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Ex-tinh" sheetId="1" state="visible" r:id="rId2"/>
    <sheet name="XephangTruongPT (All)" sheetId="2" state="visible" r:id="rId3"/>
    <sheet name="XephangTruongPT (HS TN2011)" sheetId="3" state="visible" r:id="rId4"/>
  </sheets>
  <definedNames>
    <definedName function="false" hidden="false" localSheetId="0" name="_xlnm.Print_Titles" vbProcedure="false">'Ex-tinh'!$2:$4</definedName>
    <definedName function="false" hidden="false" localSheetId="1" name="_xlnm.Print_Titles" vbProcedure="false">'XephangTruongPT (All)'!$2:$2</definedName>
    <definedName function="false" hidden="true" localSheetId="1" name="_xlnm._FilterDatabase" vbProcedure="false">'XephangTruongPT (All)'!$A$2:$F$2774</definedName>
    <definedName function="false" hidden="false" localSheetId="2" name="_xlnm.Print_Titles" vbProcedure="false">'XephangTruongPT (HS TN2011)'!$2:$2</definedName>
    <definedName function="false" hidden="true" localSheetId="2" name="_xlnm._FilterDatabase" vbProcedure="false">'XephangTruongPT (HS TN2011)'!$A$2:$F$2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0" uniqueCount="4726">
  <si>
    <t xml:space="preserve">STT</t>
  </si>
  <si>
    <t xml:space="preserve">Tỉnh / thành phố</t>
  </si>
  <si>
    <t xml:space="preserve">Xếp hạng chung</t>
  </si>
  <si>
    <t xml:space="preserve">Khối A</t>
  </si>
  <si>
    <t xml:space="preserve">Khối B</t>
  </si>
  <si>
    <t xml:space="preserve">Khối C</t>
  </si>
  <si>
    <t xml:space="preserve">Khối D</t>
  </si>
  <si>
    <t xml:space="preserve">Số lượt</t>
  </si>
  <si>
    <t xml:space="preserve">Ex</t>
  </si>
  <si>
    <t xml:space="preserve">Tỉnh Nam Định</t>
  </si>
  <si>
    <t xml:space="preserve">Tỉnh Vĩnh Phúc</t>
  </si>
  <si>
    <t xml:space="preserve">Tỉnh Hưng Yên</t>
  </si>
  <si>
    <t xml:space="preserve">TP Hà Nội</t>
  </si>
  <si>
    <t xml:space="preserve">Tỉnh Thái Bình</t>
  </si>
  <si>
    <t xml:space="preserve">Tỉnh Hải Dương</t>
  </si>
  <si>
    <t xml:space="preserve">Tỉnh Ninh Bình</t>
  </si>
  <si>
    <t xml:space="preserve">Tỉnh Hà Nam</t>
  </si>
  <si>
    <t xml:space="preserve">Tỉnh Bắc Ninh</t>
  </si>
  <si>
    <t xml:space="preserve">TP Hồ Chí Minh</t>
  </si>
  <si>
    <t xml:space="preserve">TP Hải Phòng</t>
  </si>
  <si>
    <t xml:space="preserve">TP Đà Nẵng</t>
  </si>
  <si>
    <t xml:space="preserve">Tỉnh Nghệ An</t>
  </si>
  <si>
    <t xml:space="preserve">Tỉnh BàRịa-VT</t>
  </si>
  <si>
    <t xml:space="preserve">Tỉnh Bắc Giang</t>
  </si>
  <si>
    <t xml:space="preserve">Tỉnh Phú Thọ</t>
  </si>
  <si>
    <t xml:space="preserve">Tỉnh Hà Tĩnh</t>
  </si>
  <si>
    <t xml:space="preserve">Tỉnh Tiền Giang</t>
  </si>
  <si>
    <t xml:space="preserve">Tỉnh Thanh Hóa</t>
  </si>
  <si>
    <t xml:space="preserve">Tỉnh Thừa thiên-Huế</t>
  </si>
  <si>
    <t xml:space="preserve">Tỉnh KonTum</t>
  </si>
  <si>
    <t xml:space="preserve">Tỉnh Bình Dương</t>
  </si>
  <si>
    <t xml:space="preserve">Tỉnh Quảng Ninh</t>
  </si>
  <si>
    <t xml:space="preserve">Tỉnh Phú Yên</t>
  </si>
  <si>
    <t xml:space="preserve">Tỉnh Quảng Trị</t>
  </si>
  <si>
    <t xml:space="preserve">Tỉnh Đồng Nai</t>
  </si>
  <si>
    <t xml:space="preserve">Tỉnh Thái Nguyên</t>
  </si>
  <si>
    <t xml:space="preserve">Tỉnh Lâm Đồng</t>
  </si>
  <si>
    <t xml:space="preserve">Tỉnh Khánh Hòa</t>
  </si>
  <si>
    <t xml:space="preserve">Tỉnh Bến Tre</t>
  </si>
  <si>
    <t xml:space="preserve">Tỉnh Tây Ninh</t>
  </si>
  <si>
    <t xml:space="preserve">Tỉnh Quảng Nam</t>
  </si>
  <si>
    <t xml:space="preserve">Tỉnh An Giang</t>
  </si>
  <si>
    <t xml:space="preserve">Tỉnh Long An</t>
  </si>
  <si>
    <t xml:space="preserve">Tỉnh Vĩnh Long</t>
  </si>
  <si>
    <t xml:space="preserve">TP Cần Thơ</t>
  </si>
  <si>
    <t xml:space="preserve">Tỉnh Đồng Tháp</t>
  </si>
  <si>
    <t xml:space="preserve">Tỉnh Bình Phước</t>
  </si>
  <si>
    <t xml:space="preserve">Tỉnh Quảng Ngãi</t>
  </si>
  <si>
    <t xml:space="preserve">Tỉnh Hòa Bình</t>
  </si>
  <si>
    <t xml:space="preserve">Tỉnh Bình Định</t>
  </si>
  <si>
    <t xml:space="preserve">Tỉnh Bình Thuận</t>
  </si>
  <si>
    <t xml:space="preserve">Tỉnh Lào Cai</t>
  </si>
  <si>
    <t xml:space="preserve">Tỉnh Yên Bái</t>
  </si>
  <si>
    <t xml:space="preserve">Tỉnh Bạc Liêu</t>
  </si>
  <si>
    <t xml:space="preserve">Tỉnh Đăk Nông</t>
  </si>
  <si>
    <t xml:space="preserve">Tỉnh Quảng Bình</t>
  </si>
  <si>
    <t xml:space="preserve">Tỉnh Gia Lai</t>
  </si>
  <si>
    <t xml:space="preserve">Tỉnh Đắc Lắc</t>
  </si>
  <si>
    <t xml:space="preserve">Tỉnh Hậu Giang</t>
  </si>
  <si>
    <t xml:space="preserve">Tỉnh Trà Vinh</t>
  </si>
  <si>
    <t xml:space="preserve">Tỉnh Ninh Thuận</t>
  </si>
  <si>
    <t xml:space="preserve">Tỉnh Cà Mau</t>
  </si>
  <si>
    <t xml:space="preserve">Tỉnh Kiên Giang</t>
  </si>
  <si>
    <t xml:space="preserve">Tỉnh Điện Biên</t>
  </si>
  <si>
    <t xml:space="preserve">Tỉnh Sóc Trăng</t>
  </si>
  <si>
    <t xml:space="preserve">Tỉnh Lai Châu</t>
  </si>
  <si>
    <t xml:space="preserve">Tỉnh Tuyên Quang</t>
  </si>
  <si>
    <t xml:space="preserve">Tỉnh Lạng Sơn</t>
  </si>
  <si>
    <t xml:space="preserve">Tỉnh Bắc Cạn</t>
  </si>
  <si>
    <t xml:space="preserve">Tỉnh Cao Bằng</t>
  </si>
  <si>
    <t xml:space="preserve">Tỉnh Sơn La</t>
  </si>
  <si>
    <t xml:space="preserve">Tỉnh Hà Giang</t>
  </si>
  <si>
    <t xml:space="preserve">Toàn quốc</t>
  </si>
  <si>
    <r>
      <rPr>
        <b val="true"/>
        <sz val="12"/>
        <color rgb="FF0000FF"/>
        <rFont val="Times New Roman"/>
        <family val="1"/>
      </rPr>
      <t xml:space="preserve">Xếp hạng trường phổ thông năm 2011 </t>
    </r>
    <r>
      <rPr>
        <b val="true"/>
        <sz val="12"/>
        <color rgb="FFFF0000"/>
        <rFont val="Times New Roman"/>
        <family val="1"/>
      </rPr>
      <t xml:space="preserve">(điều kiện: chỉ xét các trường có lớn hơn 30 lượt thí sinh dự thi 
và tính cả học sinh đã tốt nghiệp những năm trước)</t>
    </r>
  </si>
  <si>
    <t xml:space="preserve">Tỉnh / thành</t>
  </si>
  <si>
    <t xml:space="preserve">Tên trường phổ thông</t>
  </si>
  <si>
    <t xml:space="preserve">Số lượt dự thi</t>
  </si>
  <si>
    <t xml:space="preserve">Địa chỉ</t>
  </si>
  <si>
    <t xml:space="preserve">THPT Chuyên Quang Trung</t>
  </si>
  <si>
    <t xml:space="preserve">QL14 -P Tân Phú -Đồng Xoài -Bình Phước</t>
  </si>
  <si>
    <t xml:space="preserve">THPT Chuyên KHTN ĐH QG HN</t>
  </si>
  <si>
    <t xml:space="preserve">182 đường Lương Thế Vinh</t>
  </si>
  <si>
    <t xml:space="preserve">THPT Chuyên Hà Tĩnh</t>
  </si>
  <si>
    <t xml:space="preserve">Phường Tân Giang -TP Hà Tĩnh</t>
  </si>
  <si>
    <t xml:space="preserve">THPT Chuyên ĐH SP HN</t>
  </si>
  <si>
    <t xml:space="preserve">136 đường Xuân Thuỷ</t>
  </si>
  <si>
    <t xml:space="preserve">THPT Chuyên Vĩnh Phúc</t>
  </si>
  <si>
    <t xml:space="preserve">Phường  Liên Bảo TP Vĩnh Yên</t>
  </si>
  <si>
    <t xml:space="preserve">THPT Chuyên Bắc Ninh</t>
  </si>
  <si>
    <t xml:space="preserve">Ph. Ninh Xá -TP Bắc Ninh</t>
  </si>
  <si>
    <t xml:space="preserve">THPT NK ĐH KHTN</t>
  </si>
  <si>
    <t xml:space="preserve">153 Nguyễn Chí Thanh, Q5</t>
  </si>
  <si>
    <t xml:space="preserve">THPT  Chuyên</t>
  </si>
  <si>
    <t xml:space="preserve">Đường Lý Thường Kiệt,TP Thái Bình</t>
  </si>
  <si>
    <t xml:space="preserve">THPT Lê Hồng Phong</t>
  </si>
  <si>
    <t xml:space="preserve">235 Nguyễn Văn Cừ, Q5</t>
  </si>
  <si>
    <t xml:space="preserve">Chuyên ngữ ĐH NN Q. gia</t>
  </si>
  <si>
    <t xml:space="preserve">Đường Phạm Văn Đồng-Cầu giấy</t>
  </si>
  <si>
    <t xml:space="preserve">Đường Vỵ Xuyên TP NĐ</t>
  </si>
  <si>
    <t xml:space="preserve">THPT Chuyên Phan Bội Châu</t>
  </si>
  <si>
    <t xml:space="preserve">48 -Lê Hồng Phong</t>
  </si>
  <si>
    <t xml:space="preserve">THPT Chuyên Lê Quý Đôn</t>
  </si>
  <si>
    <t xml:space="preserve">An Hải Tây, Sơn Trà</t>
  </si>
  <si>
    <t xml:space="preserve">THPT Chuyên Lam Sơn</t>
  </si>
  <si>
    <t xml:space="preserve">P. Ba Đình, TP Thanh Hoá</t>
  </si>
  <si>
    <t xml:space="preserve">THPT chuyên tỉnh Hưng Yên</t>
  </si>
  <si>
    <t xml:space="preserve">Phường An Tảo TX Hưng Yên</t>
  </si>
  <si>
    <t xml:space="preserve">THPT Hà Nội-Amstecdam</t>
  </si>
  <si>
    <t xml:space="preserve">Phố Hoàng Minh Giám</t>
  </si>
  <si>
    <t xml:space="preserve">THPT Nguyễn Trãi</t>
  </si>
  <si>
    <t xml:space="preserve">P. Quang Trung, TP. Hải Dương</t>
  </si>
  <si>
    <t xml:space="preserve">THPT chuyên Lê Quí Đôn</t>
  </si>
  <si>
    <t xml:space="preserve">Số 67 Yersin, Nha Trang, KH</t>
  </si>
  <si>
    <t xml:space="preserve">THPT  chuyên  Long An</t>
  </si>
  <si>
    <t xml:space="preserve">Phường 3, TP Tân An</t>
  </si>
  <si>
    <t xml:space="preserve">THPT Chuyên Biên Hòa</t>
  </si>
  <si>
    <t xml:space="preserve">P. Minh Khai, TP Phủ Lý</t>
  </si>
  <si>
    <t xml:space="preserve">THPT Chuyên Trần Phú</t>
  </si>
  <si>
    <t xml:space="preserve">P. Lương Khánh Thiện,Q. Ngô Quyền</t>
  </si>
  <si>
    <t xml:space="preserve">THPT Chuyên Bắc Giang</t>
  </si>
  <si>
    <t xml:space="preserve">P. Ngô Quyền, Tp. Bắc Giang</t>
  </si>
  <si>
    <t xml:space="preserve">THPT chuyên Lê Quý Đôn</t>
  </si>
  <si>
    <t xml:space="preserve">02 Nguyễn Huệ,TP Quy Nhơn</t>
  </si>
  <si>
    <t xml:space="preserve">THPT Chuyên Hạ Long</t>
  </si>
  <si>
    <t xml:space="preserve">Phường Hồng Hải, TP Hạ Long</t>
  </si>
  <si>
    <t xml:space="preserve">THPT Chuyên Lương Thế Vinh</t>
  </si>
  <si>
    <t xml:space="preserve">P.Tân Hiệp, TP.Biên Hòa</t>
  </si>
  <si>
    <t xml:space="preserve">THPT Chuyên Hùng Vương</t>
  </si>
  <si>
    <t xml:space="preserve">Phường Tân Dân, TP Vịêt Trì</t>
  </si>
  <si>
    <t xml:space="preserve">THPT Chuyên Nguyễn Du</t>
  </si>
  <si>
    <t xml:space="preserve">TP. Buôn Ma Thuột</t>
  </si>
  <si>
    <t xml:space="preserve">THPT Trần Đại Nghĩa</t>
  </si>
  <si>
    <t xml:space="preserve">53 Nguyễn Du, Q1</t>
  </si>
  <si>
    <t xml:space="preserve">THPT DL Nguyễn Khuyến</t>
  </si>
  <si>
    <t xml:space="preserve">132 Cộng Hoà,Q Tân Bình</t>
  </si>
  <si>
    <t xml:space="preserve">THPT  Chuyên Quốc Học</t>
  </si>
  <si>
    <t xml:space="preserve">Phường Vĩnh Ninh, TP Huế</t>
  </si>
  <si>
    <t xml:space="preserve">THPT NgThựơngHiền</t>
  </si>
  <si>
    <t xml:space="preserve">544 CMT8 Q Tân Bình</t>
  </si>
  <si>
    <t xml:space="preserve">THPT Chuyên Nguyễn Bỉnh Khiêm</t>
  </si>
  <si>
    <t xml:space="preserve">Thành phố Tam Kỳ, Quảng Nam</t>
  </si>
  <si>
    <t xml:space="preserve">THPT Chuyên Nguyễn Tất Thành</t>
  </si>
  <si>
    <t xml:space="preserve">P.Đồng Tâm -TP Yên Bái</t>
  </si>
  <si>
    <t xml:space="preserve">THPT Chuyên Nguyễn Huệ</t>
  </si>
  <si>
    <t xml:space="preserve">Quận  Hà Đông</t>
  </si>
  <si>
    <t xml:space="preserve">THPT Chuyên  Lương Văn Chánh</t>
  </si>
  <si>
    <t xml:space="preserve">05 Phan Lu Thanh, TP Tuy Ho, Phó Yn</t>
  </si>
  <si>
    <t xml:space="preserve">THPT chuyên Bến Tre</t>
  </si>
  <si>
    <t xml:space="preserve">Phường 2-TP. Bến Tre, tỉnh Bến Tre</t>
  </si>
  <si>
    <t xml:space="preserve">THPT Chu Văn An</t>
  </si>
  <si>
    <t xml:space="preserve">Số 10 Thuỵ Khuê</t>
  </si>
  <si>
    <t xml:space="preserve">THPT Chuyên Lê Quí Đôn</t>
  </si>
  <si>
    <t xml:space="preserve">Phường 1 Vũng Tàu</t>
  </si>
  <si>
    <t xml:space="preserve">THPT Chuyên Lương Văn Tụy</t>
  </si>
  <si>
    <t xml:space="preserve">Phường Tân Thành TP Ninh Bình</t>
  </si>
  <si>
    <t xml:space="preserve">THPT Chuyên TG</t>
  </si>
  <si>
    <t xml:space="preserve">Phường 5  TP. Mỹ Tho</t>
  </si>
  <si>
    <t xml:space="preserve">THPT Chuyên LQĐôn</t>
  </si>
  <si>
    <t xml:space="preserve">Phường 5-TP. Đông Hà</t>
  </si>
  <si>
    <t xml:space="preserve">THPT Chuyên Lê Khiết</t>
  </si>
  <si>
    <t xml:space="preserve">Phường Nghĩa Lộ, Thành phố Quảng Ngãi</t>
  </si>
  <si>
    <t xml:space="preserve">THPT chuyên Hoàng Văn Thụ</t>
  </si>
  <si>
    <t xml:space="preserve">Phường Thịnh Lang -Thành phố HB</t>
  </si>
  <si>
    <t xml:space="preserve">THPT DL Lương Thế Vinh</t>
  </si>
  <si>
    <t xml:space="preserve">18 Khương Hạ, Khương Đình</t>
  </si>
  <si>
    <t xml:space="preserve">THPT Kim Liên</t>
  </si>
  <si>
    <t xml:space="preserve">Ngõ 4C Đặng Văn Ngữ</t>
  </si>
  <si>
    <t xml:space="preserve">THPT BC Nguyễn Tất Thành</t>
  </si>
  <si>
    <t xml:space="preserve">136 dường Xuân Thuỷ</t>
  </si>
  <si>
    <t xml:space="preserve">THPT chuyên Hùng Vương</t>
  </si>
  <si>
    <t xml:space="preserve">Đại lộ Bình Dương, Hiệp Thành, Thủ Dầu Một, BD</t>
  </si>
  <si>
    <t xml:space="preserve">THPT Chuyên tỉnh Lào Cai</t>
  </si>
  <si>
    <t xml:space="preserve">Đường M9, phường Bắc Cường - T.p Lào Cai</t>
  </si>
  <si>
    <t xml:space="preserve">THPT Chuyên (Năng khiếu)</t>
  </si>
  <si>
    <t xml:space="preserve">P. Quang Trung, Tp Thái Nguyên</t>
  </si>
  <si>
    <t xml:space="preserve">Chuyên Toán ĐH Vinh</t>
  </si>
  <si>
    <t xml:space="preserve">Lê Duẩn -TP Vinh</t>
  </si>
  <si>
    <t xml:space="preserve">THPT Giao Thuỷ A</t>
  </si>
  <si>
    <t xml:space="preserve">Thị trấn Ngô Đồng H. Giao Thuỷ</t>
  </si>
  <si>
    <t xml:space="preserve">THPT Ng T M Khai</t>
  </si>
  <si>
    <t xml:space="preserve">275 Điện Biên Phủ, Q3</t>
  </si>
  <si>
    <t xml:space="preserve">THPT Bùi Thị Xuân</t>
  </si>
  <si>
    <t xml:space="preserve">73 -75 Bùi Thị Xuân, Q1</t>
  </si>
  <si>
    <t xml:space="preserve">THPT chuyên Thăng Long -Đà lạt</t>
  </si>
  <si>
    <t xml:space="preserve">P4 -Đà Lạt</t>
  </si>
  <si>
    <t xml:space="preserve">THPT Thái Phiên</t>
  </si>
  <si>
    <t xml:space="preserve">P.Cầu Tre, Q. Ngô Quyền</t>
  </si>
  <si>
    <t xml:space="preserve">Phường Thống Nhất TX KonTum</t>
  </si>
  <si>
    <t xml:space="preserve">THPT Thăng Long</t>
  </si>
  <si>
    <t xml:space="preserve">44 phố Tạ Quang Bửu</t>
  </si>
  <si>
    <t xml:space="preserve">THPT Chuyên Lý Tự Trọng</t>
  </si>
  <si>
    <t xml:space="preserve">Phường An Thới, Q.Bình Thuỷ, TP CT</t>
  </si>
  <si>
    <t xml:space="preserve">THPT Chuyên Quảng Bình</t>
  </si>
  <si>
    <t xml:space="preserve">Thành Phố Đồng Hới, Quảng Bình</t>
  </si>
  <si>
    <t xml:space="preserve">THPTThực hành/ĐHSP</t>
  </si>
  <si>
    <t xml:space="preserve">280 An Dương Vương, Q5</t>
  </si>
  <si>
    <t xml:space="preserve">THPT Hải Hậu A</t>
  </si>
  <si>
    <t xml:space="preserve">Thị trấn Yên Định H. Hải Hậu</t>
  </si>
  <si>
    <t xml:space="preserve">THPT Chuyên Trần Hưng Đạo</t>
  </si>
  <si>
    <t xml:space="preserve">Phường  Xuân An, TP.Phan Thiết</t>
  </si>
  <si>
    <t xml:space="preserve">THPT Chuyên</t>
  </si>
  <si>
    <t xml:space="preserve">Phường 4 ,Thành Phố Trà Vinh , tỉnh Trà Vinh</t>
  </si>
  <si>
    <t xml:space="preserve">THPT chuyên Hoàng Lệ Kha</t>
  </si>
  <si>
    <t xml:space="preserve">Phường 3 Thị xã Tây Ninh</t>
  </si>
  <si>
    <t xml:space="preserve">THPT Yên Khánh A</t>
  </si>
  <si>
    <t xml:space="preserve">Xã Khánh Hội H Yên Khánh</t>
  </si>
  <si>
    <t xml:space="preserve">Phường 4, Thành phố Vĩnh Long</t>
  </si>
  <si>
    <t xml:space="preserve">THPT Yên Hoà</t>
  </si>
  <si>
    <t xml:space="preserve">Yên Hoà , Q. Cầu Giấy</t>
  </si>
  <si>
    <t xml:space="preserve">Phường Ia Kring, thành phố Pleiku</t>
  </si>
  <si>
    <t xml:space="preserve">P.Mỹ Hải, Thành phố Phan Rang-Tháp Chàm</t>
  </si>
  <si>
    <t xml:space="preserve">THPT Gia Lộc</t>
  </si>
  <si>
    <t xml:space="preserve">TT Gia Lộc, H. Gia Lộc</t>
  </si>
  <si>
    <t xml:space="preserve">THPT Gia Định</t>
  </si>
  <si>
    <t xml:space="preserve">195/29 XV Nghệ Tĩnh Q Bình Thạnh</t>
  </si>
  <si>
    <t xml:space="preserve">THPT Lý Tự Trọng</t>
  </si>
  <si>
    <t xml:space="preserve">Xã Nam Thanh H. Nam Trực</t>
  </si>
  <si>
    <t xml:space="preserve">Khối chuyên ĐHKH Huế</t>
  </si>
  <si>
    <t xml:space="preserve">Phường Phú Nhuận, TP Huế</t>
  </si>
  <si>
    <t xml:space="preserve">THPT Ng. Thị Minh Khai</t>
  </si>
  <si>
    <t xml:space="preserve">Xã Phú Diễn, Huyện Từ Liêm</t>
  </si>
  <si>
    <t xml:space="preserve">THPT Trần Hưng Đạo</t>
  </si>
  <si>
    <t xml:space="preserve">Đường 38 A TP NĐ</t>
  </si>
  <si>
    <t xml:space="preserve">THPT Phan Châu Trinh</t>
  </si>
  <si>
    <t xml:space="preserve">Hải Châu 1, Hải Châu</t>
  </si>
  <si>
    <t xml:space="preserve">THPT Yên Lạc</t>
  </si>
  <si>
    <t xml:space="preserve">Thị trấn Yên Lạc H Yên Lạc</t>
  </si>
  <si>
    <t xml:space="preserve">Phường Đông Kinh TP Lạng Sơn</t>
  </si>
  <si>
    <t xml:space="preserve">THPT Lê Xoay</t>
  </si>
  <si>
    <t xml:space="preserve">Thị trấn Vĩnh Tường H Vĩnh Tường</t>
  </si>
  <si>
    <t xml:space="preserve">THPT Chuyên tỉnh</t>
  </si>
  <si>
    <t xml:space="preserve">Phường Minh Xuân, TP.Tuyên Quang, tỉnh Tuyên Quang</t>
  </si>
  <si>
    <t xml:space="preserve">THPT Tứ Kỳ</t>
  </si>
  <si>
    <t xml:space="preserve">TT Tứ Kỳ, H. Tứ Kỳ</t>
  </si>
  <si>
    <t xml:space="preserve">THPT Vũng Tàu</t>
  </si>
  <si>
    <t xml:space="preserve">Đường Thi Sách, Phường 8, TP Vũng Tàu</t>
  </si>
  <si>
    <t xml:space="preserve">THPT Huỳnh Thúc Kháng</t>
  </si>
  <si>
    <t xml:space="preserve">54 Lê Hồng Phong</t>
  </si>
  <si>
    <t xml:space="preserve">THPT Nguyễn Khuyến</t>
  </si>
  <si>
    <t xml:space="preserve">Nguyễn Du TP NĐ</t>
  </si>
  <si>
    <t xml:space="preserve">THPT Hai Bà Trưng</t>
  </si>
  <si>
    <t xml:space="preserve">Thị xã Phúc Yên</t>
  </si>
  <si>
    <t xml:space="preserve">THPT Thanh Hà</t>
  </si>
  <si>
    <t xml:space="preserve">TT Thanh Hà, H. Thanh Hà</t>
  </si>
  <si>
    <t xml:space="preserve">TH PT  Phan Đình Phùng</t>
  </si>
  <si>
    <t xml:space="preserve">67B phố Cửa Bắc , Q.Ba Đình</t>
  </si>
  <si>
    <t xml:space="preserve">THPT Thuận Thành 1</t>
  </si>
  <si>
    <t xml:space="preserve">Xã Gia Đông -Thuận Thành</t>
  </si>
  <si>
    <t xml:space="preserve">Phố 10-Mường Thanh Thành phố ĐB Phủ</t>
  </si>
  <si>
    <t xml:space="preserve">THPT Ng Công Trứ</t>
  </si>
  <si>
    <t xml:space="preserve">97 Quang Trung Q Gò Vấp</t>
  </si>
  <si>
    <t xml:space="preserve">THPT Sơn Tây</t>
  </si>
  <si>
    <t xml:space="preserve">Thị xã Sơn Tây</t>
  </si>
  <si>
    <t xml:space="preserve">THPT Ng Hữu Huân</t>
  </si>
  <si>
    <t xml:space="preserve">11 Đoàn Kết , P. Bình Thọ Q Thủ Đức</t>
  </si>
  <si>
    <t xml:space="preserve">THPT Chuyên Phan Ngọc Hiển</t>
  </si>
  <si>
    <t xml:space="preserve">P2-TP Cà Mau-Cà Mau</t>
  </si>
  <si>
    <t xml:space="preserve">THPT Trần Phú</t>
  </si>
  <si>
    <t xml:space="preserve">3 Lê Thúc Họach P. Phú Thọ Hòa, Tân Phú</t>
  </si>
  <si>
    <t xml:space="preserve">THPT Xuân Trường B</t>
  </si>
  <si>
    <t xml:space="preserve">Xã Xuân Vinh H. Xuân Trường</t>
  </si>
  <si>
    <t xml:space="preserve">THPT Ngô Quyền</t>
  </si>
  <si>
    <t xml:space="preserve">P..Mê Linh, Q. Lê chân</t>
  </si>
  <si>
    <t xml:space="preserve">THPT Thoại Ngọc Hầu</t>
  </si>
  <si>
    <t xml:space="preserve">P. Mỹ Bình, LX</t>
  </si>
  <si>
    <t xml:space="preserve">THPT Nguyễn Hữu Cầu</t>
  </si>
  <si>
    <t xml:space="preserve">Ng Anh Thủ, xã Trung Chánh, Hóc Môn</t>
  </si>
  <si>
    <t xml:space="preserve">THPT DL Ngôi Sao</t>
  </si>
  <si>
    <t xml:space="preserve">Đường 18 P.Bình Trị Đông B, Q Bình Tân</t>
  </si>
  <si>
    <t xml:space="preserve">THPT Hàm Rồng</t>
  </si>
  <si>
    <t xml:space="preserve">P. Trường Thi,TP Thanh Hoá</t>
  </si>
  <si>
    <t xml:space="preserve">THPT Hồng Quang</t>
  </si>
  <si>
    <t xml:space="preserve">P. Trần Phú, TP. Hải Dương</t>
  </si>
  <si>
    <t xml:space="preserve">THPT Thành Nhân</t>
  </si>
  <si>
    <t xml:space="preserve">69/12 Nguyễn Cửu Đàm Q. Tân Phú</t>
  </si>
  <si>
    <t xml:space="preserve">THPT Kim Thành</t>
  </si>
  <si>
    <t xml:space="preserve">TT Phú Thái, H. Kim Thành</t>
  </si>
  <si>
    <t xml:space="preserve">P. Sông Cầu -TX Bắc Kạn</t>
  </si>
  <si>
    <t xml:space="preserve">THPT Bình Giang</t>
  </si>
  <si>
    <t xml:space="preserve">Xã Thái Học, H. Bình Giang</t>
  </si>
  <si>
    <t xml:space="preserve">THPT Nam Sách</t>
  </si>
  <si>
    <t xml:space="preserve">TT Nam Sách, H. Nam Sách</t>
  </si>
  <si>
    <t xml:space="preserve">THPT Liên Hà</t>
  </si>
  <si>
    <t xml:space="preserve">Xã Liên Hà, H Đông Anh</t>
  </si>
  <si>
    <t xml:space="preserve">THPT Ba Đình</t>
  </si>
  <si>
    <t xml:space="preserve">Thị Trấn Nga Sơn</t>
  </si>
  <si>
    <t xml:space="preserve">THPT Lê Quý Đôn-Đống Đa</t>
  </si>
  <si>
    <t xml:space="preserve">195 ngõ Xã Đàn II</t>
  </si>
  <si>
    <t xml:space="preserve">THPT Trần Phú- Hoàn Kiếm</t>
  </si>
  <si>
    <t xml:space="preserve">8 phố Hai Bà Trưng</t>
  </si>
  <si>
    <t xml:space="preserve">THPT Huỳnh Mẫn Đạt</t>
  </si>
  <si>
    <t xml:space="preserve">Thành phố Rạch Giá -Kiên Giang</t>
  </si>
  <si>
    <t xml:space="preserve">THPT Nguyễn Gia Thiều</t>
  </si>
  <si>
    <t xml:space="preserve">27 ngõ 298, Ngọc Lâm,  L. Biên</t>
  </si>
  <si>
    <t xml:space="preserve">THPT DL Trí Đức</t>
  </si>
  <si>
    <t xml:space="preserve">Phú Mỹ, Mỹ Đình, Từ Liêm</t>
  </si>
  <si>
    <t xml:space="preserve">THPT Tống Văn Trân</t>
  </si>
  <si>
    <t xml:space="preserve">Thị trấn Lâm H. ý Yên</t>
  </si>
  <si>
    <t xml:space="preserve">THPT Bỉm Sơn</t>
  </si>
  <si>
    <t xml:space="preserve">P. Ba Đình, Thị xã Bỉm Sơn</t>
  </si>
  <si>
    <t xml:space="preserve">THPT Lê Qúy Đôn</t>
  </si>
  <si>
    <t xml:space="preserve">110 Nguyễn Thị Minh Khai, Q3</t>
  </si>
  <si>
    <t xml:space="preserve">THPT Chuyên Nguyễn Đình Chiểu</t>
  </si>
  <si>
    <t xml:space="preserve">Phường 1, Thị xã Sa Đéc</t>
  </si>
  <si>
    <t xml:space="preserve">THPT Ngô Gia Tự</t>
  </si>
  <si>
    <t xml:space="preserve">Thị trấn Xuân Hoà H Lập Thạch</t>
  </si>
  <si>
    <t xml:space="preserve">THPT Chuyên Nguyễn Thị Minh Khai</t>
  </si>
  <si>
    <t xml:space="preserve">Đường Hồ Nước Ngọt, P6, TP Sóc Trăng</t>
  </si>
  <si>
    <t xml:space="preserve">THPT Phú Nhuận</t>
  </si>
  <si>
    <t xml:space="preserve">5 Hoàng Minh Giám, P9, Q Phú Nhuận</t>
  </si>
  <si>
    <t xml:space="preserve">THPT  Nguyễn Đức Cảnh</t>
  </si>
  <si>
    <t xml:space="preserve">Đường Lý Thường Kiệt - Thành phố Thái Bình</t>
  </si>
  <si>
    <t xml:space="preserve">THPT Lý Thái Tổ</t>
  </si>
  <si>
    <t xml:space="preserve">Ph. Đình Bảng - TX.Từ Sơn</t>
  </si>
  <si>
    <t xml:space="preserve">THPT Chuyên Bạc Liêu</t>
  </si>
  <si>
    <t xml:space="preserve">Phường 1, thành phố Bạc Liêu</t>
  </si>
  <si>
    <t xml:space="preserve">THPT Hà Bắc</t>
  </si>
  <si>
    <t xml:space="preserve">Xã Cẩm Chế, H. Thanh Hà</t>
  </si>
  <si>
    <t xml:space="preserve">THPT Lương Đắc Bằng</t>
  </si>
  <si>
    <t xml:space="preserve">Thị Trấn Bút Sơn, Hoằng Hoá</t>
  </si>
  <si>
    <t xml:space="preserve">THPT Bảo Lộc</t>
  </si>
  <si>
    <t xml:space="preserve">TX Bảo Lộc</t>
  </si>
  <si>
    <t xml:space="preserve">THPT Lê Quý Đôn</t>
  </si>
  <si>
    <t xml:space="preserve">Thị trấn Cổ Lễ H. Trực Ninh</t>
  </si>
  <si>
    <t xml:space="preserve">THPT  Bắc Đông Quan</t>
  </si>
  <si>
    <t xml:space="preserve">Thị Trấn Đông Hưng - Thái Bình</t>
  </si>
  <si>
    <t xml:space="preserve">THPT Ngọc Hồi</t>
  </si>
  <si>
    <t xml:space="preserve">Xã Ngũ Hiệp, huyện Thanh Trì</t>
  </si>
  <si>
    <t xml:space="preserve">THPT Mạc Đỉnh Chi</t>
  </si>
  <si>
    <t xml:space="preserve">458 Hùng Vương, Q6</t>
  </si>
  <si>
    <t xml:space="preserve">THPT Ngô Sỹ Liên</t>
  </si>
  <si>
    <t xml:space="preserve">P. Ngô Quyền,  Tp. Bắc Giang</t>
  </si>
  <si>
    <t xml:space="preserve">THPT DL Nguyễn Siêu</t>
  </si>
  <si>
    <t xml:space="preserve">Phố Trung Kính-Cầu Giấy</t>
  </si>
  <si>
    <t xml:space="preserve">P.Trung Dũng, TP.Biên Hòa</t>
  </si>
  <si>
    <t xml:space="preserve">THPT Đông Dương</t>
  </si>
  <si>
    <t xml:space="preserve">134/2 đường số 6 PK4, P. Tam Phú, Q. Thủ Đức</t>
  </si>
  <si>
    <t xml:space="preserve">THPT Lê Quí Đôn- Hà Đông</t>
  </si>
  <si>
    <t xml:space="preserve">p, Nguyễn Trãi, Hà Đông</t>
  </si>
  <si>
    <t xml:space="preserve">THPT  Quỳnh Côi</t>
  </si>
  <si>
    <t xml:space="preserve">Thị trấn Quỳnh Côi - Quỳnh Phụ - Thái Bình</t>
  </si>
  <si>
    <t xml:space="preserve">THPT Dương Quảng Hàm</t>
  </si>
  <si>
    <t xml:space="preserve">Xã Liên Nghĩa H Văn Giang</t>
  </si>
  <si>
    <t xml:space="preserve">THPT chuyên Vị Thanh</t>
  </si>
  <si>
    <t xml:space="preserve">Phường 1 thành phố Vị Thanh</t>
  </si>
  <si>
    <t xml:space="preserve">Số 03,  Lý Tự Trọng, P.Lộc Thọ, Nha Trang , KH</t>
  </si>
  <si>
    <t xml:space="preserve">THPT Quảng Xương 1</t>
  </si>
  <si>
    <t xml:space="preserve">Thị Trấn Quảng Xương</t>
  </si>
  <si>
    <t xml:space="preserve">THPT  Tây Tiền Hải</t>
  </si>
  <si>
    <t xml:space="preserve">Thị Trấn Tiền Hải  - Thái Bình</t>
  </si>
  <si>
    <t xml:space="preserve">THPT Nguyễn Huệ</t>
  </si>
  <si>
    <t xml:space="preserve">Phường Thuận Thành, TP Huế</t>
  </si>
  <si>
    <t xml:space="preserve">THPT   Sào Nam</t>
  </si>
  <si>
    <t xml:space="preserve">H. Duy Xuyên, Quảng Nam</t>
  </si>
  <si>
    <t xml:space="preserve">THPT  Đông Thụy Anh</t>
  </si>
  <si>
    <t xml:space="preserve">Thị Trấn Diêm Điền - Thái Thụy - Thái Bình</t>
  </si>
  <si>
    <t xml:space="preserve">THPT TX Quảng Trị</t>
  </si>
  <si>
    <t xml:space="preserve">Phường1-Thị xã Quảng Trị</t>
  </si>
  <si>
    <t xml:space="preserve">THPT Phúc Thành</t>
  </si>
  <si>
    <t xml:space="preserve">Xã Phúc Thành, H. Kinh Môn</t>
  </si>
  <si>
    <t xml:space="preserve">THPT  Bắc Duyên Hà</t>
  </si>
  <si>
    <t xml:space="preserve">Thị Trấn Hưng Hà - Thái Bình</t>
  </si>
  <si>
    <t xml:space="preserve">THPT Thực hành Cao Nguyên</t>
  </si>
  <si>
    <t xml:space="preserve">TP.Buôn Ma Thuột</t>
  </si>
  <si>
    <t xml:space="preserve">THPT DL Lương Văn Can</t>
  </si>
  <si>
    <t xml:space="preserve">THPT Tuệ Tĩnh</t>
  </si>
  <si>
    <t xml:space="preserve">Xã Cẩm Vũ, H. Cẩm Giàng</t>
  </si>
  <si>
    <t xml:space="preserve">THPT  Nam Đông Quan</t>
  </si>
  <si>
    <t xml:space="preserve">Xã Đông á - Đông Hưng - Thái Bình</t>
  </si>
  <si>
    <t xml:space="preserve">THPT  Nguyễn Du</t>
  </si>
  <si>
    <t xml:space="preserve">Thị Trấn Thanh Nê - Kiến Xương - Thái Bình</t>
  </si>
  <si>
    <t xml:space="preserve">THPT Việt -Đức</t>
  </si>
  <si>
    <t xml:space="preserve">47 Lý Thường Kiệt, Q.Hoàn Kiếm</t>
  </si>
  <si>
    <t xml:space="preserve">THPT Yên Phong 1</t>
  </si>
  <si>
    <t xml:space="preserve">Thị trấn Chờ -Yên Phong</t>
  </si>
  <si>
    <t xml:space="preserve">THPT  Tây Thụy Anh</t>
  </si>
  <si>
    <t xml:space="preserve">Xã Thụy Sơn - Thái Thụy - Thái Bình</t>
  </si>
  <si>
    <t xml:space="preserve">THPT Thanh Miện</t>
  </si>
  <si>
    <t xml:space="preserve">TT Thanh Miện, H. Thanh Miện</t>
  </si>
  <si>
    <t xml:space="preserve">THPT Thanh Chương 1</t>
  </si>
  <si>
    <t xml:space="preserve">Thị Trấn Dùng, Thanh Chương</t>
  </si>
  <si>
    <t xml:space="preserve">THPT Đoàn Thượng</t>
  </si>
  <si>
    <t xml:space="preserve">Xã Đoàn Thượng, H. Gia Lộc</t>
  </si>
  <si>
    <t xml:space="preserve">THPT DL  Đoàn Thị Điểm</t>
  </si>
  <si>
    <t xml:space="preserve">Khu Đô thị Mỹ Đình  Từ Liêm</t>
  </si>
  <si>
    <t xml:space="preserve">THPT DL Đào Duy Từ</t>
  </si>
  <si>
    <t xml:space="preserve">Phường Bắc Sơn TX Tam Điệp</t>
  </si>
  <si>
    <t xml:space="preserve">THPT Giao Thuỷ B</t>
  </si>
  <si>
    <t xml:space="preserve">Xã Giao Yến H. Giao Thuỷ</t>
  </si>
  <si>
    <t xml:space="preserve">THPT Nghĩa Hưng A</t>
  </si>
  <si>
    <t xml:space="preserve">Thị trấn Liễu Đề H. Nghĩa Hưng</t>
  </si>
  <si>
    <t xml:space="preserve">THPT Nghĩa Hưng B</t>
  </si>
  <si>
    <t xml:space="preserve">Xã Nghĩa Tân H. Nghĩa Hưng</t>
  </si>
  <si>
    <t xml:space="preserve">THPT Trực Ninh A</t>
  </si>
  <si>
    <t xml:space="preserve">Xã Trực Cát H. Trực Ninh</t>
  </si>
  <si>
    <t xml:space="preserve">THPT Hùng Vương</t>
  </si>
  <si>
    <t xml:space="preserve">124 Hồng Bàng, Q5</t>
  </si>
  <si>
    <t xml:space="preserve">THPT Nguyễn Đăng Đạo</t>
  </si>
  <si>
    <t xml:space="preserve">Thị trấn Lim -Tiên Du -Bắc Ninh</t>
  </si>
  <si>
    <t xml:space="preserve">THPT Chuyên Cao Bằng</t>
  </si>
  <si>
    <t xml:space="preserve">Thị xã Cao Bằng</t>
  </si>
  <si>
    <t xml:space="preserve">THPT Trưng Vương</t>
  </si>
  <si>
    <t xml:space="preserve">3 Nguyễn Bỉnh Khiêm, Q1</t>
  </si>
  <si>
    <t xml:space="preserve">THPT Đinh Thiện Lý</t>
  </si>
  <si>
    <t xml:space="preserve">Lô P1, Khu A, Đô thị mới Nam Thành phố, P. Tân Pho</t>
  </si>
  <si>
    <t xml:space="preserve">THPT  Nguyễn Trãi</t>
  </si>
  <si>
    <t xml:space="preserve">Xã Hoà Bình- Vũ Thư - Thái Bình</t>
  </si>
  <si>
    <t xml:space="preserve">THPT Trần Quang Khải</t>
  </si>
  <si>
    <t xml:space="preserve">Xã Dạ Trạch H Khoái Châu</t>
  </si>
  <si>
    <t xml:space="preserve">THPT Đào Duy Từ</t>
  </si>
  <si>
    <t xml:space="preserve">P. Ba Đình, TP Thanh Hóa</t>
  </si>
  <si>
    <t xml:space="preserve">THPT Kim Sơn A</t>
  </si>
  <si>
    <t xml:space="preserve">Thị trấn Phát Diệm H Kim Sơn</t>
  </si>
  <si>
    <t xml:space="preserve">THPT Quế Võ 1</t>
  </si>
  <si>
    <t xml:space="preserve">Thị trấn Phố Mới -Quế Võ</t>
  </si>
  <si>
    <t xml:space="preserve">THPT  Phụ Dực</t>
  </si>
  <si>
    <t xml:space="preserve">Thị trấn  An Bài - Quỳnh Phụ - Thái Bình</t>
  </si>
  <si>
    <t xml:space="preserve">THPT Ninh Giang</t>
  </si>
  <si>
    <t xml:space="preserve">TT Ninh Giang, H. Ninh Giang</t>
  </si>
  <si>
    <t xml:space="preserve">THPT Lê Lợi</t>
  </si>
  <si>
    <t xml:space="preserve">Thị Trấn Thọ Xuân</t>
  </si>
  <si>
    <t xml:space="preserve">THPT Nhân Chính</t>
  </si>
  <si>
    <t xml:space="preserve">Phố Ngụy Như Kon Tum, TXuân</t>
  </si>
  <si>
    <t xml:space="preserve">THPT Kim Bảng C</t>
  </si>
  <si>
    <t xml:space="preserve">Xã Đồng Hoá, Kim Bảng</t>
  </si>
  <si>
    <t xml:space="preserve">THPT Hải Hậu C</t>
  </si>
  <si>
    <t xml:space="preserve">Thị trấn Cồn H. Hải Hậu</t>
  </si>
  <si>
    <t xml:space="preserve">THPT Vĩnh Bảo</t>
  </si>
  <si>
    <t xml:space="preserve">Thị Trấn Vĩnh Bảo, H. Vĩnh Bảo</t>
  </si>
  <si>
    <t xml:space="preserve">THPT Châu Văn Liêm</t>
  </si>
  <si>
    <t xml:space="preserve">Phường An Cư, Q.Ninh Kiều, TP CT</t>
  </si>
  <si>
    <t xml:space="preserve">THPT Quang Trung</t>
  </si>
  <si>
    <t xml:space="preserve">Xã Văn Hội, H. Ninh Giang</t>
  </si>
  <si>
    <t xml:space="preserve">THPT Phạm Hồng Thái</t>
  </si>
  <si>
    <t xml:space="preserve">Phố Nguyễn Văn Ngọc</t>
  </si>
  <si>
    <t xml:space="preserve">THPT Nam Lý</t>
  </si>
  <si>
    <t xml:space="preserve">Xã Tiến Thắng, Lý Nhân</t>
  </si>
  <si>
    <t xml:space="preserve">THPT  Bắc Kiến Xương</t>
  </si>
  <si>
    <t xml:space="preserve">Xã Nam Cao - Kiến Xương - Thái Bình</t>
  </si>
  <si>
    <t xml:space="preserve">THPT Hàn Thuyên</t>
  </si>
  <si>
    <t xml:space="preserve">Ph. Đại Phúc -TP Bắc Ninh</t>
  </si>
  <si>
    <t xml:space="preserve">THPT Cao Bá Quát- Gia Lâm</t>
  </si>
  <si>
    <t xml:space="preserve">Xã Cổ Bi, huyện Gia Lâm</t>
  </si>
  <si>
    <t xml:space="preserve">THPT Quốc học</t>
  </si>
  <si>
    <t xml:space="preserve">09 Trần Phú,TP Quy Nhơn</t>
  </si>
  <si>
    <t xml:space="preserve">THPT Mỹ Đức A</t>
  </si>
  <si>
    <t xml:space="preserve">Huyện Mỹ Đức</t>
  </si>
  <si>
    <t xml:space="preserve">Phổ thông Dân tộc nội trú</t>
  </si>
  <si>
    <t xml:space="preserve">Phường Tân Hoà -Thành phố HB</t>
  </si>
  <si>
    <t xml:space="preserve">THPT Nam Trực</t>
  </si>
  <si>
    <t xml:space="preserve">Thị trấn Nam Giang H. Nam Trực</t>
  </si>
  <si>
    <t xml:space="preserve">THPT Đô Lương 1</t>
  </si>
  <si>
    <t xml:space="preserve">Đà Sơn, Đô Lương</t>
  </si>
  <si>
    <t xml:space="preserve">THPT Nguyễn Du</t>
  </si>
  <si>
    <t xml:space="preserve">XX1 Đồng Nai CX Bắc Hải, Q10</t>
  </si>
  <si>
    <t xml:space="preserve">THPT Việt Yên 1</t>
  </si>
  <si>
    <t xml:space="preserve">Thị trấn Bích Động, H. Việt Yên</t>
  </si>
  <si>
    <t xml:space="preserve">THPT Nguyễn Bỉnh Khiêm</t>
  </si>
  <si>
    <t xml:space="preserve">Xã Lý Học, H. Vĩnh Bảo</t>
  </si>
  <si>
    <t xml:space="preserve">THPT Nam Khoái Châu</t>
  </si>
  <si>
    <t xml:space="preserve">Xã Đại Hưng H Khoái Châu</t>
  </si>
  <si>
    <t xml:space="preserve">THPT Marie Curie</t>
  </si>
  <si>
    <t xml:space="preserve">Phường Hải Tân, TP.Hải Dương</t>
  </si>
  <si>
    <t xml:space="preserve">THPT Cẩm Phả</t>
  </si>
  <si>
    <t xml:space="preserve">P.Cẩm Thành,  Cẩm Phả</t>
  </si>
  <si>
    <t xml:space="preserve">THPT Quốc Oai</t>
  </si>
  <si>
    <t xml:space="preserve">Huyện Quốc Oai</t>
  </si>
  <si>
    <t xml:space="preserve">THPT Phan Đình Phùng</t>
  </si>
  <si>
    <t xml:space="preserve">Phường Bắc Hà -TP Hà Tĩnh</t>
  </si>
  <si>
    <t xml:space="preserve">THPT Dĩ An</t>
  </si>
  <si>
    <t xml:space="preserve">TT  Dĩ An   Dĩ An - Bình Dương</t>
  </si>
  <si>
    <t xml:space="preserve">THPT Duy Tiên A</t>
  </si>
  <si>
    <t xml:space="preserve">Thị trấn Hoà Mạc, Duy Tiên</t>
  </si>
  <si>
    <t xml:space="preserve">THPT Buôn Ma Thuột</t>
  </si>
  <si>
    <t xml:space="preserve">THPT Chợ Gạo</t>
  </si>
  <si>
    <t xml:space="preserve">Thị  trấn Chợ Gạo  H Chợ Gạo</t>
  </si>
  <si>
    <t xml:space="preserve">Xã Thiện Phiến H Tiên Lữ</t>
  </si>
  <si>
    <t xml:space="preserve">P. Hương Sơn, Tp Thái Nguyên</t>
  </si>
  <si>
    <t xml:space="preserve">THPT TT Đại Việt</t>
  </si>
  <si>
    <t xml:space="preserve">301 Nguyễn Trãi Thanh Xuân</t>
  </si>
  <si>
    <t xml:space="preserve">THPT Phủ Lý A</t>
  </si>
  <si>
    <t xml:space="preserve">P. Lê Hồng Phong, Phủ Lý</t>
  </si>
  <si>
    <t xml:space="preserve">THPT ứng Hoà A</t>
  </si>
  <si>
    <t xml:space="preserve">Huyện ứng Hoà</t>
  </si>
  <si>
    <t xml:space="preserve">THPT Đồng Quan</t>
  </si>
  <si>
    <t xml:space="preserve">Huyện Phú Xuyên</t>
  </si>
  <si>
    <t xml:space="preserve">THPT Chí Linh</t>
  </si>
  <si>
    <t xml:space="preserve">Phường  Sao Đỏ, TX. Chí Linh</t>
  </si>
  <si>
    <t xml:space="preserve">THPT Hoằng Hoá 4</t>
  </si>
  <si>
    <t xml:space="preserve">Xã Hoằng Thành, Hoằng Hoá</t>
  </si>
  <si>
    <t xml:space="preserve">THPT Mỹ Tho</t>
  </si>
  <si>
    <t xml:space="preserve">Xã Yên Chính H. ý Yên</t>
  </si>
  <si>
    <t xml:space="preserve">THPT Cẩm Giàng</t>
  </si>
  <si>
    <t xml:space="preserve">Xã Tân Trường, H. Cẩm Giàng</t>
  </si>
  <si>
    <t xml:space="preserve">THPT Hồng Gai</t>
  </si>
  <si>
    <t xml:space="preserve">Xã Trưng Trắc H Văn Lâm</t>
  </si>
  <si>
    <t xml:space="preserve">THPT Nhị Chiểu</t>
  </si>
  <si>
    <t xml:space="preserve">TT Phú Thứ, H. Kinh Môn</t>
  </si>
  <si>
    <t xml:space="preserve">THPT Đan Phượng</t>
  </si>
  <si>
    <t xml:space="preserve">Huyện Đan Phượng</t>
  </si>
  <si>
    <t xml:space="preserve">THPT Diễn Châu 3</t>
  </si>
  <si>
    <t xml:space="preserve">Diễn Xuân, Diễn Châu</t>
  </si>
  <si>
    <t xml:space="preserve">THPT Yên Mô B</t>
  </si>
  <si>
    <t xml:space="preserve">Xã Yên Mạc H Yên Mô</t>
  </si>
  <si>
    <t xml:space="preserve">THPT Hà Trung</t>
  </si>
  <si>
    <t xml:space="preserve">Xã Hà Bình, Hà Trung</t>
  </si>
  <si>
    <t xml:space="preserve">THPT Hậu Lộc 1</t>
  </si>
  <si>
    <t xml:space="preserve">Xã Phú Lộc, Hậu lộc</t>
  </si>
  <si>
    <t xml:space="preserve">THPT Lạng Giang 1</t>
  </si>
  <si>
    <t xml:space="preserve">Xã yên Mỹ, H. Lạng Giang</t>
  </si>
  <si>
    <t xml:space="preserve">THPT  Hoàng Quốc Việt</t>
  </si>
  <si>
    <t xml:space="preserve">T. trấn Mạo Khê,  Đông Triều</t>
  </si>
  <si>
    <t xml:space="preserve">THPT Thanh Liêm A</t>
  </si>
  <si>
    <t xml:space="preserve">X.Liêm Thuận, Thanh Liêm</t>
  </si>
  <si>
    <t xml:space="preserve">THPT  Nguyễn Duy Hiệu</t>
  </si>
  <si>
    <t xml:space="preserve">H. Điện Bàn, Quảng Nam</t>
  </si>
  <si>
    <t xml:space="preserve">THPT Long Khánh</t>
  </si>
  <si>
    <t xml:space="preserve">02 CMT8 TX.Long Khánh</t>
  </si>
  <si>
    <t xml:space="preserve">THPT Tiên Lãng</t>
  </si>
  <si>
    <t xml:space="preserve">Thị Trấn Tiên lãng, H. Tiên Lãng</t>
  </si>
  <si>
    <t xml:space="preserve">THPT Thường Tín</t>
  </si>
  <si>
    <t xml:space="preserve">Huyện Thường Tín</t>
  </si>
  <si>
    <t xml:space="preserve">Phường Đoàn Kết-TX Lai Châu  Lai Châu</t>
  </si>
  <si>
    <t xml:space="preserve">Phường Tân Biên, TP.Biên Hòa</t>
  </si>
  <si>
    <t xml:space="preserve">THPT Lý Nhân</t>
  </si>
  <si>
    <t xml:space="preserve">Thị trấn Vĩnh Trụ, Lý Nhân</t>
  </si>
  <si>
    <t xml:space="preserve">THPT Hậu Lậc 2</t>
  </si>
  <si>
    <t xml:space="preserve">Xã Văn Lộc, Hậu Lộc</t>
  </si>
  <si>
    <t xml:space="preserve">THPT Kinh Môn</t>
  </si>
  <si>
    <t xml:space="preserve">TT An Lưu, H. Kinh Môn</t>
  </si>
  <si>
    <t xml:space="preserve">THPT Trương Định</t>
  </si>
  <si>
    <t xml:space="preserve">Phường 1 TX Gò Công</t>
  </si>
  <si>
    <t xml:space="preserve">THPT Nguyễn Hiền</t>
  </si>
  <si>
    <t xml:space="preserve">3 Dương Đình Nghệ, Q11</t>
  </si>
  <si>
    <t xml:space="preserve">THPT Phù Cừ</t>
  </si>
  <si>
    <t xml:space="preserve">Xã Tống Phan H Phù Cừ</t>
  </si>
  <si>
    <t xml:space="preserve">THPT Thanh Oai B</t>
  </si>
  <si>
    <t xml:space="preserve">Huyện Thanh Oai</t>
  </si>
  <si>
    <t xml:space="preserve">THPT Mê Linh</t>
  </si>
  <si>
    <t xml:space="preserve">Huyện Mê Linh</t>
  </si>
  <si>
    <t xml:space="preserve">THPT Kiến An</t>
  </si>
  <si>
    <t xml:space="preserve">P. Ngọc Sơn, Q. Kiến An</t>
  </si>
  <si>
    <t xml:space="preserve">THPT Mỹ Hào</t>
  </si>
  <si>
    <t xml:space="preserve">Thị trấn Bần H Mỹ Hào</t>
  </si>
  <si>
    <t xml:space="preserve">THPT Bình Lục A</t>
  </si>
  <si>
    <t xml:space="preserve">Thị trấn Bình Mỹ, Bình Lục</t>
  </si>
  <si>
    <t xml:space="preserve">THPT Sóc Sơn</t>
  </si>
  <si>
    <t xml:space="preserve">Xã Phủ Lỗ, H Sóc Sơn</t>
  </si>
  <si>
    <t xml:space="preserve">THPT Xuân Trường A</t>
  </si>
  <si>
    <t xml:space="preserve">Xã Xuân Hồng H. Xuân Trường</t>
  </si>
  <si>
    <t xml:space="preserve">Thôn 8, thị trấn Ninh Hoà, KH</t>
  </si>
  <si>
    <t xml:space="preserve">THPT Tiên Lữ</t>
  </si>
  <si>
    <t xml:space="preserve">Thị trấn Vương H Tiên Lữ</t>
  </si>
  <si>
    <t xml:space="preserve">THPT Lê Văn Thịnh</t>
  </si>
  <si>
    <t xml:space="preserve">Xã Đông Cứu -Gia Bình</t>
  </si>
  <si>
    <t xml:space="preserve">THPT Đa Phúc</t>
  </si>
  <si>
    <t xml:space="preserve">Thị trấn Đa Phúc, Huyện Sóc Sơn</t>
  </si>
  <si>
    <t xml:space="preserve">THPT Tiên Du 1</t>
  </si>
  <si>
    <t xml:space="preserve">Xã Việt Đoàn -Tiên Du</t>
  </si>
  <si>
    <t xml:space="preserve">THPT Dân tộc nội trú tỉnh Phú Thọ</t>
  </si>
  <si>
    <t xml:space="preserve">Hà Lộc, TX Phú Thọ (HSNTđược tính hộ khẩu gốc)</t>
  </si>
  <si>
    <t xml:space="preserve">Phường Chiềng Lề -Thành phố Sơn La</t>
  </si>
  <si>
    <t xml:space="preserve">THPT Hoàng Hoa Thám</t>
  </si>
  <si>
    <t xml:space="preserve">An Hải Đông, Sơn Trà</t>
  </si>
  <si>
    <t xml:space="preserve">THPT Quỳnh Lưu 1</t>
  </si>
  <si>
    <t xml:space="preserve">Thị Trấn giát, Quỳnh Lưu</t>
  </si>
  <si>
    <t xml:space="preserve">P. Cát Bi, Q. Hải An</t>
  </si>
  <si>
    <t xml:space="preserve">THPT  Huỳnh Ngọc Huệ</t>
  </si>
  <si>
    <t xml:space="preserve">H. Đại Lộc, Quảng Nam</t>
  </si>
  <si>
    <t xml:space="preserve">THPT Gia Bình 1</t>
  </si>
  <si>
    <t xml:space="preserve">Thị trấn Ngụ -Gia Bình</t>
  </si>
  <si>
    <t xml:space="preserve">THPT Long Châu Sa</t>
  </si>
  <si>
    <t xml:space="preserve">Thị trấn Lâm Thao, H. Lâm Thao</t>
  </si>
  <si>
    <t xml:space="preserve">THPT Mỹ Lộc</t>
  </si>
  <si>
    <t xml:space="preserve">Km5 QL 21 A NĐ-HN</t>
  </si>
  <si>
    <t xml:space="preserve">THPT Số 1 Sơn Tịnh</t>
  </si>
  <si>
    <t xml:space="preserve">Thị trấn Sơn Tịnh, H. Sơn Tịnh</t>
  </si>
  <si>
    <t xml:space="preserve">THPT Thái Phúc</t>
  </si>
  <si>
    <t xml:space="preserve">Xã Thái Phúc - Thái Thụy - Thái Bình</t>
  </si>
  <si>
    <t xml:space="preserve">THPT Văn Giang</t>
  </si>
  <si>
    <t xml:space="preserve">Xã Cửu Cao H Văn Giang</t>
  </si>
  <si>
    <t xml:space="preserve">THPT Trấn Biên</t>
  </si>
  <si>
    <t xml:space="preserve">Phường Tam Hoà TP.Biên Hòa</t>
  </si>
  <si>
    <t xml:space="preserve">THPT  Trần Quý Cáp</t>
  </si>
  <si>
    <t xml:space="preserve">Thành phố Hội An, Quảng Nam</t>
  </si>
  <si>
    <t xml:space="preserve">THPT Cái Bè</t>
  </si>
  <si>
    <t xml:space="preserve">TT Cái Bè H. Cái Bè</t>
  </si>
  <si>
    <t xml:space="preserve">THPT Diễn Châu 2</t>
  </si>
  <si>
    <t xml:space="preserve">Diễn Hồng, Diễn châu</t>
  </si>
  <si>
    <t xml:space="preserve">THPT  Trần Cao Vân</t>
  </si>
  <si>
    <t xml:space="preserve">Phường An Mỹ, TP. Tam Kỳ, Quảng Nam</t>
  </si>
  <si>
    <t xml:space="preserve">THPT Văn Lâm</t>
  </si>
  <si>
    <t xml:space="preserve">Xã Lạc Đạo H Văn Lâm</t>
  </si>
  <si>
    <t xml:space="preserve">THPT Thạch Thất</t>
  </si>
  <si>
    <t xml:space="preserve">Huyện Thạch Thất</t>
  </si>
  <si>
    <t xml:space="preserve">THPT  Vũ Tiên</t>
  </si>
  <si>
    <t xml:space="preserve">Xã Việt Thuận - Vũ Thư - Thái Bình</t>
  </si>
  <si>
    <t xml:space="preserve">THPT Đại An</t>
  </si>
  <si>
    <t xml:space="preserve">Xã Yên Đồng H. ý Yên</t>
  </si>
  <si>
    <t xml:space="preserve">THPT  Hưng Nhân</t>
  </si>
  <si>
    <t xml:space="preserve">Xã Phú Sơn - Hưng Hà - Thái Bình</t>
  </si>
  <si>
    <t xml:space="preserve">Xã Vũ Quý - Kiến Xương - Thái Bình</t>
  </si>
  <si>
    <t xml:space="preserve">THPT Hoàng Văn Thụ</t>
  </si>
  <si>
    <t xml:space="preserve">Xã Trung Thành H. Vụ Bản</t>
  </si>
  <si>
    <t xml:space="preserve">THPT Hồng Lĩnh</t>
  </si>
  <si>
    <t xml:space="preserve">Phường Bắc Hồng -Thị xã Hồng Lĩnh</t>
  </si>
  <si>
    <t xml:space="preserve">THPT Yên Định 2</t>
  </si>
  <si>
    <t xml:space="preserve">Xã Yên Trường, Yên Định</t>
  </si>
  <si>
    <t xml:space="preserve">THPT Ân Thi</t>
  </si>
  <si>
    <t xml:space="preserve">Thị trấn Ân Thi</t>
  </si>
  <si>
    <t xml:space="preserve">THPT Khoái Châu</t>
  </si>
  <si>
    <t xml:space="preserve">Thị trấn Khoái Châu</t>
  </si>
  <si>
    <t xml:space="preserve">THPT Trần Nguyên Hãn</t>
  </si>
  <si>
    <t xml:space="preserve">P.Lam Sơn, Q. Lê Chân</t>
  </si>
  <si>
    <t xml:space="preserve">THPT Nam Đàn 1</t>
  </si>
  <si>
    <t xml:space="preserve">Thị Trấn Nam Đàn, Nam Đàn</t>
  </si>
  <si>
    <t xml:space="preserve">THPT Nguyễn Đình Chiểu</t>
  </si>
  <si>
    <t xml:space="preserve">Phường 1  TP. Mỹ Tho</t>
  </si>
  <si>
    <t xml:space="preserve">THPT Lương Tài 1</t>
  </si>
  <si>
    <t xml:space="preserve">Thị trấn Thứa -Lương Tài</t>
  </si>
  <si>
    <t xml:space="preserve">THPT Võ Thị Sáu</t>
  </si>
  <si>
    <t xml:space="preserve">95 Đinh Tiên Hoàng Q Bình Thạnh</t>
  </si>
  <si>
    <t xml:space="preserve">THPT  Đông Hà</t>
  </si>
  <si>
    <t xml:space="preserve">Phường 1- TP. Đông Hà</t>
  </si>
  <si>
    <t xml:space="preserve">THPT Thanh Thuỷ</t>
  </si>
  <si>
    <t xml:space="preserve">Xã La Phù, H. Thanh Thuỷ</t>
  </si>
  <si>
    <t xml:space="preserve">THPT Phạm Văn Nghị</t>
  </si>
  <si>
    <t xml:space="preserve">Xã Yên Cường H. ý Yên</t>
  </si>
  <si>
    <t xml:space="preserve">THPT Giao Thuỷ C</t>
  </si>
  <si>
    <t xml:space="preserve">Xã Hồng Thuận H. Giao Thuỷ</t>
  </si>
  <si>
    <t xml:space="preserve">THPT Trần Nhân Tông</t>
  </si>
  <si>
    <t xml:space="preserve">15 phố Hương Viên</t>
  </si>
  <si>
    <t xml:space="preserve">THPT Phan Đăng Lưu</t>
  </si>
  <si>
    <t xml:space="preserve">Thị Trấn yên Thành</t>
  </si>
  <si>
    <t xml:space="preserve">Hưng Thông, Hưng Nguyên</t>
  </si>
  <si>
    <t xml:space="preserve">THPT Nông Cống 1</t>
  </si>
  <si>
    <t xml:space="preserve">Thị Trấn Nông Cống</t>
  </si>
  <si>
    <t xml:space="preserve">THPT Hoài Đức A</t>
  </si>
  <si>
    <t xml:space="preserve">Huyện Hoài Đức</t>
  </si>
  <si>
    <t xml:space="preserve">THPT Tân An</t>
  </si>
  <si>
    <t xml:space="preserve">THPT Hòa Vang</t>
  </si>
  <si>
    <t xml:space="preserve">Hoà Thọ Đông, Cẩm Lệ</t>
  </si>
  <si>
    <t xml:space="preserve">THPT Thái Hoà</t>
  </si>
  <si>
    <t xml:space="preserve">Thị Trấn Thái Hoà, Nghĩa Đàn</t>
  </si>
  <si>
    <t xml:space="preserve">THPT Trần Phú -Đà Lạt</t>
  </si>
  <si>
    <t xml:space="preserve">P10 -Đà Lạt</t>
  </si>
  <si>
    <t xml:space="preserve">THPT Phạm Ngũ Lão</t>
  </si>
  <si>
    <t xml:space="preserve">Xã Ngũ Lão, H. Thủy Nguyên</t>
  </si>
  <si>
    <t xml:space="preserve">THPT Bình Xuyên</t>
  </si>
  <si>
    <t xml:space="preserve">Thị trấn Hương Canh H Bình Xuyên</t>
  </si>
  <si>
    <t xml:space="preserve">THPT Hoằng Hoá 2</t>
  </si>
  <si>
    <t xml:space="preserve">Xã Hoằng Kim, Hoằng Hoá</t>
  </si>
  <si>
    <t xml:space="preserve">THPT Yên Mô A</t>
  </si>
  <si>
    <t xml:space="preserve">Xã Khánh Thượng H Yên Mô</t>
  </si>
  <si>
    <t xml:space="preserve">THPT Ng Khuyến</t>
  </si>
  <si>
    <t xml:space="preserve">514 Nguyễn Tri Phương, Q10</t>
  </si>
  <si>
    <t xml:space="preserve">THPT Đức Trọng</t>
  </si>
  <si>
    <t xml:space="preserve">TT Liên Nghĩa-Đức Trọng</t>
  </si>
  <si>
    <t xml:space="preserve">THPT Yên Viên</t>
  </si>
  <si>
    <t xml:space="preserve">Thị trấn Yên Viên, Huyện Gia Lâm</t>
  </si>
  <si>
    <t xml:space="preserve">THPT Dương Xá</t>
  </si>
  <si>
    <t xml:space="preserve">Xã Dương Xá, Huyện Gia Lâm</t>
  </si>
  <si>
    <t xml:space="preserve">THPT Phùng Khắc Khoan- Thạch Thất</t>
  </si>
  <si>
    <t xml:space="preserve">THPT Yên Lạc 2</t>
  </si>
  <si>
    <t xml:space="preserve">Xã Liên Châu  H Yên Lạc</t>
  </si>
  <si>
    <t xml:space="preserve">THPT Thiệu Hoá</t>
  </si>
  <si>
    <t xml:space="preserve">Thị Trấn Thiệu Hoá</t>
  </si>
  <si>
    <t xml:space="preserve">THPT  Thái Ninh</t>
  </si>
  <si>
    <t xml:space="preserve">Xã Thái Hưng - Thái Thụy - Thái Bình</t>
  </si>
  <si>
    <t xml:space="preserve">THPT Đô Lương 3</t>
  </si>
  <si>
    <t xml:space="preserve">Quang Sơn, Đô Lương</t>
  </si>
  <si>
    <t xml:space="preserve">THPT Cầu Xe</t>
  </si>
  <si>
    <t xml:space="preserve">Xã Cộng Lạc, H. Tứ Kỳ</t>
  </si>
  <si>
    <t xml:space="preserve">THPT Hạ Hoà</t>
  </si>
  <si>
    <t xml:space="preserve">Thị trấn Hạ Hoà, H. Hạ Hoà</t>
  </si>
  <si>
    <t xml:space="preserve">THPT Đông Sơn 1</t>
  </si>
  <si>
    <t xml:space="preserve">Xã Đông Xuân, Đông Sơn</t>
  </si>
  <si>
    <t xml:space="preserve">THPT Tân Yên 1</t>
  </si>
  <si>
    <t xml:space="preserve">TT Cao Thượng, H. Tân Yên</t>
  </si>
  <si>
    <t xml:space="preserve">THPT Việt Trì</t>
  </si>
  <si>
    <t xml:space="preserve">Phường Gia Cẩm, thành phố Việt Trì</t>
  </si>
  <si>
    <t xml:space="preserve">THPT  Nguyễn Huệ</t>
  </si>
  <si>
    <t xml:space="preserve">09 Hong Diu, TP. Tuy Ha, Phó Yn</t>
  </si>
  <si>
    <t xml:space="preserve">THPT An Lão</t>
  </si>
  <si>
    <t xml:space="preserve">Thị Trấn An Lão, H.An Lão</t>
  </si>
  <si>
    <t xml:space="preserve">THPT Trung Giã</t>
  </si>
  <si>
    <t xml:space="preserve">Xã Trung Giã, H Sóc Sơn</t>
  </si>
  <si>
    <t xml:space="preserve">THPT Lục Nam</t>
  </si>
  <si>
    <t xml:space="preserve">TT Đồi ngô, H. Lục Nam</t>
  </si>
  <si>
    <t xml:space="preserve">THPT Cầu Giấy</t>
  </si>
  <si>
    <t xml:space="preserve">Đường Nguyễn Khánh Toàn CG</t>
  </si>
  <si>
    <t xml:space="preserve">THPT  Xuân Đỉnh</t>
  </si>
  <si>
    <t xml:space="preserve">Xã Xuân Đỉnh, H. Từ Liêm</t>
  </si>
  <si>
    <t xml:space="preserve">THPT Ngô Quyền- Ba Vì</t>
  </si>
  <si>
    <t xml:space="preserve">Huyện Ba vì</t>
  </si>
  <si>
    <t xml:space="preserve">THPT Nguyễn Siêu</t>
  </si>
  <si>
    <t xml:space="preserve">Xã Đông Kết, Khoái Châu, Hưng Yên</t>
  </si>
  <si>
    <t xml:space="preserve">THPT Nghĩa Hưng C</t>
  </si>
  <si>
    <t xml:space="preserve">Thị trấn Rạng Đông H. Nghĩa Hưng</t>
  </si>
  <si>
    <t xml:space="preserve">THPT Uông Bí</t>
  </si>
  <si>
    <t xml:space="preserve">P. Quang Trung,  Uông Bí</t>
  </si>
  <si>
    <t xml:space="preserve">Xã Cao Nhân, H. Thủy Nguyên</t>
  </si>
  <si>
    <t xml:space="preserve">THPT DL Trương Vĩnh Ký</t>
  </si>
  <si>
    <t xml:space="preserve">110 Bành Văn Trân, Q Tân Bình</t>
  </si>
  <si>
    <t xml:space="preserve">THPT Cổ Loa</t>
  </si>
  <si>
    <t xml:space="preserve">Xã Đông Hội, huyện Đông Anh</t>
  </si>
  <si>
    <t xml:space="preserve">THPT  Quỳnh Thọ</t>
  </si>
  <si>
    <t xml:space="preserve">Quỳnh Thọ - Quỳnh Phụ - Thái Bình</t>
  </si>
  <si>
    <t xml:space="preserve">Trường  THPT Di Linh</t>
  </si>
  <si>
    <t xml:space="preserve">TT Di Linh</t>
  </si>
  <si>
    <t xml:space="preserve">THPT Đức Hợp</t>
  </si>
  <si>
    <t xml:space="preserve">Xã Đức Hợp H Kim Động</t>
  </si>
  <si>
    <t xml:space="preserve">THPT Đội Cấn</t>
  </si>
  <si>
    <t xml:space="preserve">Xã Tam Phúc  H Vĩnh Tường</t>
  </si>
  <si>
    <t xml:space="preserve">THPT Bình Sơn</t>
  </si>
  <si>
    <t xml:space="preserve">Xã Nhân Đạo  H Sôn g Lô</t>
  </si>
  <si>
    <t xml:space="preserve">THPT Nguyễn Xuân Ôn</t>
  </si>
  <si>
    <t xml:space="preserve">Thị trấn Diễn Châu</t>
  </si>
  <si>
    <t xml:space="preserve">THPT Yên Định 1</t>
  </si>
  <si>
    <t xml:space="preserve">Thị Trấn Quán Lào, Yên Định</t>
  </si>
  <si>
    <t xml:space="preserve">THPT Lê Văn Hưu</t>
  </si>
  <si>
    <t xml:space="preserve">Xã Thiệu Vận, Thiệu Hoá</t>
  </si>
  <si>
    <t xml:space="preserve">THPT Phù Ninh</t>
  </si>
  <si>
    <t xml:space="preserve">Xã Phú Lộc, H. Phù Ninh</t>
  </si>
  <si>
    <t xml:space="preserve">THPT Nguyễn Du- Thanh Oai</t>
  </si>
  <si>
    <t xml:space="preserve">THPT Minh Khai</t>
  </si>
  <si>
    <t xml:space="preserve">Thị trấn Đức Thọ -H. Đức Thọ</t>
  </si>
  <si>
    <t xml:space="preserve">THPT  Tiên Hưng</t>
  </si>
  <si>
    <t xml:space="preserve">Xã Thăng Long - Đông Hưng - Thái Bình</t>
  </si>
  <si>
    <t xml:space="preserve">THPT Hà Huy Tập</t>
  </si>
  <si>
    <t xml:space="preserve">8-Phan Bội Châu</t>
  </si>
  <si>
    <t xml:space="preserve">Thị trấn Cày -H. Thạch Hà</t>
  </si>
  <si>
    <t xml:space="preserve">THPT Lê Viết Thuật</t>
  </si>
  <si>
    <t xml:space="preserve">Khối 5 -Phường Trường Thi -TP Vinh</t>
  </si>
  <si>
    <t xml:space="preserve">THPT DL Lô Mô nô xốp</t>
  </si>
  <si>
    <t xml:space="preserve">đường Lê Đức Thọ -Từ Liêm</t>
  </si>
  <si>
    <t xml:space="preserve">Xã Thuỵ Lôi  H Tiên Lữ</t>
  </si>
  <si>
    <t xml:space="preserve">THPT Sầm Sơn</t>
  </si>
  <si>
    <t xml:space="preserve">P. Trường Sơn,Thị xã Sầm Sơn</t>
  </si>
  <si>
    <t xml:space="preserve">THPT Xuân Hòa</t>
  </si>
  <si>
    <t xml:space="preserve">THPT Nguyễn Đức Thuận</t>
  </si>
  <si>
    <t xml:space="preserve">Xã Thành Lợi  H. Vụ Bản</t>
  </si>
  <si>
    <t xml:space="preserve">THPT Hoa Lư A</t>
  </si>
  <si>
    <t xml:space="preserve">Thị trấn Thiên Tôn H Hoa Lư</t>
  </si>
  <si>
    <t xml:space="preserve">THPT Yên Dũng 1</t>
  </si>
  <si>
    <t xml:space="preserve">Xã Nham Sơn, H. Yên Dũng</t>
  </si>
  <si>
    <t xml:space="preserve">THPT Triệu Sơn 4</t>
  </si>
  <si>
    <t xml:space="preserve">Xã Thọ Dân, Triệu Sơn</t>
  </si>
  <si>
    <t xml:space="preserve">THPT Nguyễn Thiện Thuật</t>
  </si>
  <si>
    <t xml:space="preserve">Xã Bạch Sam H Mỹ Hào</t>
  </si>
  <si>
    <t xml:space="preserve">THPT Nam Phù Cừ</t>
  </si>
  <si>
    <t xml:space="preserve">Xã Tam Đa H Phù Cừ</t>
  </si>
  <si>
    <t xml:space="preserve">THPT Vân Nội</t>
  </si>
  <si>
    <t xml:space="preserve">Xã Vân Nội, H Đông Anh</t>
  </si>
  <si>
    <t xml:space="preserve">THPT Minh Châu</t>
  </si>
  <si>
    <t xml:space="preserve">Xã Tân Lập, Yên Mỹ, Hưng Yên</t>
  </si>
  <si>
    <t xml:space="preserve">THPT Ngọc Tảo</t>
  </si>
  <si>
    <t xml:space="preserve">Huyện Phúc Thọ</t>
  </si>
  <si>
    <t xml:space="preserve">THPT Lương Ngọc Quyến</t>
  </si>
  <si>
    <t xml:space="preserve">P. Hoàng Văn Thụ, Tp Thái Nguyên</t>
  </si>
  <si>
    <t xml:space="preserve">THPT Tam Dương</t>
  </si>
  <si>
    <t xml:space="preserve">Thị trấn Hợp Hoà H Tam Dương</t>
  </si>
  <si>
    <t xml:space="preserve">THPT Yên Lãng</t>
  </si>
  <si>
    <t xml:space="preserve">THPT Trần Văn Bảo</t>
  </si>
  <si>
    <t xml:space="preserve">Xã Điền Xá H. Nam Trực</t>
  </si>
  <si>
    <t xml:space="preserve">THPT Triệu Sơn 1</t>
  </si>
  <si>
    <t xml:space="preserve">Thị trấn, Triệu Sơn</t>
  </si>
  <si>
    <t xml:space="preserve">THPT Đào Duy Từ, Đồng Hới</t>
  </si>
  <si>
    <t xml:space="preserve">THPT Dân Tộc Nội trú  tỉnh TH</t>
  </si>
  <si>
    <t xml:space="preserve">P. Đông Sơn, TP Thanh Hoá</t>
  </si>
  <si>
    <t xml:space="preserve">THPT DL Mari Quyri</t>
  </si>
  <si>
    <t xml:space="preserve">3 Trần Quốc Toản</t>
  </si>
  <si>
    <t xml:space="preserve">THPT Quang Trung- Đống Đa</t>
  </si>
  <si>
    <t xml:space="preserve">178 đường Láng</t>
  </si>
  <si>
    <t xml:space="preserve">THPT Hoàng Mai</t>
  </si>
  <si>
    <t xml:space="preserve">Quỳnh Thiện, Quỳnh Lưu</t>
  </si>
  <si>
    <t xml:space="preserve">THPT  Lê Quý Đôn</t>
  </si>
  <si>
    <t xml:space="preserve">Đường Lý Bôn - Thành phố Thái Bình</t>
  </si>
  <si>
    <t xml:space="preserve">THPT Số 1 An Nhơn</t>
  </si>
  <si>
    <t xml:space="preserve">TT Bình Định,H. An Nhơn</t>
  </si>
  <si>
    <t xml:space="preserve">THPT Võ Trường Toản</t>
  </si>
  <si>
    <t xml:space="preserve">KP1 Phường Hiệp Thành, Q12</t>
  </si>
  <si>
    <t xml:space="preserve">Xã An Hưng, H. An Dương</t>
  </si>
  <si>
    <t xml:space="preserve">Thị trấn Châu ổ, H. Bình Sơn</t>
  </si>
  <si>
    <t xml:space="preserve">THPT Kim Động</t>
  </si>
  <si>
    <t xml:space="preserve">Xã Lương Bằng H Kim Động</t>
  </si>
  <si>
    <t xml:space="preserve">THPT  Kontum</t>
  </si>
  <si>
    <t xml:space="preserve">Phường Quyết Thắng TX KonTum</t>
  </si>
  <si>
    <t xml:space="preserve">P. Minh Khai, TP Hà Giang</t>
  </si>
  <si>
    <t xml:space="preserve">THPT Số 1 Đức Phổ</t>
  </si>
  <si>
    <t xml:space="preserve">Xã Phổ Ninh, H. Đức Phổ</t>
  </si>
  <si>
    <t xml:space="preserve">THPT Lệ Thuỷ</t>
  </si>
  <si>
    <t xml:space="preserve">Lệ Thuỷ, Quảng Bình</t>
  </si>
  <si>
    <t xml:space="preserve">THPT  Nam Tiền Hải</t>
  </si>
  <si>
    <t xml:space="preserve">Xã Nam Trung - Tiền Hải - Thái Bình</t>
  </si>
  <si>
    <t xml:space="preserve">THPT Bình Lục B</t>
  </si>
  <si>
    <t xml:space="preserve">Xã Vũ Bản , Bình Lục</t>
  </si>
  <si>
    <t xml:space="preserve">THPT Phả Lại</t>
  </si>
  <si>
    <t xml:space="preserve">Phường Phả Lại, TX.Chí Linh</t>
  </si>
  <si>
    <t xml:space="preserve">Đường Nguyễn Văn Trỗi TP NĐ</t>
  </si>
  <si>
    <t xml:space="preserve">THPT DT Nội Trú</t>
  </si>
  <si>
    <t xml:space="preserve">THPT Phủ Lý B</t>
  </si>
  <si>
    <t xml:space="preserve">Xã Thanh Châu, Phủ Lý</t>
  </si>
  <si>
    <t xml:space="preserve">THPT Quảng Oai</t>
  </si>
  <si>
    <t xml:space="preserve">THPT TX Hưng Yên</t>
  </si>
  <si>
    <t xml:space="preserve">Phường Quang Trung TX Hưng Yên</t>
  </si>
  <si>
    <t xml:space="preserve">THPT Hiệp Hoà 1</t>
  </si>
  <si>
    <t xml:space="preserve">Thị trấn Thắng, H. Hiệp Hoà</t>
  </si>
  <si>
    <t xml:space="preserve">THPT Ng Viết Xuân</t>
  </si>
  <si>
    <t xml:space="preserve">Xã Chấn Hưng  H Vĩnh Tường</t>
  </si>
  <si>
    <t xml:space="preserve">THPT Tam Nông</t>
  </si>
  <si>
    <t xml:space="preserve">Xã Hương Nộn, H. Tam Nông</t>
  </si>
  <si>
    <t xml:space="preserve">THPT Duy Tiên  B</t>
  </si>
  <si>
    <t xml:space="preserve">Thị trấn Đồng văn,Duy Tiên</t>
  </si>
  <si>
    <t xml:space="preserve">THPT Hải Hậu B</t>
  </si>
  <si>
    <t xml:space="preserve">Xã Hải Phú H. Hải Hậu</t>
  </si>
  <si>
    <t xml:space="preserve">THPT TX Cửa lò</t>
  </si>
  <si>
    <t xml:space="preserve">Thị xã Cửa lò</t>
  </si>
  <si>
    <t xml:space="preserve">THPT Toàn Thắng</t>
  </si>
  <si>
    <t xml:space="preserve">Xã Toàn Thắng, H. Tiên Lãng</t>
  </si>
  <si>
    <t xml:space="preserve">THPT An Dương</t>
  </si>
  <si>
    <t xml:space="preserve">Thị Trấn An Dương, H. An Dương</t>
  </si>
  <si>
    <t xml:space="preserve">Xã Cẩm Sơn -H. Cẩm Xuyên</t>
  </si>
  <si>
    <t xml:space="preserve">THPT Phan Thanh Giản</t>
  </si>
  <si>
    <t xml:space="preserve">TT Ba Tri, H. Ba Tri, tỉnh Bến Tre</t>
  </si>
  <si>
    <t xml:space="preserve">THPT Triệu Quang Phục</t>
  </si>
  <si>
    <t xml:space="preserve">Yên Phú H Yên Mỹ</t>
  </si>
  <si>
    <t xml:space="preserve">Kim Liên, Nam đàn</t>
  </si>
  <si>
    <t xml:space="preserve">Xã Đức Thủy -H. Đức Thọ</t>
  </si>
  <si>
    <t xml:space="preserve">THPT Nghi Lộc 1</t>
  </si>
  <si>
    <t xml:space="preserve">Thị Trấn Quán Hành, Nghi Lộc</t>
  </si>
  <si>
    <t xml:space="preserve">THPT Yên Mỹ</t>
  </si>
  <si>
    <t xml:space="preserve">Xã Tân Lập H  Yên Mỹ</t>
  </si>
  <si>
    <t xml:space="preserve">THPT Ng Trung Ngạn</t>
  </si>
  <si>
    <t xml:space="preserve">Xã Hồ Tùng Mậu H Ân Thi</t>
  </si>
  <si>
    <t xml:space="preserve">THPT Nho Quan B</t>
  </si>
  <si>
    <t xml:space="preserve">Thị trấn Nho Quan H Nho Quan</t>
  </si>
  <si>
    <t xml:space="preserve">THPT Thành phố Cao Lãnh</t>
  </si>
  <si>
    <t xml:space="preserve">Phường 1, TP Cao Lãnh</t>
  </si>
  <si>
    <t xml:space="preserve">THPT Trực Ninh B</t>
  </si>
  <si>
    <t xml:space="preserve">Xã Trực Thái H. Trực Ninh</t>
  </si>
  <si>
    <t xml:space="preserve">Phường Lái Hiếu thị xã Ngã Bảy</t>
  </si>
  <si>
    <t xml:space="preserve">P. Cẩm Phú,  Cẩm Phả</t>
  </si>
  <si>
    <t xml:space="preserve">THPT Triệu Sơn 3</t>
  </si>
  <si>
    <t xml:space="preserve">Xã Hợp Lý, Triệu Sơn</t>
  </si>
  <si>
    <t xml:space="preserve">P2 -Đà Lạt</t>
  </si>
  <si>
    <t xml:space="preserve">THPT Phú Xuyên A</t>
  </si>
  <si>
    <t xml:space="preserve">THPT DL Hồng Đức</t>
  </si>
  <si>
    <t xml:space="preserve">8 Hồ Đắc Di, P Tây Thạnh Q Tân Phú</t>
  </si>
  <si>
    <t xml:space="preserve">THPT Mỹ Đức B</t>
  </si>
  <si>
    <t xml:space="preserve">88/955 E Lê Đức Thọ, P6, Q. Gò Vấp</t>
  </si>
  <si>
    <t xml:space="preserve">THPT Lương Tài  2</t>
  </si>
  <si>
    <t xml:space="preserve">Kênh Vàng -Lương Tài</t>
  </si>
  <si>
    <t xml:space="preserve">THPT Nguyễn TrãI</t>
  </si>
  <si>
    <t xml:space="preserve">Thị trấn Trảng Bàng Tây Ninh</t>
  </si>
  <si>
    <t xml:space="preserve">THPT Yên Dũng 2</t>
  </si>
  <si>
    <t xml:space="preserve">Xã Tân An, H. Yên Dũng</t>
  </si>
  <si>
    <t xml:space="preserve">THPT Kim Sơn B</t>
  </si>
  <si>
    <t xml:space="preserve">Xã Hùng Tiến  H Kim Sơn</t>
  </si>
  <si>
    <t xml:space="preserve">THPT Thống Nhất A</t>
  </si>
  <si>
    <t xml:space="preserve">TT Trảng Bom, H.Trảng Bom</t>
  </si>
  <si>
    <t xml:space="preserve">THPT Dương Bạch Mai</t>
  </si>
  <si>
    <t xml:space="preserve">Xã Phước Hội , H. Đất Đỏ</t>
  </si>
  <si>
    <t xml:space="preserve">THPT Số 1 Tư Nghĩa</t>
  </si>
  <si>
    <t xml:space="preserve">Thị trấn La Hà, H. Tư Nghĩa</t>
  </si>
  <si>
    <t xml:space="preserve">THPT Đông Hưng Hà</t>
  </si>
  <si>
    <t xml:space="preserve">Xã Hùng Dũng - Hưng Hà - Thái Bình</t>
  </si>
  <si>
    <t xml:space="preserve">THPT Vĩnh Chân</t>
  </si>
  <si>
    <t xml:space="preserve">Xã Vĩnh Chân, H. Hạ Hoà</t>
  </si>
  <si>
    <t xml:space="preserve">THPT   Núi Thành</t>
  </si>
  <si>
    <t xml:space="preserve">H. Núi Thành, Quảng Nam</t>
  </si>
  <si>
    <t xml:space="preserve">THPT TT Quốc văn Sài gòn</t>
  </si>
  <si>
    <t xml:space="preserve">1035B Trịnh Đình Trọng, F Hòa Thạnh, Quận Tân Phú</t>
  </si>
  <si>
    <t xml:space="preserve">THPT Quảng Xương 2</t>
  </si>
  <si>
    <t xml:space="preserve">Xã Quảng Ngọc, Quảng Xương</t>
  </si>
  <si>
    <t xml:space="preserve">THPT  Trần Quốc Tuấn</t>
  </si>
  <si>
    <t xml:space="preserve">P. Nguyễn Nghiêm, TP Quảng Ngãi</t>
  </si>
  <si>
    <t xml:space="preserve">H. Krông Pắk</t>
  </si>
  <si>
    <t xml:space="preserve">Xã Phú Dương, H. Phú Vang</t>
  </si>
  <si>
    <t xml:space="preserve">THPT Đinh Tiên Hoàng</t>
  </si>
  <si>
    <t xml:space="preserve">242 đường thống nhất, Phường 8 Vũng Tàu</t>
  </si>
  <si>
    <t xml:space="preserve">THPT Đống Đa</t>
  </si>
  <si>
    <t xml:space="preserve">Quan Thổ 1, T.Đ.Thắng, Q.Đ.Đa</t>
  </si>
  <si>
    <t xml:space="preserve">Phường Hùng Vương, TX Phú Thọ</t>
  </si>
  <si>
    <t xml:space="preserve">TT Ngãi Giao, H. Châu Đức</t>
  </si>
  <si>
    <t xml:space="preserve">Nguyễn Công Trứ, Cam Nghĩa, TXCam Ranh, KH</t>
  </si>
  <si>
    <t xml:space="preserve">THPT Xuyên Mộc</t>
  </si>
  <si>
    <t xml:space="preserve">TT Phước Bửu, H. Xuyên Mộc</t>
  </si>
  <si>
    <t xml:space="preserve">THPT Châu Thành</t>
  </si>
  <si>
    <t xml:space="preserve">Phường Phước Hưng, TX Bà Rịa</t>
  </si>
  <si>
    <t xml:space="preserve">PT Dân tộc Nội trú tỉnh TN</t>
  </si>
  <si>
    <t xml:space="preserve">P. Tân Lập, Tp Thái Nguyên</t>
  </si>
  <si>
    <t xml:space="preserve">THPT Gia Viễn B</t>
  </si>
  <si>
    <t xml:space="preserve">Xã Gia Lập H Gia Viễn</t>
  </si>
  <si>
    <t xml:space="preserve">THPT Dân tộc nội trú tỉnh</t>
  </si>
  <si>
    <t xml:space="preserve">Phường Nông Tiến, TP.Tuyên Quang, tỉnh Tuyên Quang</t>
  </si>
  <si>
    <t xml:space="preserve">THPT  Nam Duyên Hà</t>
  </si>
  <si>
    <t xml:space="preserve">Xã Minh Hoà - Hưng Hà - Thái Bình</t>
  </si>
  <si>
    <t xml:space="preserve">THPT Bà Rịa</t>
  </si>
  <si>
    <t xml:space="preserve">Nguyễn Tất Thành, P.Phước Nguyên, TX Bà Rịa</t>
  </si>
  <si>
    <t xml:space="preserve">THPT Đồng Gia</t>
  </si>
  <si>
    <t xml:space="preserve">Xã Đồng Gia, H. Kim Thành</t>
  </si>
  <si>
    <t xml:space="preserve">THPT Công nghiệp Việt Trì</t>
  </si>
  <si>
    <t xml:space="preserve">Phường Thanh Miếu, TP Việt trì</t>
  </si>
  <si>
    <t xml:space="preserve">THPT Võ Minh Đức</t>
  </si>
  <si>
    <t xml:space="preserve">30 Tháng 4,Chánh Nghĩa, TDM, BD</t>
  </si>
  <si>
    <t xml:space="preserve">THPT DTNT Tỉnh</t>
  </si>
  <si>
    <t xml:space="preserve">THPT Tĩnh Gia 2</t>
  </si>
  <si>
    <t xml:space="preserve">Xã Triêu Dương, Tĩnh Gia</t>
  </si>
  <si>
    <t xml:space="preserve">Phường 10 Vũng Tàu</t>
  </si>
  <si>
    <t xml:space="preserve">THPTDL á Châu</t>
  </si>
  <si>
    <t xml:space="preserve">226A Pasteur Q3</t>
  </si>
  <si>
    <t xml:space="preserve">THPT Bắc Yên Thành</t>
  </si>
  <si>
    <t xml:space="preserve">Lăng Thành, Yên Thành</t>
  </si>
  <si>
    <t xml:space="preserve">THPT Đoan Hùng</t>
  </si>
  <si>
    <t xml:space="preserve">Thị trấn Đoan Hùng, H. Đoan Hùng</t>
  </si>
  <si>
    <t xml:space="preserve">THPT Tân Lập</t>
  </si>
  <si>
    <t xml:space="preserve">THPT Kiến Thụy</t>
  </si>
  <si>
    <t xml:space="preserve">Thị Trấn Núi Đối, H. Kiến Thụy</t>
  </si>
  <si>
    <t xml:space="preserve">THPT Vĩnh Yên</t>
  </si>
  <si>
    <t xml:space="preserve">Phường Hội Hợp TP Vĩnh Yên</t>
  </si>
  <si>
    <t xml:space="preserve">THPT Sáng Sơn</t>
  </si>
  <si>
    <t xml:space="preserve">Xã Tam Sơn H Sông Lô</t>
  </si>
  <si>
    <t xml:space="preserve">THPT Tăng Bạt Hổ</t>
  </si>
  <si>
    <t xml:space="preserve">TT Bồng Sơn, H. Hoài Nhơn</t>
  </si>
  <si>
    <t xml:space="preserve">THPT Nguyễn Chí Thanh</t>
  </si>
  <si>
    <t xml:space="preserve">TT Sịa, H. Quảng Điền</t>
  </si>
  <si>
    <t xml:space="preserve">THPT Lạng Giang 2</t>
  </si>
  <si>
    <t xml:space="preserve">Xã Tân Thịnh, H. Lạng Giang</t>
  </si>
  <si>
    <t xml:space="preserve">THPT Trung Phú</t>
  </si>
  <si>
    <t xml:space="preserve">ấp 12 xã Tân Thạnh Đông, H Củ Chi</t>
  </si>
  <si>
    <t xml:space="preserve">THPT Thanh Miện II</t>
  </si>
  <si>
    <t xml:space="preserve">Xã Hồng Quang, H. Thanh Miện</t>
  </si>
  <si>
    <t xml:space="preserve">THPT DTNT tỉnh</t>
  </si>
  <si>
    <t xml:space="preserve">THPTDL Thái Bình</t>
  </si>
  <si>
    <t xml:space="preserve">236/10 Nguyễn Thái Bình, Q Tân Bình</t>
  </si>
  <si>
    <t xml:space="preserve">THPT Long Thành</t>
  </si>
  <si>
    <t xml:space="preserve">TT Long Thành H.Long Thành</t>
  </si>
  <si>
    <t xml:space="preserve">THPT Yên Thế</t>
  </si>
  <si>
    <t xml:space="preserve">Thị trấn Cầu Gồ, H. Yên Thế</t>
  </si>
  <si>
    <t xml:space="preserve">THPT Trần Bình Trọng</t>
  </si>
  <si>
    <t xml:space="preserve">Xã Cam Hải Tây, H. Cam Lâm, KH</t>
  </si>
  <si>
    <t xml:space="preserve">THPT  Lê Hồng Phong</t>
  </si>
  <si>
    <t xml:space="preserve">X Ha Bnh 2, H.Ty Ha, Phó Yn</t>
  </si>
  <si>
    <t xml:space="preserve">THPT Thủ Đức</t>
  </si>
  <si>
    <t xml:space="preserve">166/24 Đặng Văn Bi, P Bình Thọ, QThủ đức</t>
  </si>
  <si>
    <t xml:space="preserve">THPT Lương Thế Vinh</t>
  </si>
  <si>
    <t xml:space="preserve">Thị trấn Gôi  H. Vụ Bản</t>
  </si>
  <si>
    <t xml:space="preserve">THPT Mai Anh Tuấn</t>
  </si>
  <si>
    <t xml:space="preserve">Xã Nga Thành, Nga Sơn</t>
  </si>
  <si>
    <t xml:space="preserve">THPT Hiệp Hoà 2</t>
  </si>
  <si>
    <t xml:space="preserve">Xã Hương Lâm, H. Hiệp Hoà</t>
  </si>
  <si>
    <t xml:space="preserve">THPT   Tiểu La</t>
  </si>
  <si>
    <t xml:space="preserve">H. Thăng Bình, Quảng Nam</t>
  </si>
  <si>
    <t xml:space="preserve">Xã Trực Hưng H. Trực Ninh</t>
  </si>
  <si>
    <t xml:space="preserve">THPT Tân Bình</t>
  </si>
  <si>
    <t xml:space="preserve">97/11 Nguyễn Cừ Đàm, P Tân Sơn Nhì, Q Tân Phú</t>
  </si>
  <si>
    <t xml:space="preserve">THPT Hậu Lộc 3</t>
  </si>
  <si>
    <t xml:space="preserve">Xã Đại Lộc, Hậu Lộc</t>
  </si>
  <si>
    <t xml:space="preserve">THPT TrầnNguyên Hãn</t>
  </si>
  <si>
    <t xml:space="preserve">Xã Triệu Đề H Lập Thạch</t>
  </si>
  <si>
    <t xml:space="preserve">P. Ngọc Châu, TP. Hải Dương</t>
  </si>
  <si>
    <t xml:space="preserve">THPT Xuân Lộc</t>
  </si>
  <si>
    <t xml:space="preserve">Thị Trấn Gia Ray H.Xuân Lộc</t>
  </si>
  <si>
    <t xml:space="preserve">THPT Kim Bảng B</t>
  </si>
  <si>
    <t xml:space="preserve">Xã Tân Sơn, Kim Bảng</t>
  </si>
  <si>
    <t xml:space="preserve">THPT Bình Phú</t>
  </si>
  <si>
    <t xml:space="preserve">84/47 Lý Chiêu Hoàng, Q6</t>
  </si>
  <si>
    <t xml:space="preserve">THPT Bãi Cháy</t>
  </si>
  <si>
    <t xml:space="preserve">Phường Bãi Cháy, TP Hạ Long</t>
  </si>
  <si>
    <t xml:space="preserve">THPT Ng Chí Thanh</t>
  </si>
  <si>
    <t xml:space="preserve">189/4 Hoàng Hoa Thám Q Tân Bình</t>
  </si>
  <si>
    <t xml:space="preserve">THPT Trần Đăng Ninh</t>
  </si>
  <si>
    <t xml:space="preserve">THPT Lý Thường Kiệt</t>
  </si>
  <si>
    <t xml:space="preserve">Xã Thủy Sơn, H.Thủy Nguyên</t>
  </si>
  <si>
    <t xml:space="preserve">Xã Phước Long Thọ, H Đất Đỏ</t>
  </si>
  <si>
    <t xml:space="preserve">Phường Phú Tân, TP. Bến Tre, tỉnh Bến Tre</t>
  </si>
  <si>
    <t xml:space="preserve">THPT Bình Minh</t>
  </si>
  <si>
    <t xml:space="preserve">Thị trấn Bình Minh H Kim Sơn</t>
  </si>
  <si>
    <t xml:space="preserve">THPT Ngô Thì Nhậm</t>
  </si>
  <si>
    <t xml:space="preserve">Xã Tả Thanh  Oai, Thanh Trì</t>
  </si>
  <si>
    <t xml:space="preserve">THPT Gia Viễn C</t>
  </si>
  <si>
    <t xml:space="preserve">Xã Gia Sinh H Gia Viễn</t>
  </si>
  <si>
    <t xml:space="preserve">THPT  Mai Thúc Loan</t>
  </si>
  <si>
    <t xml:space="preserve">Xã Thạch Châu -H. Lộc Hà</t>
  </si>
  <si>
    <t xml:space="preserve">THPT Thanh Liêm C</t>
  </si>
  <si>
    <t xml:space="preserve">Xã Thanh Thuỷ, Thanh Liêm</t>
  </si>
  <si>
    <t xml:space="preserve">Phường Ninh Phong TP Ninh Bình</t>
  </si>
  <si>
    <t xml:space="preserve">THPT Yên Thành 2</t>
  </si>
  <si>
    <t xml:space="preserve">Bắc Thành, Yên Thành</t>
  </si>
  <si>
    <t xml:space="preserve">THPT Bến Tre</t>
  </si>
  <si>
    <t xml:space="preserve">Hưng Châu, Hưng Nguyên</t>
  </si>
  <si>
    <t xml:space="preserve">THPT Gia Viễn A</t>
  </si>
  <si>
    <t xml:space="preserve">Xã Gia Phú H Gia Viễn</t>
  </si>
  <si>
    <t xml:space="preserve">THPT Bến Tắm</t>
  </si>
  <si>
    <t xml:space="preserve">Phường  Bến Tắm, TX. Chí Linh</t>
  </si>
  <si>
    <t xml:space="preserve">THPT Nghi Lộc 2</t>
  </si>
  <si>
    <t xml:space="preserve">Nghi Mỹ, Nghi Lộc</t>
  </si>
  <si>
    <t xml:space="preserve">THPT Xuân Trường C</t>
  </si>
  <si>
    <t xml:space="preserve">Xã Xuân Đài H. Xuân Trường</t>
  </si>
  <si>
    <t xml:space="preserve">THPT Bình Lục C</t>
  </si>
  <si>
    <t xml:space="preserve">Xã Tràng An, Bình Lục</t>
  </si>
  <si>
    <t xml:space="preserve">THPT Kỳ Lâm</t>
  </si>
  <si>
    <t xml:space="preserve">Xã Kỳ Lâm -H. Kỳ Anh</t>
  </si>
  <si>
    <t xml:space="preserve">Hoà Khánh Bắc, Liên Chiểu</t>
  </si>
  <si>
    <t xml:space="preserve">THPT Vĩnh Linh</t>
  </si>
  <si>
    <t xml:space="preserve">Thị trấn Hồ Xá-H.Vĩnh Linh</t>
  </si>
  <si>
    <t xml:space="preserve">THPT Tây Ninh</t>
  </si>
  <si>
    <t xml:space="preserve">Phường 3 -Thị xã Tây Ninh</t>
  </si>
  <si>
    <t xml:space="preserve">THPT Tĩnh Gia 1</t>
  </si>
  <si>
    <t xml:space="preserve">Thị Trấn Tĩnh Gia</t>
  </si>
  <si>
    <t xml:space="preserve">THPT Vĩnh Bình</t>
  </si>
  <si>
    <t xml:space="preserve">Thị  trấn Vĩnh Bình H Gò Công Tây</t>
  </si>
  <si>
    <t xml:space="preserve">THPT Kẻ Sặt</t>
  </si>
  <si>
    <t xml:space="preserve">TT Kẻ Sặt, H. Bình Giang</t>
  </si>
  <si>
    <t xml:space="preserve">THPT Lê Hoàn</t>
  </si>
  <si>
    <t xml:space="preserve">Xã Xuân Lai, Thọ Xuân</t>
  </si>
  <si>
    <t xml:space="preserve">THPT Nguyễn Văn Trỗi</t>
  </si>
  <si>
    <t xml:space="preserve">Xã Thụ Lộc -H. Lộc Hà</t>
  </si>
  <si>
    <t xml:space="preserve">THPT Nguyễn Trân</t>
  </si>
  <si>
    <t xml:space="preserve">TT Tam Quan, H. Hoài Nhơn</t>
  </si>
  <si>
    <t xml:space="preserve">THPT Tân Hiệp</t>
  </si>
  <si>
    <t xml:space="preserve">TT Tân Hiệp H. Châu Thành</t>
  </si>
  <si>
    <t xml:space="preserve">Phường Phước Mỹ, TP. Phan Rang-Tháp Chàm</t>
  </si>
  <si>
    <t xml:space="preserve">Xã Tiên Điền -H. Nghi Xuân</t>
  </si>
  <si>
    <t xml:space="preserve">THPT Bạch Đằng</t>
  </si>
  <si>
    <t xml:space="preserve">T.trấn Quảng Yên,  Yên Hưng</t>
  </si>
  <si>
    <t xml:space="preserve">THPT Cẩm Xuyên</t>
  </si>
  <si>
    <t xml:space="preserve">Thị trấn Cẩm xuyên -H. Cẩm Xuyên</t>
  </si>
  <si>
    <t xml:space="preserve">Số 32 Hàn Thuyên, Xương Huân ,Nha Trang, KH</t>
  </si>
  <si>
    <t xml:space="preserve">THPT Triệu Sơn 2</t>
  </si>
  <si>
    <t xml:space="preserve">Xã Nông Trường, Triệu Sơn</t>
  </si>
  <si>
    <t xml:space="preserve">THPT Tùng Thiện</t>
  </si>
  <si>
    <t xml:space="preserve">THPT Tống Duy Tân</t>
  </si>
  <si>
    <t xml:space="preserve">Xã Vĩnh Tân, Vĩnh Lộc</t>
  </si>
  <si>
    <t xml:space="preserve">THPT Nguyễn Bính</t>
  </si>
  <si>
    <t xml:space="preserve">Xã Hiển Khánh H.Vụ Bản</t>
  </si>
  <si>
    <t xml:space="preserve">THPT Đơn Dương</t>
  </si>
  <si>
    <t xml:space="preserve">TT Thạnh Mỹ-Đơn Dương</t>
  </si>
  <si>
    <t xml:space="preserve">THPT Cao Thắng</t>
  </si>
  <si>
    <t xml:space="preserve">Xã Sơn Tây -H. Hương Sơn</t>
  </si>
  <si>
    <t xml:space="preserve">THPT Đốc Binh Kiều</t>
  </si>
  <si>
    <t xml:space="preserve">TT Cai Lậy H. Cai Lậy</t>
  </si>
  <si>
    <t xml:space="preserve">THPT Hải Lăng</t>
  </si>
  <si>
    <t xml:space="preserve">Thị Trấn Hải Lăng-H. Hải Lăng</t>
  </si>
  <si>
    <t xml:space="preserve">THPT Vạn xuân- Hoài Đức</t>
  </si>
  <si>
    <t xml:space="preserve">THPT Đoàn kết- Hai Bà Trưng</t>
  </si>
  <si>
    <t xml:space="preserve">174 Hồng Mai , Q.Hai Bà Trưng</t>
  </si>
  <si>
    <t xml:space="preserve">131 Cô Bắc, Q1</t>
  </si>
  <si>
    <t xml:space="preserve">THPT Nghĩa Dân</t>
  </si>
  <si>
    <t xml:space="preserve">Xã Nghĩa Dân, Kim Động, Hưng Yên</t>
  </si>
  <si>
    <t xml:space="preserve">THPT An Nhơn Tây</t>
  </si>
  <si>
    <t xml:space="preserve">227 Tỉnh Lộ 7 xã An Nhơn Tây H Củ Chi.</t>
  </si>
  <si>
    <t xml:space="preserve">THPT Lê Hữu Trác I</t>
  </si>
  <si>
    <t xml:space="preserve">Xã Sơn Châu -Huỵên Hương Sơn</t>
  </si>
  <si>
    <t xml:space="preserve">P. Quang Hanh,  Cẩm Phả</t>
  </si>
  <si>
    <t xml:space="preserve">THPT  Hưng Hoá</t>
  </si>
  <si>
    <t xml:space="preserve">Thị trấn Tam Nông, huyên Tam Nông</t>
  </si>
  <si>
    <t xml:space="preserve">THPT Hương Sơn</t>
  </si>
  <si>
    <t xml:space="preserve">Thị trấn Phố Châu -H.Hương Sơn</t>
  </si>
  <si>
    <t xml:space="preserve">THPT Gò Công Đông</t>
  </si>
  <si>
    <t xml:space="preserve">Xã Tân Tây H Gò Công Đông</t>
  </si>
  <si>
    <t xml:space="preserve">Khóm Phú Lộc Đông, thị trấn Diên Khánh, KH</t>
  </si>
  <si>
    <t xml:space="preserve">THPT Yên Khánh B</t>
  </si>
  <si>
    <t xml:space="preserve">Xã Khánh Cư  H Yên Khánh</t>
  </si>
  <si>
    <t xml:space="preserve">Thị trấn Chư Sê, H. Chư Sê</t>
  </si>
  <si>
    <t xml:space="preserve">H. Ea Kar</t>
  </si>
  <si>
    <t xml:space="preserve">THPT Nam Hà</t>
  </si>
  <si>
    <t xml:space="preserve">Xã Hiệp Hòa, TP.Biên Hòa</t>
  </si>
  <si>
    <t xml:space="preserve">THPT Nguyễn Đức Mậu</t>
  </si>
  <si>
    <t xml:space="preserve">Sơn Hải, Quỳnh Lưu1</t>
  </si>
  <si>
    <t xml:space="preserve">THPT Lục Ngạn 1</t>
  </si>
  <si>
    <t xml:space="preserve">Thị trấn Chũ, H. Lục Ngạn</t>
  </si>
  <si>
    <t xml:space="preserve">P. Tân Phú, TX. Đồng Xoài, Bình Phước</t>
  </si>
  <si>
    <t xml:space="preserve">THPT Thịnh Long</t>
  </si>
  <si>
    <t xml:space="preserve">Thị trấn Thịnh Long H. Hải Hậu</t>
  </si>
  <si>
    <t xml:space="preserve">THPT Quỳnh Lưu 3</t>
  </si>
  <si>
    <t xml:space="preserve">Quỳnh Lương, Quỳnh Lưu</t>
  </si>
  <si>
    <t xml:space="preserve">THPT Vân Cốc</t>
  </si>
  <si>
    <t xml:space="preserve">THPT Thuận Thành 2</t>
  </si>
  <si>
    <t xml:space="preserve">Xã Thanh Khương -Thuận Thành</t>
  </si>
  <si>
    <t xml:space="preserve">THPT Đông Anh</t>
  </si>
  <si>
    <t xml:space="preserve">Khối 2C thị trấn Đông Anh</t>
  </si>
  <si>
    <t xml:space="preserve">THPT Phú Xuyên B</t>
  </si>
  <si>
    <t xml:space="preserve">Xã Hòa Định Đông, H. Phú Hòa, Phú Yên</t>
  </si>
  <si>
    <t xml:space="preserve">TT Vạn Giã (Quốc lộ 1A), H. Vạn Ninh, KH</t>
  </si>
  <si>
    <t xml:space="preserve">THPT Nguyễn Hữu Cảnh</t>
  </si>
  <si>
    <t xml:space="preserve">P.Long Bình Tân TP.Biên Hòa</t>
  </si>
  <si>
    <t xml:space="preserve">THPT Tam Đảo</t>
  </si>
  <si>
    <t xml:space="preserve">Xã Tam Quan H Tam Đảo</t>
  </si>
  <si>
    <t xml:space="preserve">Vỏ Đắt-Đức Linh</t>
  </si>
  <si>
    <t xml:space="preserve">THPT Buôn Hồ</t>
  </si>
  <si>
    <t xml:space="preserve">TX. Buôn Hồ</t>
  </si>
  <si>
    <t xml:space="preserve">THPT Anh Sơn 2</t>
  </si>
  <si>
    <t xml:space="preserve">Lĩnh Sơn , Anh Sơn</t>
  </si>
  <si>
    <t xml:space="preserve">THPT Số 1 Phù Cát</t>
  </si>
  <si>
    <t xml:space="preserve">TT Ngô Mây, H. Phù Cát</t>
  </si>
  <si>
    <t xml:space="preserve">THPT Số 2 An Nhơn</t>
  </si>
  <si>
    <t xml:space="preserve">TT Đập Đá, H. An Nhơn</t>
  </si>
  <si>
    <t xml:space="preserve">Thị xã Gia Nghĩa</t>
  </si>
  <si>
    <t xml:space="preserve">THPT An Dương Vương</t>
  </si>
  <si>
    <t xml:space="preserve">51/4 Hòa Bình F.Tân Thới Hòa Q. Tân Phú</t>
  </si>
  <si>
    <t xml:space="preserve">THPT Liễn Sơn</t>
  </si>
  <si>
    <t xml:space="preserve">Xã Liên Sơn H Lập Thạch</t>
  </si>
  <si>
    <t xml:space="preserve">THPT Trần Quốc Tuấn</t>
  </si>
  <si>
    <t xml:space="preserve">H. Đăk Hà</t>
  </si>
  <si>
    <t xml:space="preserve">Xã Tân Phúc H Ân Thi</t>
  </si>
  <si>
    <t xml:space="preserve">THPT số 1 Tp Lào Cai</t>
  </si>
  <si>
    <t xml:space="preserve">Phường Cốc Lếu -Tp Lào Cai</t>
  </si>
  <si>
    <t xml:space="preserve">THPT Thái Lão</t>
  </si>
  <si>
    <t xml:space="preserve">Thị Trấn Hưng Nguyên</t>
  </si>
  <si>
    <t xml:space="preserve">THPT Phan Bội Châu</t>
  </si>
  <si>
    <t xml:space="preserve">Phường Phú Thủy, TP. Phan Thiết</t>
  </si>
  <si>
    <t xml:space="preserve">THPT Phan Thúc Trực</t>
  </si>
  <si>
    <t xml:space="preserve">Công Thành, Yên Thành</t>
  </si>
  <si>
    <t xml:space="preserve">THPT Lam Kinh</t>
  </si>
  <si>
    <t xml:space="preserve">Thị Trấn Lam Sơn, Thọ Xuân</t>
  </si>
  <si>
    <t xml:space="preserve">THPT Phương Xá</t>
  </si>
  <si>
    <t xml:space="preserve">Xã Phương Xá, H. Cẩm Khê</t>
  </si>
  <si>
    <t xml:space="preserve">THPT Hồng Bàng</t>
  </si>
  <si>
    <t xml:space="preserve">P.Sở Dầu, Q.Hồng Bàng HP</t>
  </si>
  <si>
    <t xml:space="preserve">TT Phú Phong, H. Tây Sơn</t>
  </si>
  <si>
    <t xml:space="preserve">THPT   Quế Sơn</t>
  </si>
  <si>
    <t xml:space="preserve">H. Quế Sơn, Quảng Nam</t>
  </si>
  <si>
    <t xml:space="preserve">THPT Bố Hạ</t>
  </si>
  <si>
    <t xml:space="preserve">Xã Bố Hạ, H. Yên Thế</t>
  </si>
  <si>
    <t xml:space="preserve">THPT Quảng Xương 3</t>
  </si>
  <si>
    <t xml:space="preserve">Xã Quảng Minh, Quảng Xương</t>
  </si>
  <si>
    <t xml:space="preserve">THPT Phúc Thọ</t>
  </si>
  <si>
    <t xml:space="preserve">THPT Hương Khê</t>
  </si>
  <si>
    <t xml:space="preserve">Thị trấn Hương Khê -H.Hương Khê</t>
  </si>
  <si>
    <t xml:space="preserve">Xã Hải Hà H. Hải Hậu</t>
  </si>
  <si>
    <t xml:space="preserve">THPT Vũ Văn Hiếu</t>
  </si>
  <si>
    <t xml:space="preserve">Xã Hải Anh, Hải Hậu</t>
  </si>
  <si>
    <t xml:space="preserve">THPT Diễn Châu 5</t>
  </si>
  <si>
    <t xml:space="preserve">Diễn Thọ, Diễn Châu</t>
  </si>
  <si>
    <t xml:space="preserve">THPT Diễn Châu 4</t>
  </si>
  <si>
    <t xml:space="preserve">Diễn Mỹ, Diễn châu</t>
  </si>
  <si>
    <t xml:space="preserve">THPT Bắc Lý</t>
  </si>
  <si>
    <t xml:space="preserve">Xã Bắc Lý, Lý Nhân</t>
  </si>
  <si>
    <t xml:space="preserve">THPT Đặng Thúc Hứa</t>
  </si>
  <si>
    <t xml:space="preserve">Võ Liệt, Thanh Chương</t>
  </si>
  <si>
    <t xml:space="preserve">THPT Kim Anh</t>
  </si>
  <si>
    <t xml:space="preserve">Xã Thanh Xuân, H Sóc Sơn</t>
  </si>
  <si>
    <t xml:space="preserve">THPT Thanh Chương 3</t>
  </si>
  <si>
    <t xml:space="preserve">Phong Thịnh, Thanh Chương</t>
  </si>
  <si>
    <t xml:space="preserve">THPT Nông Cống 2</t>
  </si>
  <si>
    <t xml:space="preserve">Xã Trung Thành, Nông Cống</t>
  </si>
  <si>
    <t xml:space="preserve">THPT HoàI  Ân</t>
  </si>
  <si>
    <t xml:space="preserve">TT Tăng Bạt Hổ, H. Hoài Ân</t>
  </si>
  <si>
    <t xml:space="preserve">THPT Marie-Curie</t>
  </si>
  <si>
    <t xml:space="preserve">159 Nam Kỳ Khởi Nghĩa, Q3</t>
  </si>
  <si>
    <t xml:space="preserve">THPT Vĩnh Kim</t>
  </si>
  <si>
    <t xml:space="preserve">Xã Vĩnh Kim H. Châu Thành</t>
  </si>
  <si>
    <t xml:space="preserve">THPT Kim Bảng A</t>
  </si>
  <si>
    <t xml:space="preserve">Thị trấn Quế, Kim Bảng</t>
  </si>
  <si>
    <t xml:space="preserve">THPT  Ngô Gia Tự</t>
  </si>
  <si>
    <t xml:space="preserve">Phêng Phó Lm , TP.Tuy Ha, PY</t>
  </si>
  <si>
    <t xml:space="preserve">THPT Gò Vấp</t>
  </si>
  <si>
    <t xml:space="preserve">90A Nguyễn Thái Sơn Q Gò Vấp</t>
  </si>
  <si>
    <t xml:space="preserve">THPTBC Long Hải</t>
  </si>
  <si>
    <t xml:space="preserve">TT Long Hải, H. Long Điền</t>
  </si>
  <si>
    <t xml:space="preserve">THPT Phong Châu</t>
  </si>
  <si>
    <t xml:space="preserve">Thị trấn Hùng Sơn, H. Lâm Thao</t>
  </si>
  <si>
    <t xml:space="preserve">THPT Số 2 Mộ Đức</t>
  </si>
  <si>
    <t xml:space="preserve">Xã Đức Nhuận, H. Mộ Đức</t>
  </si>
  <si>
    <t xml:space="preserve">THPT Số 1 Tuy phước</t>
  </si>
  <si>
    <t xml:space="preserve">TT Tuy Phước,H.Tuy Phước</t>
  </si>
  <si>
    <t xml:space="preserve">THPT Hoài Đức B</t>
  </si>
  <si>
    <t xml:space="preserve">THPT Đặng Huy Trứ</t>
  </si>
  <si>
    <t xml:space="preserve">Xã Hương Chữ, H. Hương Trà</t>
  </si>
  <si>
    <t xml:space="preserve">P.Trần Quang Diệu, QuyNhơn</t>
  </si>
  <si>
    <t xml:space="preserve">THPT Thanh Liêm B</t>
  </si>
  <si>
    <t xml:space="preserve">Thanh Nguyên, Thanh Liêm</t>
  </si>
  <si>
    <t xml:space="preserve">THPT Đại Từ</t>
  </si>
  <si>
    <t xml:space="preserve">Thị Trấn Đại Từ, H. Đại Từ</t>
  </si>
  <si>
    <t xml:space="preserve">THPT Tô Hiệu- Thường Tín</t>
  </si>
  <si>
    <t xml:space="preserve">Khóm I, P. Cam Lộc , Thị xã Cam Ranh, KH</t>
  </si>
  <si>
    <t xml:space="preserve">THPT Nghèn</t>
  </si>
  <si>
    <t xml:space="preserve">Thị trấn Can Lộc -H. Can Lộc</t>
  </si>
  <si>
    <t xml:space="preserve">THPT Thủ Thừa</t>
  </si>
  <si>
    <t xml:space="preserve">TT Thủ Thừa, Thủ Thừa</t>
  </si>
  <si>
    <t xml:space="preserve">THPT Thanh Ba</t>
  </si>
  <si>
    <t xml:space="preserve">Xã Ninh Dân, H. Thanh Ba</t>
  </si>
  <si>
    <t xml:space="preserve">THPT Trịnh Hoài Đức</t>
  </si>
  <si>
    <t xml:space="preserve">TT  An Thạnh  Thuận An  Bình Dương</t>
  </si>
  <si>
    <t xml:space="preserve">THPT TT Đông Du</t>
  </si>
  <si>
    <t xml:space="preserve">1908 Lạc Long quân P.10 Quận Tân Bình</t>
  </si>
  <si>
    <t xml:space="preserve">98 -Mai Hắc Đế , TP Vinh</t>
  </si>
  <si>
    <t xml:space="preserve">THPT Trần Văn Thành</t>
  </si>
  <si>
    <t xml:space="preserve">Thị trấn Cái Dầu, H. Châu Phú</t>
  </si>
  <si>
    <t xml:space="preserve">THPT Minh Hà</t>
  </si>
  <si>
    <t xml:space="preserve">Xã Cẩm La, Yên Hưng</t>
  </si>
  <si>
    <t xml:space="preserve">THPT  Nguyễn Văn Cừ</t>
  </si>
  <si>
    <t xml:space="preserve">THPT Trung Nghĩa</t>
  </si>
  <si>
    <t xml:space="preserve">Xã Trung Nghĩa, H. Thanh Thuỷ</t>
  </si>
  <si>
    <t xml:space="preserve">THPT Trần Văn Ơn</t>
  </si>
  <si>
    <t xml:space="preserve">Xã Phú An Hòa, H.Châu Thành, tỉnh  Bến Tre</t>
  </si>
  <si>
    <t xml:space="preserve">THPT Pleiku</t>
  </si>
  <si>
    <t xml:space="preserve">Phường Hoa Lư, thành phố Pleiku</t>
  </si>
  <si>
    <t xml:space="preserve">THPT Kỳ Anh</t>
  </si>
  <si>
    <t xml:space="preserve">Thị trấn Kỳ Anh -H. Kỳ Anh</t>
  </si>
  <si>
    <t xml:space="preserve">THPT Cư M'Gar</t>
  </si>
  <si>
    <t xml:space="preserve">H. Cư M'Gar</t>
  </si>
  <si>
    <t xml:space="preserve">TT Đăk Mil, H. Đăk Mil</t>
  </si>
  <si>
    <t xml:space="preserve">THPT Trần Kỳ Phong</t>
  </si>
  <si>
    <t xml:space="preserve">Xã Bình Nguyên, H. Bình Sơn</t>
  </si>
  <si>
    <t xml:space="preserve">THPT Chương Mỹ A</t>
  </si>
  <si>
    <t xml:space="preserve">Huyện Chương Mỹ</t>
  </si>
  <si>
    <t xml:space="preserve">THPT Đông Triều</t>
  </si>
  <si>
    <t xml:space="preserve">T.trấn Đông Triều,  Đông Triều</t>
  </si>
  <si>
    <t xml:space="preserve">THPT Nguyễn TháiHọc</t>
  </si>
  <si>
    <t xml:space="preserve">Phước Tuy, Xã Diên Phước, H.Diên Khánh, KH</t>
  </si>
  <si>
    <t xml:space="preserve">THPT Phạm Thành Trung</t>
  </si>
  <si>
    <t xml:space="preserve">Xã An Hữu H. Cái Bè</t>
  </si>
  <si>
    <t xml:space="preserve">THPT Quỳnh Lưu 2</t>
  </si>
  <si>
    <t xml:space="preserve">Quỳnh Văn, Quỳnh Lưu</t>
  </si>
  <si>
    <t xml:space="preserve">THPT Hương Thủy</t>
  </si>
  <si>
    <t xml:space="preserve">Phường  Thuỷ Phương, TX Hương Thuỷ</t>
  </si>
  <si>
    <t xml:space="preserve">THPT Đức Hòa</t>
  </si>
  <si>
    <t xml:space="preserve">TT Đức Hòa, Đức Hòa</t>
  </si>
  <si>
    <t xml:space="preserve">THPT Cẩm Bình</t>
  </si>
  <si>
    <t xml:space="preserve">Xã Cẩm Bình -H. Cẩm Xuyên</t>
  </si>
  <si>
    <t xml:space="preserve">THPT Nghi Lộc 3</t>
  </si>
  <si>
    <t xml:space="preserve">Nghi Xuân, Nghi Lộc</t>
  </si>
  <si>
    <t xml:space="preserve">THPT Anh Sơn 1</t>
  </si>
  <si>
    <t xml:space="preserve">Thạch Sơn, Anh Sơn</t>
  </si>
  <si>
    <t xml:space="preserve">THPT ứng Hoà B</t>
  </si>
  <si>
    <t xml:space="preserve">Xã  Thới Tam Thôn H Hóc Môn</t>
  </si>
  <si>
    <t xml:space="preserve">THPT Nho Quan A</t>
  </si>
  <si>
    <t xml:space="preserve">Xã Quỳnh Lưu H. Nho Quan</t>
  </si>
  <si>
    <t xml:space="preserve">THPT Hùng Thắng</t>
  </si>
  <si>
    <t xml:space="preserve">Xã Hùng Thắng, H. Tiên Lãng</t>
  </si>
  <si>
    <t xml:space="preserve">THPT Quang Trung An Khê</t>
  </si>
  <si>
    <t xml:space="preserve">Phường An Phú, thị xã An Khê</t>
  </si>
  <si>
    <t xml:space="preserve">THPT Đặng Thai Mai</t>
  </si>
  <si>
    <t xml:space="preserve">Thanh Giang, Thanh Chương</t>
  </si>
  <si>
    <t xml:space="preserve">THPT Hermann Gmeiner</t>
  </si>
  <si>
    <t xml:space="preserve">Phường 6-TP. Bến Tre, tỉnh Bến Tre</t>
  </si>
  <si>
    <t xml:space="preserve">THPT Lạng Giang 3</t>
  </si>
  <si>
    <t xml:space="preserve">Xã Mỹ Hà, H. Lạng Giang</t>
  </si>
  <si>
    <t xml:space="preserve">THPT Ninh Châu -Quảng Ninh</t>
  </si>
  <si>
    <t xml:space="preserve">Quảng Ninh, Quảng Bình</t>
  </si>
  <si>
    <t xml:space="preserve">X ã Minh Hòa - Dầu Tiếng- Bình Dương</t>
  </si>
  <si>
    <t xml:space="preserve">THPT Trần Khai Nguyên</t>
  </si>
  <si>
    <t xml:space="preserve">225 Nguyễn Tri Phương Q5</t>
  </si>
  <si>
    <t xml:space="preserve">THPT Số 2 Phù Mỹ</t>
  </si>
  <si>
    <t xml:space="preserve">TT Bình Dương, H. phù Mỹ</t>
  </si>
  <si>
    <t xml:space="preserve">THPT Triệu Phong</t>
  </si>
  <si>
    <t xml:space="preserve">Xã Triệu Phước-H. Triệu Phong</t>
  </si>
  <si>
    <t xml:space="preserve">Xã An Thái, H. An Lão</t>
  </si>
  <si>
    <t xml:space="preserve">THPT Phú Bình</t>
  </si>
  <si>
    <t xml:space="preserve">ThịTrấn Hương Sơn, H. Phú Bình</t>
  </si>
  <si>
    <t xml:space="preserve">THPT Tân Kỳ</t>
  </si>
  <si>
    <t xml:space="preserve">Thị Trấn Lạt, Tân Kỳ</t>
  </si>
  <si>
    <t xml:space="preserve">THPT Dầu Tiếng</t>
  </si>
  <si>
    <t xml:space="preserve">TT  Dầu Tiếng - Dầu Tiếng- Bình Dương</t>
  </si>
  <si>
    <t xml:space="preserve">THPT  Đỗ Đăng Tuyển</t>
  </si>
  <si>
    <t xml:space="preserve">364 Nguyễn Tất Thành, Q4</t>
  </si>
  <si>
    <t xml:space="preserve">THPT Mỹ Đức C</t>
  </si>
  <si>
    <t xml:space="preserve">THPT Ba Vì</t>
  </si>
  <si>
    <t xml:space="preserve">THPT Đại Cường</t>
  </si>
  <si>
    <t xml:space="preserve">THPT Phạm Văn Đồng</t>
  </si>
  <si>
    <t xml:space="preserve">Thị trấn Mộ Đức, H. Mộ Đức</t>
  </si>
  <si>
    <t xml:space="preserve">THPT Phú Mỹ</t>
  </si>
  <si>
    <t xml:space="preserve">TT Phú Mỹ, H. Tân Thành</t>
  </si>
  <si>
    <t xml:space="preserve">THPT Trường Chinh</t>
  </si>
  <si>
    <t xml:space="preserve">Số 1, KP4, P.Tân Hưng Thuận, Q12</t>
  </si>
  <si>
    <t xml:space="preserve">THPT Lưu Hoàng</t>
  </si>
  <si>
    <t xml:space="preserve">THPT Nguyễn Hữu Tiến</t>
  </si>
  <si>
    <t xml:space="preserve">9A ấp 7 xã Đông Thạnh, Hóc môn</t>
  </si>
  <si>
    <t xml:space="preserve">THPT Tân Phú</t>
  </si>
  <si>
    <t xml:space="preserve">TT Định Quán H.Định Quán</t>
  </si>
  <si>
    <t xml:space="preserve">THPT PhanĐăng Lưu</t>
  </si>
  <si>
    <t xml:space="preserve">27 Nguyễn Văn Đậu Q Bình Thạnh</t>
  </si>
  <si>
    <t xml:space="preserve">THPT Lương Phú</t>
  </si>
  <si>
    <t xml:space="preserve">Xã Lương Phú, H. Phú Bình</t>
  </si>
  <si>
    <t xml:space="preserve">THPT số 2 Quảng Trạch</t>
  </si>
  <si>
    <t xml:space="preserve">Quảng Trạch, Quảng Bình</t>
  </si>
  <si>
    <t xml:space="preserve">THPT Tĩnh Gia 3</t>
  </si>
  <si>
    <t xml:space="preserve">Xã Hải Yến, Tĩnh Gia</t>
  </si>
  <si>
    <t xml:space="preserve">THPT Sông Công</t>
  </si>
  <si>
    <t xml:space="preserve">Thị xã Sông Công</t>
  </si>
  <si>
    <t xml:space="preserve">THPT  Bình Thanh</t>
  </si>
  <si>
    <t xml:space="preserve">Xã Bình Thanh - Kiến Xương - Thái Bình</t>
  </si>
  <si>
    <t xml:space="preserve">Xã Kỳ Phong -H. Kỳ Anh</t>
  </si>
  <si>
    <t xml:space="preserve">THPT Nghi Lộc 5</t>
  </si>
  <si>
    <t xml:space="preserve">Nghi Lâm, Nghi lộc</t>
  </si>
  <si>
    <t xml:space="preserve">THPT Đô Lương 4</t>
  </si>
  <si>
    <t xml:space="preserve">Hiến Sơn, Đô Lương</t>
  </si>
  <si>
    <t xml:space="preserve">THPT Yên Thành 3</t>
  </si>
  <si>
    <t xml:space="preserve">Quang Thành, Yên Thành</t>
  </si>
  <si>
    <t xml:space="preserve">THPT Tân Long</t>
  </si>
  <si>
    <t xml:space="preserve">Xã Tân Long, H. Phùng Hiệp</t>
  </si>
  <si>
    <t xml:space="preserve">THPT Thạch Thành 3</t>
  </si>
  <si>
    <t xml:space="preserve">Xã Thành Vân, Thạch Thành</t>
  </si>
  <si>
    <t xml:space="preserve">THPT Nguyễn Hồng Đạo</t>
  </si>
  <si>
    <t xml:space="preserve">Xã Cát Hanh, H. Phù cát</t>
  </si>
  <si>
    <t xml:space="preserve">THPT Nguyễn Sỹ Sách</t>
  </si>
  <si>
    <t xml:space="preserve">Thanh Dương, Thanh Chương</t>
  </si>
  <si>
    <t xml:space="preserve">THPT U Minh</t>
  </si>
  <si>
    <t xml:space="preserve">TT U Minh-U Minh</t>
  </si>
  <si>
    <t xml:space="preserve">THPT Dân tộc nội trú</t>
  </si>
  <si>
    <t xml:space="preserve">THPT Quỳnh Lưu 4</t>
  </si>
  <si>
    <t xml:space="preserve">Quỳnh Châu, Quỳnh Lưu</t>
  </si>
  <si>
    <t xml:space="preserve">Tân An-Thị xã La Gi</t>
  </si>
  <si>
    <t xml:space="preserve">THPT Bình Đông</t>
  </si>
  <si>
    <t xml:space="preserve">Xã Bình Đông TX Gò Công</t>
  </si>
  <si>
    <t xml:space="preserve">THPT Thường Tân</t>
  </si>
  <si>
    <t xml:space="preserve">Xã Thường Tân  Tân Uyên Bình Dương</t>
  </si>
  <si>
    <t xml:space="preserve">THPT Quỳ Hợp 1</t>
  </si>
  <si>
    <t xml:space="preserve">Thị Trấn Quỳ Hợp</t>
  </si>
  <si>
    <t xml:space="preserve">THPT Thống Nhất B</t>
  </si>
  <si>
    <t xml:space="preserve">Xã Quang Trung, H.Thống Nhất</t>
  </si>
  <si>
    <t xml:space="preserve">Xã Phước Thạnh H Củ Chi</t>
  </si>
  <si>
    <t xml:space="preserve">THPT Tân Dân</t>
  </si>
  <si>
    <t xml:space="preserve">THPT Việt Âu</t>
  </si>
  <si>
    <t xml:space="preserve">107B/4 Lê Văn Thọ, P9, Quận Gò vấp</t>
  </si>
  <si>
    <t xml:space="preserve">THPT Phương Sơn</t>
  </si>
  <si>
    <t xml:space="preserve">Xã Phương Sơn, H. Lục Nam</t>
  </si>
  <si>
    <t xml:space="preserve">PT cấp 2-3  Phan Chu Trinh</t>
  </si>
  <si>
    <t xml:space="preserve">Xã Xuân Bình, Thị xã Sông Cầu, Phú Yên</t>
  </si>
  <si>
    <t xml:space="preserve">THPT Bình Mỹ</t>
  </si>
  <si>
    <t xml:space="preserve">Xã Bình Mỹ, H. Châu Phú</t>
  </si>
  <si>
    <t xml:space="preserve">THPT Nguyễn Trãi- Ba Đình</t>
  </si>
  <si>
    <t xml:space="preserve">Số 50 phố Nam Cao</t>
  </si>
  <si>
    <t xml:space="preserve">THPT Tháp Mười</t>
  </si>
  <si>
    <t xml:space="preserve">Thị trấn Mỹ An, H.Tháp Mười</t>
  </si>
  <si>
    <t xml:space="preserve">THPT Lộc Thành -Bảo Lâm</t>
  </si>
  <si>
    <t xml:space="preserve">Xã Lộc Thành -Bảo Lâm</t>
  </si>
  <si>
    <t xml:space="preserve">THPT Giá Rai</t>
  </si>
  <si>
    <t xml:space="preserve">TT Giá Rai Giá Rai</t>
  </si>
  <si>
    <t xml:space="preserve">Thị Trấn Ba Hàng, H. Phổ Yên</t>
  </si>
  <si>
    <t xml:space="preserve">THPT  Lê Trung Kiên</t>
  </si>
  <si>
    <t xml:space="preserve">X Ha Vinh, H.ng Ha, Phó Yn</t>
  </si>
  <si>
    <t xml:space="preserve">Số 14, Đặng Tất, Vĩnh Phước, Nha Trang, KH</t>
  </si>
  <si>
    <t xml:space="preserve">Thị trấn Gò Dầu Tây Ninh</t>
  </si>
  <si>
    <t xml:space="preserve">THPT Hậu Lộc 4</t>
  </si>
  <si>
    <t xml:space="preserve">Xã Hưng Lộc, Hậu Lộc</t>
  </si>
  <si>
    <t xml:space="preserve">THPT Thủ Khoa Nghiã</t>
  </si>
  <si>
    <t xml:space="preserve">P. Châu phú A, Thị xã Châu Đốc</t>
  </si>
  <si>
    <t xml:space="preserve">THPT Xuân Mai</t>
  </si>
  <si>
    <t xml:space="preserve">Thanh Khê Đông, Thanh Khê</t>
  </si>
  <si>
    <t xml:space="preserve">THPT Hà Đông</t>
  </si>
  <si>
    <t xml:space="preserve">Xã Thanh Cường, H. Thanh Hà</t>
  </si>
  <si>
    <t xml:space="preserve">THPT Tân Hà -Lâm Hà</t>
  </si>
  <si>
    <t xml:space="preserve">Xã Tân Văn -Lâm Hà</t>
  </si>
  <si>
    <t xml:space="preserve">THPT Cần Đước</t>
  </si>
  <si>
    <t xml:space="preserve">TT Cần Đước, Cần Đước</t>
  </si>
  <si>
    <t xml:space="preserve">THPT Thanh Oai A</t>
  </si>
  <si>
    <t xml:space="preserve">THPT An Lương Đông</t>
  </si>
  <si>
    <t xml:space="preserve">Xã Lộc An, H. Phú Lộc</t>
  </si>
  <si>
    <t xml:space="preserve">Phường Lĩnh Nam, Hoàng Mai</t>
  </si>
  <si>
    <t xml:space="preserve">THPT Lấp Vò 1</t>
  </si>
  <si>
    <t xml:space="preserve">Thị trấn Lấp Vò, H.Lấp Vò</t>
  </si>
  <si>
    <t xml:space="preserve">THPT Cần Thạnh</t>
  </si>
  <si>
    <t xml:space="preserve">Duyên Hải, TT Cần Thạnh H Cần Giờ</t>
  </si>
  <si>
    <t xml:space="preserve">Thị trấn Chợ Mới, H. Chợ Mới</t>
  </si>
  <si>
    <t xml:space="preserve">THPT Chợ Lách A</t>
  </si>
  <si>
    <t xml:space="preserve">TT Chợ Lách, H.Chợ Lách , tỉnh Bến Tre</t>
  </si>
  <si>
    <t xml:space="preserve">343D Lạc Long Quân,P5, Quận 11</t>
  </si>
  <si>
    <t xml:space="preserve">THPT Số 1 Nghĩa Hành</t>
  </si>
  <si>
    <t xml:space="preserve">Thị trấn Chợ Chùa, H. Nghĩa Hành</t>
  </si>
  <si>
    <t xml:space="preserve">THPT Lưu Tấn Phát</t>
  </si>
  <si>
    <t xml:space="preserve">Xã Tam Bình H. Cai Lậy</t>
  </si>
  <si>
    <t xml:space="preserve">P Thượng Thanh, Long Biên</t>
  </si>
  <si>
    <t xml:space="preserve">THPT Đoàn Kết</t>
  </si>
  <si>
    <t xml:space="preserve">Thị Trấn Tân Phú H.Tân Phú</t>
  </si>
  <si>
    <t xml:space="preserve">THPT  Trần Phú</t>
  </si>
  <si>
    <t xml:space="preserve">Th trÊn Chý Thnh, H.Tuy An, Phó Yn</t>
  </si>
  <si>
    <t xml:space="preserve">THPT Hòa Bình</t>
  </si>
  <si>
    <t xml:space="preserve">Xã hòa Bình, H Xuyên mộc</t>
  </si>
  <si>
    <t xml:space="preserve">TT  Thái Hoà - Tân Uyên  Bình Dương</t>
  </si>
  <si>
    <t xml:space="preserve">THPT Lâm Hà</t>
  </si>
  <si>
    <t xml:space="preserve">TT Đinh Văn -Lâm Hà</t>
  </si>
  <si>
    <t xml:space="preserve">Thị trấn Phú Mỹ, H. Phú Tân</t>
  </si>
  <si>
    <t xml:space="preserve">H. Ngọc Hồi Tỉnh  KonTum</t>
  </si>
  <si>
    <t xml:space="preserve">THPT Số 1 Phù Mỹ</t>
  </si>
  <si>
    <t xml:space="preserve">TT Phù Mỹ, H. phù Mỹ</t>
  </si>
  <si>
    <t xml:space="preserve">THPT Vinh Lộc</t>
  </si>
  <si>
    <t xml:space="preserve">Xã Vinh Hưng, H. Phú Lộc</t>
  </si>
  <si>
    <t xml:space="preserve">Xã Hoà Ninh -Di Linh</t>
  </si>
  <si>
    <t xml:space="preserve">THPT Tây Hồ</t>
  </si>
  <si>
    <t xml:space="preserve">Ngõ 143 An Dương Vương,T.hồ</t>
  </si>
  <si>
    <t xml:space="preserve">THPT Cần Giuộc</t>
  </si>
  <si>
    <t xml:space="preserve">TT Cần Giuộc, Cần Giuộc</t>
  </si>
  <si>
    <t xml:space="preserve">P7 -Đà Lạt</t>
  </si>
  <si>
    <t xml:space="preserve">THPT Hoàng Lệ Kha</t>
  </si>
  <si>
    <t xml:space="preserve">Thị Trấn Hà Trung</t>
  </si>
  <si>
    <t xml:space="preserve">THPT Bất Bạt</t>
  </si>
  <si>
    <t xml:space="preserve">THPT Long Xuyên</t>
  </si>
  <si>
    <t xml:space="preserve">Phường Mỹ Long,Long Xuyên</t>
  </si>
  <si>
    <t xml:space="preserve">THPT Lê Quí Đôn</t>
  </si>
  <si>
    <t xml:space="preserve">Phường 4, TP Tân An</t>
  </si>
  <si>
    <t xml:space="preserve">THPT Bà Điểm</t>
  </si>
  <si>
    <t xml:space="preserve">Nguyễn Thị Sóc ấp Bắc Lân, xã Bà Điển, H  Hóc Môn</t>
  </si>
  <si>
    <t xml:space="preserve">THPT Phúc Trạch</t>
  </si>
  <si>
    <t xml:space="preserve">Xã Phúc Trạch -H. Hương Khê</t>
  </si>
  <si>
    <t xml:space="preserve">THPT  Lý Bôn</t>
  </si>
  <si>
    <t xml:space="preserve">Xã Hiệp Hoà - Vũ Thư - Thái Bình</t>
  </si>
  <si>
    <t xml:space="preserve">THPT Củ Chi</t>
  </si>
  <si>
    <t xml:space="preserve">Khu Phố 1 Thị trấn H Củ Chi</t>
  </si>
  <si>
    <t xml:space="preserve">THPT BC Liễu Giai</t>
  </si>
  <si>
    <t xml:space="preserve">50-52 Liễu Giai</t>
  </si>
  <si>
    <t xml:space="preserve">THPT Trần Quang Diệu</t>
  </si>
  <si>
    <t xml:space="preserve">Xã Đức Lân, H. Mộ Đức</t>
  </si>
  <si>
    <t xml:space="preserve">THPT Nông Cống 4</t>
  </si>
  <si>
    <t xml:space="preserve">Xã Trường Sơn, N. Cống</t>
  </si>
  <si>
    <t xml:space="preserve">THPT DL Hecman Gmeine</t>
  </si>
  <si>
    <t xml:space="preserve">Số 1 Doãn Kế Thiện-Cầu giấy</t>
  </si>
  <si>
    <t xml:space="preserve">THPT Đông Thành</t>
  </si>
  <si>
    <t xml:space="preserve">Xã Minh Thành, Yên Hưng</t>
  </si>
  <si>
    <t xml:space="preserve">THPT Duy Tiên C</t>
  </si>
  <si>
    <t xml:space="preserve">Xã Tiên Hiệp, Duy Tiên</t>
  </si>
  <si>
    <t xml:space="preserve">Xã Hoàng Quế, Đông Triều</t>
  </si>
  <si>
    <t xml:space="preserve">THPT  Lê Lợi</t>
  </si>
  <si>
    <t xml:space="preserve">Th TrÊn La Hai , H.ng Xun, PY</t>
  </si>
  <si>
    <t xml:space="preserve">THPT Ông ích Khiêm</t>
  </si>
  <si>
    <t xml:space="preserve">Hoà Phong, Hoà Vang</t>
  </si>
  <si>
    <t xml:space="preserve">THPT Hiệp Hoà 3</t>
  </si>
  <si>
    <t xml:space="preserve">Xã Hùng sơn, H. Hiệp hoà</t>
  </si>
  <si>
    <t xml:space="preserve">THPT Lê Quảng Chí</t>
  </si>
  <si>
    <t xml:space="preserve">Xã Kỳ Long, H. Kỳ Anh, Tỉnh  Hà Tĩnh</t>
  </si>
  <si>
    <t xml:space="preserve">THPT Mạc Đĩnh Chi</t>
  </si>
  <si>
    <t xml:space="preserve">P. Anh Dũng, Q. Dương Kinh</t>
  </si>
  <si>
    <t xml:space="preserve">THPT Xuân Giang</t>
  </si>
  <si>
    <t xml:space="preserve">Xã Xuân Giang, Sóc Sơn</t>
  </si>
  <si>
    <t xml:space="preserve">1360 Huỳnh Tấn Phát, Q7</t>
  </si>
  <si>
    <t xml:space="preserve">THPT Hoá Châu</t>
  </si>
  <si>
    <t xml:space="preserve">Xã Quảng An , H. Quảng Điền</t>
  </si>
  <si>
    <t xml:space="preserve">Xã Thanh Quang, H. Nam Sách</t>
  </si>
  <si>
    <t xml:space="preserve">THPT Tân Yên 2</t>
  </si>
  <si>
    <t xml:space="preserve">Xã Lam Cốt, H. Tân Yên</t>
  </si>
  <si>
    <t xml:space="preserve">THPT Nguyễn Văn Cừ</t>
  </si>
  <si>
    <t xml:space="preserve">ấp 6, xã Xuân Thới Thượng, H Hóc Môn</t>
  </si>
  <si>
    <t xml:space="preserve">THPT Nguyễn Hữu Thọ</t>
  </si>
  <si>
    <t xml:space="preserve">TT Bến Lức, Bến Lức</t>
  </si>
  <si>
    <t xml:space="preserve">THPT Nguyễn Quán Nho</t>
  </si>
  <si>
    <t xml:space="preserve">Xã Thiệu Quang, Thiệu Hoá</t>
  </si>
  <si>
    <t xml:space="preserve">THPT Nam Đàn 2</t>
  </si>
  <si>
    <t xml:space="preserve">Nam Trung, Nam đàn</t>
  </si>
  <si>
    <t xml:space="preserve">THPT Thới Bình</t>
  </si>
  <si>
    <t xml:space="preserve">TT Thới Bình-Thới Bình</t>
  </si>
  <si>
    <t xml:space="preserve">THPT Như Thanh</t>
  </si>
  <si>
    <t xml:space="preserve">Thị trấn Bến Sung, Như  Thanh</t>
  </si>
  <si>
    <t xml:space="preserve">THPT Gia Hội</t>
  </si>
  <si>
    <t xml:space="preserve">Phường Phú Hiệp, TP Huế</t>
  </si>
  <si>
    <t xml:space="preserve">THPT Tam Đảo 2</t>
  </si>
  <si>
    <t xml:space="preserve">Xã Bồ Lý H Tam Đảo</t>
  </si>
  <si>
    <t xml:space="preserve">THPT Việt Ba</t>
  </si>
  <si>
    <t xml:space="preserve">Phường Hoàng Liệt, Hoàng Mai</t>
  </si>
  <si>
    <t xml:space="preserve">THPT Lí Thường Kiệt</t>
  </si>
  <si>
    <t xml:space="preserve">Thị trấn Hoà Thành Tây Ninh</t>
  </si>
  <si>
    <t xml:space="preserve">THPT Số 3 Phù Cát</t>
  </si>
  <si>
    <t xml:space="preserve">Xã Cát Hưng, H. Phù Cát</t>
  </si>
  <si>
    <t xml:space="preserve">THPT Cheguevara</t>
  </si>
  <si>
    <t xml:space="preserve">TT Mỏ Cày, H. Mỏ Cày nam, tỉnh  Bến Tre</t>
  </si>
  <si>
    <t xml:space="preserve">THPT Hồng Thái</t>
  </si>
  <si>
    <t xml:space="preserve">THPT DTNT Cao Bằng</t>
  </si>
  <si>
    <t xml:space="preserve">THPT Quảng Xương 4</t>
  </si>
  <si>
    <t xml:space="preserve">Xã Quảng Lợi, Quảng Xương</t>
  </si>
  <si>
    <t xml:space="preserve">Tiểu học-THCS-THPT Văn Lang</t>
  </si>
  <si>
    <t xml:space="preserve">Hồng Gai, TP. Hạ Long</t>
  </si>
  <si>
    <t xml:space="preserve">THPT số 1 Quảng Trạch</t>
  </si>
  <si>
    <t xml:space="preserve">THPT Phước Vĩnh</t>
  </si>
  <si>
    <t xml:space="preserve">TT Phước Vĩnh  Phú Giáo - Bình Dương</t>
  </si>
  <si>
    <t xml:space="preserve">THPT Gio Linh</t>
  </si>
  <si>
    <t xml:space="preserve">Thị trấn Gio Linh-H. Gio Linh</t>
  </si>
  <si>
    <t xml:space="preserve">Xó Tường Lộc, H. Tam Bình</t>
  </si>
  <si>
    <t xml:space="preserve">THPT Bình Chánh</t>
  </si>
  <si>
    <t xml:space="preserve">D17/1D Huỳnh Văn Trí, Xã Bình Chánh H. Bình Chánh</t>
  </si>
  <si>
    <t xml:space="preserve">THPT Trần Văn Lan</t>
  </si>
  <si>
    <t xml:space="preserve">Đệ Nhất, xã Mỹ Trung, H. Mỹ Lộc</t>
  </si>
  <si>
    <t xml:space="preserve">THPT Quế Võ 2</t>
  </si>
  <si>
    <t xml:space="preserve">Đông Du -Quế võ</t>
  </si>
  <si>
    <t xml:space="preserve">THPT Lê Thế Hiếu</t>
  </si>
  <si>
    <t xml:space="preserve">Xã Cam Chính-H. Cam Lộ</t>
  </si>
  <si>
    <t xml:space="preserve">THPT Hàm Nghi</t>
  </si>
  <si>
    <t xml:space="preserve">Xã Phúc Đồng -H. Hương Khê</t>
  </si>
  <si>
    <t xml:space="preserve">THPT DT Nội Trú Tỉnh</t>
  </si>
  <si>
    <t xml:space="preserve">Phố 4-Tân Thanh-Thành phố ĐB Phủ</t>
  </si>
  <si>
    <t xml:space="preserve">P. Hạ Lý, Q.Hồng Bàng HP</t>
  </si>
  <si>
    <t xml:space="preserve">THPT Cửa Tùng</t>
  </si>
  <si>
    <t xml:space="preserve">Xã Vĩnh Quang -H.Vĩnh Linh</t>
  </si>
  <si>
    <t xml:space="preserve">THPT Bình Thạnh</t>
  </si>
  <si>
    <t xml:space="preserve">Bình Thạnh Trảng Bàng Tây Ninh</t>
  </si>
  <si>
    <t xml:space="preserve">THCS&amp;THPT Nguyễn Viết Xuân</t>
  </si>
  <si>
    <t xml:space="preserve">Xã An Định, H. Tuy An, Phú Yên</t>
  </si>
  <si>
    <t xml:space="preserve">THPT Can Lộc</t>
  </si>
  <si>
    <t xml:space="preserve">Xã Trường Lộc -H. Can Lộc</t>
  </si>
  <si>
    <t xml:space="preserve">THPT Mỹ Hiệp</t>
  </si>
  <si>
    <t xml:space="preserve">Xã Mỹ Hiệp, H. Chợ Mới</t>
  </si>
  <si>
    <t xml:space="preserve">THPT Trần Văn Quan</t>
  </si>
  <si>
    <t xml:space="preserve">TT Long Điền, H Long Điền</t>
  </si>
  <si>
    <t xml:space="preserve">Phường Đồng Tâm TP Vĩnh Yên</t>
  </si>
  <si>
    <t xml:space="preserve">Đường Trần Văn Dư, Tam Kỳ, Quảng Nam</t>
  </si>
  <si>
    <t xml:space="preserve">THPT Đồng Lộc</t>
  </si>
  <si>
    <t xml:space="preserve">Xã Đồng Lộc -H. Can Lộc</t>
  </si>
  <si>
    <t xml:space="preserve">THPT Hắc Dịch</t>
  </si>
  <si>
    <t xml:space="preserve">Xã Hắc dịch, H. Tân Thành</t>
  </si>
  <si>
    <t xml:space="preserve">THPT DL Ng.Bỉnh Khiêm</t>
  </si>
  <si>
    <t xml:space="preserve">Số 6 Trần Quốc Hoàn, Cầu Giấy</t>
  </si>
  <si>
    <t xml:space="preserve">THPT Lai Uyên</t>
  </si>
  <si>
    <t xml:space="preserve">Xã Lai Uyên  Bến Cát</t>
  </si>
  <si>
    <t xml:space="preserve">THPT  Mê Linh</t>
  </si>
  <si>
    <t xml:space="preserve">Xã Mê Linh - Đông Hưng - Thái Bình</t>
  </si>
  <si>
    <t xml:space="preserve">THPT  Đông Tiền Hải</t>
  </si>
  <si>
    <t xml:space="preserve">Xã Đông Xuyên - Tiền Hải  - Thái Bình</t>
  </si>
  <si>
    <t xml:space="preserve">THPT Đa Phước</t>
  </si>
  <si>
    <t xml:space="preserve">D14/410 A Xã Đa Phước H  Bình Chánh</t>
  </si>
  <si>
    <t xml:space="preserve">THPT Quế Võ 3</t>
  </si>
  <si>
    <t xml:space="preserve">Xã Bồng Lai  -Quế Võ</t>
  </si>
  <si>
    <t xml:space="preserve">THPT Trần Quốc Toản</t>
  </si>
  <si>
    <t xml:space="preserve">Phường 11, TP Cao Lãnh</t>
  </si>
  <si>
    <t xml:space="preserve">Phường Bích Đào TP Ninh Bình</t>
  </si>
  <si>
    <t xml:space="preserve">THPT Lạc Thuỷ A</t>
  </si>
  <si>
    <t xml:space="preserve">Thị trấn Chi Nê -H. Lạc Thuỷ</t>
  </si>
  <si>
    <t xml:space="preserve">THPT Nam yên Thành</t>
  </si>
  <si>
    <t xml:space="preserve">Bảo Thành, Yên Thành</t>
  </si>
  <si>
    <t xml:space="preserve">Xã Tân Hiệp  Phú Giáo - Bình Dương</t>
  </si>
  <si>
    <t xml:space="preserve">THPT Tân Châu</t>
  </si>
  <si>
    <t xml:space="preserve">Thị trấn Tân Châu, H. Tân Châu</t>
  </si>
  <si>
    <t xml:space="preserve">Xã Lưu Kiếm, H. Thủy Nguyên</t>
  </si>
  <si>
    <t xml:space="preserve">THPT Công Nghiệp</t>
  </si>
  <si>
    <t xml:space="preserve">Phường Đồng Tiến -Thành phố HB</t>
  </si>
  <si>
    <t xml:space="preserve">THPT Trần Hưng Đạo- Thanh Xuân</t>
  </si>
  <si>
    <t xml:space="preserve">Ngõ 477, Nguyễn Trãi, T.Xuân</t>
  </si>
  <si>
    <t xml:space="preserve">THPT Thọ Xuân 4</t>
  </si>
  <si>
    <t xml:space="preserve">Xã Thọ Lập, Thọ Xuân</t>
  </si>
  <si>
    <t xml:space="preserve">THPT Lộc Thái</t>
  </si>
  <si>
    <t xml:space="preserve">Thị trấn Lộc Ninh  Lộc Ninh, Bình Phước</t>
  </si>
  <si>
    <t xml:space="preserve">THCS &amp; THPT Long Thượng</t>
  </si>
  <si>
    <t xml:space="preserve">Xã Long Thượng, Cần Giuộc</t>
  </si>
  <si>
    <t xml:space="preserve">THPT Thuận Thành 3</t>
  </si>
  <si>
    <t xml:space="preserve">Thị trấn Hồ -Thuận Thành</t>
  </si>
  <si>
    <t xml:space="preserve">THPT Lạc Nghiệp</t>
  </si>
  <si>
    <t xml:space="preserve">TT Dran -Đơn Dương</t>
  </si>
  <si>
    <t xml:space="preserve">THPT Đầm Dơi</t>
  </si>
  <si>
    <t xml:space="preserve">TT Đầm Dơi-Đầm Dơi</t>
  </si>
  <si>
    <t xml:space="preserve">THPT Thăng Long -Lâm Hà</t>
  </si>
  <si>
    <t xml:space="preserve">TT Nam Ban -Lâm Hà</t>
  </si>
  <si>
    <t xml:space="preserve">THPT Krông Ana</t>
  </si>
  <si>
    <t xml:space="preserve">H. Krông Ana</t>
  </si>
  <si>
    <t xml:space="preserve">THPT Lưu Văn Liệt</t>
  </si>
  <si>
    <t xml:space="preserve">Phường 1, Thành phố Vĩnh Long</t>
  </si>
  <si>
    <t xml:space="preserve">THPT  Trần Văn Dư</t>
  </si>
  <si>
    <t xml:space="preserve">H. Phú Ninh, Quảng Nam</t>
  </si>
  <si>
    <t xml:space="preserve">THPT Cam Lộ</t>
  </si>
  <si>
    <t xml:space="preserve">Thị trấn Cam Lộ-H. Cam Lộ</t>
  </si>
  <si>
    <t xml:space="preserve">THPT Thừa Lưu</t>
  </si>
  <si>
    <t xml:space="preserve">Xã Lộc Tiến, H. Phú Lộc</t>
  </si>
  <si>
    <t xml:space="preserve">THPT Việt Yên 2</t>
  </si>
  <si>
    <t xml:space="preserve">Xã Tự Lạn, H. Việt Yên</t>
  </si>
  <si>
    <t xml:space="preserve">THPT Lê Hữu Trác II</t>
  </si>
  <si>
    <t xml:space="preserve">Xã Sơn Hòa -H. Hương Sơn</t>
  </si>
  <si>
    <t xml:space="preserve">THPT Đức Thọ</t>
  </si>
  <si>
    <t xml:space="preserve">Xã Đức Lạng -H. Đức Thọ</t>
  </si>
  <si>
    <t xml:space="preserve">THPT Dân lập  Duy Tân</t>
  </si>
  <si>
    <t xml:space="preserve">Phêng 9, TP Tuy Ha, Phó Yn</t>
  </si>
  <si>
    <t xml:space="preserve">THPT Đạ Tẻh</t>
  </si>
  <si>
    <t xml:space="preserve">TT Đạ Tẻh</t>
  </si>
  <si>
    <t xml:space="preserve">THPT Quất Lâm</t>
  </si>
  <si>
    <t xml:space="preserve">Thị trấn Quất Lâm H. Giao Thuỷ</t>
  </si>
  <si>
    <t xml:space="preserve">THPT Tân Thông Hội</t>
  </si>
  <si>
    <t xml:space="preserve">ấp Bàu Sim, xã Thông Tân Hội, H.Củ chi</t>
  </si>
  <si>
    <t xml:space="preserve">Trường Tư thục Trung Tiểu học PETRUS -KY</t>
  </si>
  <si>
    <t xml:space="preserve">Hiệp Thành  Thủ Dầu Một -  Bình Dương</t>
  </si>
  <si>
    <t xml:space="preserve">THPT  Đồ Sơn</t>
  </si>
  <si>
    <t xml:space="preserve">P. Ngọc Xuyên, Q. Đồ Sơn</t>
  </si>
  <si>
    <t xml:space="preserve">THPT Huỳnh Thị Hưởng</t>
  </si>
  <si>
    <t xml:space="preserve">Xã Hội An, H. Chợ Mới</t>
  </si>
  <si>
    <t xml:space="preserve">THPT Kim Bôi</t>
  </si>
  <si>
    <t xml:space="preserve">Xã Kim Bình -H. Kim Bôi</t>
  </si>
  <si>
    <t xml:space="preserve">Xã Phong An, H. Phong Điền</t>
  </si>
  <si>
    <t xml:space="preserve">THPT BC Phan Huy Chú</t>
  </si>
  <si>
    <t xml:space="preserve">43 ngõ 49 Huỳnh Thúc Kháng</t>
  </si>
  <si>
    <t xml:space="preserve">THPT Tân Trụ</t>
  </si>
  <si>
    <t xml:space="preserve">TT Tân Trụ, Tân Trụ</t>
  </si>
  <si>
    <t xml:space="preserve">Phổ thông HermannGmeiner</t>
  </si>
  <si>
    <t xml:space="preserve">P6 TP.Cà Mau-Cà Mau</t>
  </si>
  <si>
    <t xml:space="preserve">THPT Nguyễn Văn Linh</t>
  </si>
  <si>
    <t xml:space="preserve">Xã Hoà Hiệp Nam, H.Đông Hoà, tỉnh Phú Yên</t>
  </si>
  <si>
    <t xml:space="preserve">THPT Quang Hà</t>
  </si>
  <si>
    <t xml:space="preserve">Xã Quang Hà  H Bình Xuyên</t>
  </si>
  <si>
    <t xml:space="preserve">THPT Thạch Thành 1</t>
  </si>
  <si>
    <t xml:space="preserve">Xã Thành Thọ, Thạch Thành</t>
  </si>
  <si>
    <t xml:space="preserve">THPT Yên Thuỷ A</t>
  </si>
  <si>
    <t xml:space="preserve">Thị trấn Hàng Trạm -H. Yên Thuỷ</t>
  </si>
  <si>
    <t xml:space="preserve">Phường Hố Nai I, TP.Biên Hòa</t>
  </si>
  <si>
    <t xml:space="preserve">THPT Bến Cát</t>
  </si>
  <si>
    <t xml:space="preserve">Thị trấn Mỹ Phước- Bến Cát  Bình Dương</t>
  </si>
  <si>
    <t xml:space="preserve">THPT LươngVănCan</t>
  </si>
  <si>
    <t xml:space="preserve">173 Chánh Hưng, Q8</t>
  </si>
  <si>
    <t xml:space="preserve">THPT  Huỳnh Thúc Kháng</t>
  </si>
  <si>
    <t xml:space="preserve">H. Tiên Phước, Quảng Nam</t>
  </si>
  <si>
    <t xml:space="preserve">THPT Bình Thạnh Đông</t>
  </si>
  <si>
    <t xml:space="preserve">Xã Bình Thạnh Đông, Phú Tân</t>
  </si>
  <si>
    <t xml:space="preserve">Xã Thi Sơn - Kim Bảng</t>
  </si>
  <si>
    <t xml:space="preserve">THPT Sơn Động</t>
  </si>
  <si>
    <t xml:space="preserve">Xã An Lập, H. Sơn Động</t>
  </si>
  <si>
    <t xml:space="preserve">THPT Võ Văn Kiệt</t>
  </si>
  <si>
    <t xml:space="preserve">TT Vũng Liêm, H. Vũng Liêm</t>
  </si>
  <si>
    <t xml:space="preserve">THPT Mông Dương</t>
  </si>
  <si>
    <t xml:space="preserve">P. Mông Dương,  Cẩm Phả</t>
  </si>
  <si>
    <t xml:space="preserve">THPT Nguyễn Trãi- Thường Tín</t>
  </si>
  <si>
    <t xml:space="preserve">THPT Thái Thuận</t>
  </si>
  <si>
    <t xml:space="preserve">Xã Thọ Xương, Tp. Bắc Giang</t>
  </si>
  <si>
    <t xml:space="preserve">THPT  Hoàng Diệu</t>
  </si>
  <si>
    <t xml:space="preserve">THPT Xuân áng</t>
  </si>
  <si>
    <t xml:space="preserve">Xã Xuân áng, H. Hạ Hoà</t>
  </si>
  <si>
    <t xml:space="preserve">THPT  Chu Văn An</t>
  </si>
  <si>
    <t xml:space="preserve">Xã Đại Đồng, H. Đại Lộc, QN</t>
  </si>
  <si>
    <t xml:space="preserve">THPT Anh Sơn 3</t>
  </si>
  <si>
    <t xml:space="preserve">Đỉnh Sơn, Anh Sơn</t>
  </si>
  <si>
    <t xml:space="preserve">THPT Lê Thị Pha -Bảo Lộc</t>
  </si>
  <si>
    <t xml:space="preserve">THPT Nông Cống 3</t>
  </si>
  <si>
    <t xml:space="preserve">Xã Công Liêm, Nông Cống</t>
  </si>
  <si>
    <t xml:space="preserve">THPT Krông Nô</t>
  </si>
  <si>
    <t xml:space="preserve">TT Đăk Mâm. H. Krông Nô</t>
  </si>
  <si>
    <t xml:space="preserve">Xã Hòa Bình, H. Chợ Mới</t>
  </si>
  <si>
    <t xml:space="preserve">THPT Lí Nhân Tông</t>
  </si>
  <si>
    <t xml:space="preserve">Xã Vạn An -Yên Phong -TP. Bắc Ninh</t>
  </si>
  <si>
    <t xml:space="preserve">THPT  Lương Thế Vinh</t>
  </si>
  <si>
    <t xml:space="preserve">THPT Rạch Kiến</t>
  </si>
  <si>
    <t xml:space="preserve">Xã Long Hòa, Cần Đước</t>
  </si>
  <si>
    <t xml:space="preserve">THPT Châu Thành B</t>
  </si>
  <si>
    <t xml:space="preserve">Xã Tiên Thủy, H. Châu Thành, tỉnh  Bến Tre</t>
  </si>
  <si>
    <t xml:space="preserve">Trường  THPT Cát Tiên</t>
  </si>
  <si>
    <t xml:space="preserve">TT Cát Tiên</t>
  </si>
  <si>
    <t xml:space="preserve">THPT Đông Sơn 2</t>
  </si>
  <si>
    <t xml:space="preserve">Xã Đông Văn, Đông Sơn</t>
  </si>
  <si>
    <t xml:space="preserve">X ã Tân Định  Bến Cát</t>
  </si>
  <si>
    <t xml:space="preserve">THPT Thanh Bình 1</t>
  </si>
  <si>
    <t xml:space="preserve">Thị trấn Thanh Bình, H.Thanh Bình</t>
  </si>
  <si>
    <t xml:space="preserve">THPT Phước Thiền</t>
  </si>
  <si>
    <t xml:space="preserve">Xã Phước Thiền H.Nhơn Trạch</t>
  </si>
  <si>
    <t xml:space="preserve">THPT Hậu Nghĩa</t>
  </si>
  <si>
    <t xml:space="preserve">TT Hậu Nghĩa, Đức Hòa</t>
  </si>
  <si>
    <t xml:space="preserve">Xã Mỹ Luông, H. Chợ Mới</t>
  </si>
  <si>
    <t xml:space="preserve">THPT Châu Thành 2</t>
  </si>
  <si>
    <t xml:space="preserve">Thị trấn Cái Tàu Hạ, H.Châu Thành</t>
  </si>
  <si>
    <t xml:space="preserve">Phường 9 Vũng Tàu</t>
  </si>
  <si>
    <t xml:space="preserve">THPT Quảng Ninh</t>
  </si>
  <si>
    <t xml:space="preserve">THPT Phú Hòa</t>
  </si>
  <si>
    <t xml:space="preserve">ấp Phú Lợi xã Phú Hòa Đông H Củ chi</t>
  </si>
  <si>
    <t xml:space="preserve">THPT Nho Quan C</t>
  </si>
  <si>
    <t xml:space="preserve">Xã Gia Lâm H. Nho Quan</t>
  </si>
  <si>
    <t xml:space="preserve">THPT Lai Vung 1</t>
  </si>
  <si>
    <t xml:space="preserve">Xã Long Hậu, H.Lai Vung</t>
  </si>
  <si>
    <t xml:space="preserve">THPT Hoằng Hoá 3</t>
  </si>
  <si>
    <t xml:space="preserve">Xã Hoằnh Ngọc, Hoằng Hoá</t>
  </si>
  <si>
    <t xml:space="preserve">THPT Bình Long</t>
  </si>
  <si>
    <t xml:space="preserve">Ph.Hưng Chiến -TX Bình Long -Bình Phước</t>
  </si>
  <si>
    <t xml:space="preserve">THPT Hoà Hội</t>
  </si>
  <si>
    <t xml:space="preserve">Xã Hoà Hội H. Xuyên Mộc</t>
  </si>
  <si>
    <t xml:space="preserve">Xã Tân Bình  Tân Uyên  Bình Dương</t>
  </si>
  <si>
    <t xml:space="preserve">THPT Vinh Xuân</t>
  </si>
  <si>
    <t xml:space="preserve">Xã Vinh Xuân, H. Phú Vang</t>
  </si>
  <si>
    <t xml:space="preserve">THPT Tây Thạnh</t>
  </si>
  <si>
    <t xml:space="preserve">47/22A Tây Thạnh, Quận Tân Phú</t>
  </si>
  <si>
    <t xml:space="preserve">THPT Hồ Thị Kỷ</t>
  </si>
  <si>
    <t xml:space="preserve">THPT Tân Phước Khánh</t>
  </si>
  <si>
    <t xml:space="preserve">TT Tân Phước Khánh - Tân Uyên  BD</t>
  </si>
  <si>
    <t xml:space="preserve">THPT Châu Thành 1</t>
  </si>
  <si>
    <t xml:space="preserve">Xã Tân Nhuận Đông, H.Châu Thành</t>
  </si>
  <si>
    <t xml:space="preserve">THPT DL Giao Thuỷ</t>
  </si>
  <si>
    <t xml:space="preserve">Xã Hoành Sơn H. Giao Thuỷ</t>
  </si>
  <si>
    <t xml:space="preserve">THPT Cẩm Thuỷ 1</t>
  </si>
  <si>
    <t xml:space="preserve">Thị trấn Cẩm Thuỷ</t>
  </si>
  <si>
    <t xml:space="preserve">THPT Phước Bình</t>
  </si>
  <si>
    <t xml:space="preserve">P. Long Phước, TX. Phước Long, Bình Phước</t>
  </si>
  <si>
    <t xml:space="preserve">THPT số 1 Bố Trạch</t>
  </si>
  <si>
    <t xml:space="preserve">Bố Trạch, Quảng Bình</t>
  </si>
  <si>
    <t xml:space="preserve">Thị Trấn Mậu A -Văn Yên</t>
  </si>
  <si>
    <t xml:space="preserve">THPT số 1 Bảo Thắng</t>
  </si>
  <si>
    <t xml:space="preserve">Thị trấn Phố Lu -H Bảo Thắng</t>
  </si>
  <si>
    <t xml:space="preserve">THPT Tân Lược</t>
  </si>
  <si>
    <t xml:space="preserve">Xã Tân Lược, H. Bình Tân</t>
  </si>
  <si>
    <t xml:space="preserve">THPT An Lạc</t>
  </si>
  <si>
    <t xml:space="preserve">319 Kinh Dương Vương, PAn Lạc, Bình Tân</t>
  </si>
  <si>
    <t xml:space="preserve">THPT Thanh Bình</t>
  </si>
  <si>
    <t xml:space="preserve">Xã Phú Bình H.Tân Phú</t>
  </si>
  <si>
    <t xml:space="preserve">THPT Cờ Đỏ</t>
  </si>
  <si>
    <t xml:space="preserve">Nghĩa Hồng, Nghĩa Đàn</t>
  </si>
  <si>
    <t xml:space="preserve">Bình Hiên, Hải Châu</t>
  </si>
  <si>
    <t xml:space="preserve">THPT Nguyễn Văn Nguyễn</t>
  </si>
  <si>
    <t xml:space="preserve">Xã Trí Phải-Thới Bình</t>
  </si>
  <si>
    <t xml:space="preserve">Xã Đá Bạc, H. Châu Đức</t>
  </si>
  <si>
    <t xml:space="preserve">TT An Châu, H. Châu Thành</t>
  </si>
  <si>
    <t xml:space="preserve">THPT Dương Minh  Châu</t>
  </si>
  <si>
    <t xml:space="preserve">Thị trấn Dương Minh Châu Tây Ninh</t>
  </si>
  <si>
    <t xml:space="preserve">THPT Tây Nam</t>
  </si>
  <si>
    <t xml:space="preserve">Xã Phú An  Bến Cát</t>
  </si>
  <si>
    <t xml:space="preserve">THPT Nguyễn Trung Thiên</t>
  </si>
  <si>
    <t xml:space="preserve">Xã Thạch Khê -H. Thạch Hà</t>
  </si>
  <si>
    <t xml:space="preserve">Thị trấn Tân Sơn, Ninh Sơn</t>
  </si>
  <si>
    <t xml:space="preserve">THPT Đức Tân</t>
  </si>
  <si>
    <t xml:space="preserve">Tân Minh  Hàm Tân</t>
  </si>
  <si>
    <t xml:space="preserve">THPT Trương Vĩnh Ký</t>
  </si>
  <si>
    <t xml:space="preserve">Xã Vĩnh Thành, H. Chợ Lách, tỉnh  Bến Tre</t>
  </si>
  <si>
    <t xml:space="preserve">THPT Lê ích Mộc</t>
  </si>
  <si>
    <t xml:space="preserve">Xã Kỳ Sơn, H. Thủy Nguyên</t>
  </si>
  <si>
    <t xml:space="preserve">THPT  Phan Đình Phùng</t>
  </si>
  <si>
    <t xml:space="preserve">Phường Xuân Phú , Thị xã Sông Cầu, Phú Yên</t>
  </si>
  <si>
    <t xml:space="preserve">Phổ thôngVùng Cao Việt Bắc</t>
  </si>
  <si>
    <t xml:space="preserve">Xã Quyết Thắng, Tp Thái Nguyên</t>
  </si>
  <si>
    <t xml:space="preserve">Xã Hoài Hương, H. Hoài Nhơn</t>
  </si>
  <si>
    <t xml:space="preserve">THPT Thạnh An</t>
  </si>
  <si>
    <t xml:space="preserve">TT Thạnh An, H.Vĩnh Thạnh, TPCT</t>
  </si>
  <si>
    <t xml:space="preserve">THPT Mỹ Văn</t>
  </si>
  <si>
    <t xml:space="preserve">Xã  Tứ Mỹ, H. Tam Nông</t>
  </si>
  <si>
    <t xml:space="preserve">THPT Yên Định 3</t>
  </si>
  <si>
    <t xml:space="preserve">Xã Yên Tâm, Yên Định</t>
  </si>
  <si>
    <t xml:space="preserve">THPT Phong Điền</t>
  </si>
  <si>
    <t xml:space="preserve">TT Phong Điền, H. Phong Điền</t>
  </si>
  <si>
    <t xml:space="preserve">THPT Huỳnh Văn Nghệ</t>
  </si>
  <si>
    <t xml:space="preserve">TT  Uyên Hưng- Tân Uyên  Bình Dương</t>
  </si>
  <si>
    <t xml:space="preserve">THPT Hoàng HoaThám</t>
  </si>
  <si>
    <t xml:space="preserve">6 Hoàng Hoa Thám Q Bình Thạnh</t>
  </si>
  <si>
    <t xml:space="preserve">Chân Phúc Cầm, Long Thạnh Mỹ, Q9</t>
  </si>
  <si>
    <t xml:space="preserve">Xã Hoài Châu Bắc, H. Hoài Nhơn</t>
  </si>
  <si>
    <t xml:space="preserve">THPT Hàm Long</t>
  </si>
  <si>
    <t xml:space="preserve">Xã Nam Sơn -Thành phố Bắc Ninh</t>
  </si>
  <si>
    <t xml:space="preserve">THPT DL Bùi Thị Xuân</t>
  </si>
  <si>
    <t xml:space="preserve">Phường Tân Tiến TP.Biên Hòa</t>
  </si>
  <si>
    <t xml:space="preserve">THPT Hiền Đa</t>
  </si>
  <si>
    <t xml:space="preserve">Xã Hiền Đa, H. Cẩm Khê</t>
  </si>
  <si>
    <t xml:space="preserve">THPT Thạnh Mỹ Tây</t>
  </si>
  <si>
    <t xml:space="preserve">Xã Thạnh Mỹ Tây, H. Châu Phú</t>
  </si>
  <si>
    <t xml:space="preserve">THPT Hợp Thanh</t>
  </si>
  <si>
    <t xml:space="preserve">THPT Thống Linh</t>
  </si>
  <si>
    <t xml:space="preserve">Xã Phương Trà -H. Cao Lãnh</t>
  </si>
  <si>
    <t xml:space="preserve">THPT Mộc Hóa</t>
  </si>
  <si>
    <t xml:space="preserve">TT Mộc Hóa, Mộc Hóa</t>
  </si>
  <si>
    <t xml:space="preserve">THPT Phú Bài</t>
  </si>
  <si>
    <t xml:space="preserve">Phường  Thuỷ Châu, TX Hương Thuỷ</t>
  </si>
  <si>
    <t xml:space="preserve">THPT Chân Mộng</t>
  </si>
  <si>
    <t xml:space="preserve">Xã Chân Mộng, H. Đoan Hùng</t>
  </si>
  <si>
    <t xml:space="preserve">THPT Cửa Ông</t>
  </si>
  <si>
    <t xml:space="preserve">P.Cửa Ông, Cẩm Phả</t>
  </si>
  <si>
    <t xml:space="preserve">Thị trấn Bến Cầu Tây Ninh</t>
  </si>
  <si>
    <t xml:space="preserve">THPT Hiếu Tử</t>
  </si>
  <si>
    <t xml:space="preserve">Xã Hiếu Tử , H. Tiểu Cần , tỉnh Trà Vinh</t>
  </si>
  <si>
    <t xml:space="preserve">THPT Giồng Ông Tố</t>
  </si>
  <si>
    <t xml:space="preserve">Nguyễn Thị Định P Bình TrưngTây, Q2</t>
  </si>
  <si>
    <t xml:space="preserve">THPT Hương Vinh</t>
  </si>
  <si>
    <t xml:space="preserve">Xã Hương Vinh, H. Hương Trà</t>
  </si>
  <si>
    <t xml:space="preserve">THPT Lai Vung 2</t>
  </si>
  <si>
    <t xml:space="preserve">Xã Tân Hòa, H.Lai Vung</t>
  </si>
  <si>
    <t xml:space="preserve">THPT Nghi Lộc 4</t>
  </si>
  <si>
    <t xml:space="preserve">Nghi Xá, Nghi Lộc</t>
  </si>
  <si>
    <t xml:space="preserve">THPT Bảo Lâm</t>
  </si>
  <si>
    <t xml:space="preserve">TT Lộc Thắng -Bảo Lâm</t>
  </si>
  <si>
    <t xml:space="preserve">THPT Châu Phú</t>
  </si>
  <si>
    <t xml:space="preserve">Xã Mỹ Đức, H. Châu phú</t>
  </si>
  <si>
    <t xml:space="preserve">THPT Nguyễn Công Trứ</t>
  </si>
  <si>
    <t xml:space="preserve">Thị trấn Xuân An -H. Nghi Xuân</t>
  </si>
  <si>
    <t xml:space="preserve">THPT Phú Riềng</t>
  </si>
  <si>
    <t xml:space="preserve">Xã Phú Riềng, Bự Gia Mập, Bình Phước</t>
  </si>
  <si>
    <t xml:space="preserve">THPT Dương Quang Đông</t>
  </si>
  <si>
    <t xml:space="preserve">TT Cầu Ngang , H.Cầu Ngang , tỉnh Trà Vinh</t>
  </si>
  <si>
    <t xml:space="preserve">THPT Nguyễn Trường Thuý</t>
  </si>
  <si>
    <t xml:space="preserve">THPT Trần Văn Kỷ</t>
  </si>
  <si>
    <t xml:space="preserve">Xã Phong Bình, H. Phong Điền</t>
  </si>
  <si>
    <t xml:space="preserve">THPT Hoà Bình</t>
  </si>
  <si>
    <t xml:space="preserve">Xã Hoà Bình, H. Trà Ôn</t>
  </si>
  <si>
    <t xml:space="preserve">Thị trấn Tân Châu, Tây Ninh</t>
  </si>
  <si>
    <t xml:space="preserve">THPT Tam Phước</t>
  </si>
  <si>
    <t xml:space="preserve">Xã Tam Phước TP Biên Hòa</t>
  </si>
  <si>
    <t xml:space="preserve">THPT Tánh Linh</t>
  </si>
  <si>
    <t xml:space="preserve">Lạc Tánh-Tánh Linh</t>
  </si>
  <si>
    <t xml:space="preserve">THPT Bắc Sơn</t>
  </si>
  <si>
    <t xml:space="preserve">Thị Trấn Bắc Sơn, H. Phổ Yên</t>
  </si>
  <si>
    <t xml:space="preserve">THPT Hiếu Nhơn</t>
  </si>
  <si>
    <t xml:space="preserve">Xã Hiếu Nhơn, H. Vũng Liêm</t>
  </si>
  <si>
    <t xml:space="preserve">P. Thanh Bình, TP. Hải Dương</t>
  </si>
  <si>
    <t xml:space="preserve">THPTThái Nguyên</t>
  </si>
  <si>
    <t xml:space="preserve">THPT Ba Chúc</t>
  </si>
  <si>
    <t xml:space="preserve">Xã Ba Chúc, H. Tri Tôn</t>
  </si>
  <si>
    <t xml:space="preserve">THPT An Thới</t>
  </si>
  <si>
    <t xml:space="preserve">Xã An Thới, H. Mỏ Cày Nam, tỉnh  Bến Tre</t>
  </si>
  <si>
    <t xml:space="preserve">Xã Vĩnh Thạnh, Tp. Nha Trang, KH</t>
  </si>
  <si>
    <t xml:space="preserve">THPT Nguyễn Văn Côn</t>
  </si>
  <si>
    <t xml:space="preserve">Thị  trấn Tân Hoà H Gò Công Đông</t>
  </si>
  <si>
    <t xml:space="preserve">THPT Thanh Đa</t>
  </si>
  <si>
    <t xml:space="preserve">Lô G CX Thanh Đa Q Bình Thạnh</t>
  </si>
  <si>
    <t xml:space="preserve">Xã Tiên Sơn, H. Việt Yên</t>
  </si>
  <si>
    <t xml:space="preserve">THPT Xuân Trường</t>
  </si>
  <si>
    <t xml:space="preserve">Xã Xuân trường -Đà Lạt</t>
  </si>
  <si>
    <t xml:space="preserve">Thị trấn Tân Biên Tây Ninh</t>
  </si>
  <si>
    <t xml:space="preserve">THPT Phan Văn Trị</t>
  </si>
  <si>
    <t xml:space="preserve">Xã Bình Hòa, H. Giồng Trôm, tỉnh Bến Tre</t>
  </si>
  <si>
    <t xml:space="preserve">THPT Vĩnh Định</t>
  </si>
  <si>
    <t xml:space="preserve">Xã Triều Tài-H. Triệu Phong</t>
  </si>
  <si>
    <t xml:space="preserve">THPT Tam Giang</t>
  </si>
  <si>
    <t xml:space="preserve">Xã Điền Hải, H. Phong Điền</t>
  </si>
  <si>
    <t xml:space="preserve">QL14 -P Tân Phú -TX Đồng Xoài -Bình Phước</t>
  </si>
  <si>
    <t xml:space="preserve">THPT Hồng Ngự 1</t>
  </si>
  <si>
    <t xml:space="preserve">Ph. An Lộc,TX. Hồng Ngự</t>
  </si>
  <si>
    <t xml:space="preserve">TT Cái Vồn, H. Bình Minh</t>
  </si>
  <si>
    <t xml:space="preserve">Phường Ka Long, TP Móng Cái</t>
  </si>
  <si>
    <t xml:space="preserve">Trường Tây ,  Hoà Thành, Tây Ninh</t>
  </si>
  <si>
    <t xml:space="preserve">THPT Nhơn Trạch</t>
  </si>
  <si>
    <t xml:space="preserve">Xã Phú Thạnh H.Nhơn Trạch</t>
  </si>
  <si>
    <t xml:space="preserve">Xã Nam Hoa H. Nam Trực</t>
  </si>
  <si>
    <t xml:space="preserve">THPT Dầu Giây</t>
  </si>
  <si>
    <t xml:space="preserve">Xã Xuân Thạnh, H.Thống Nhất</t>
  </si>
  <si>
    <t xml:space="preserve">THPT DL Her Man</t>
  </si>
  <si>
    <t xml:space="preserve">30 -Đường HERMAN , TP Vinh</t>
  </si>
  <si>
    <t xml:space="preserve">THPT Cao Bá Quát- Quốc Oai</t>
  </si>
  <si>
    <t xml:space="preserve">THPT Lộc An -Bảo Lâm</t>
  </si>
  <si>
    <t xml:space="preserve">Xã Lộc An -Bảo Lâm</t>
  </si>
  <si>
    <t xml:space="preserve">THPT Tân Lạc</t>
  </si>
  <si>
    <t xml:space="preserve">Thị trấn Mường Khến -Huyên Tân Lạc</t>
  </si>
  <si>
    <t xml:space="preserve">THPT Thủ Khoa Huân</t>
  </si>
  <si>
    <t xml:space="preserve">Xã Mỹ Tịnh An H Chợ Gạo</t>
  </si>
  <si>
    <t xml:space="preserve">THPT  Nguyễn Thái Bình</t>
  </si>
  <si>
    <t xml:space="preserve">THPT  Phạm Phú Thứ</t>
  </si>
  <si>
    <t xml:space="preserve">THPT Đô Lương 2</t>
  </si>
  <si>
    <t xml:space="preserve">Lam Sơn. Đô Lương</t>
  </si>
  <si>
    <t xml:space="preserve">THPT số 1 Bảo Yên</t>
  </si>
  <si>
    <t xml:space="preserve">Thị trấn Phố Ràng -H Bảo Yên</t>
  </si>
  <si>
    <t xml:space="preserve">THPT Tam Phú</t>
  </si>
  <si>
    <t xml:space="preserve">31 Phú Châu phường Tam Phú Q TĐ</t>
  </si>
  <si>
    <t xml:space="preserve">THPT Thanh Sơn</t>
  </si>
  <si>
    <t xml:space="preserve">Thị trấn Thanh Sơn, H. Thanh sơn</t>
  </si>
  <si>
    <t xml:space="preserve">THPT Phú Lộc</t>
  </si>
  <si>
    <t xml:space="preserve">TT Phú Lộc, H. Phú Lộc</t>
  </si>
  <si>
    <t xml:space="preserve">Xã Thạch Đài -H. Thạch Hà</t>
  </si>
  <si>
    <t xml:space="preserve">THPT Tam Dương 2</t>
  </si>
  <si>
    <t xml:space="preserve">Xã Duy Phiên H Tam Dương</t>
  </si>
  <si>
    <t xml:space="preserve">Phường Nguyễn Trãi  Hà Đông</t>
  </si>
  <si>
    <t xml:space="preserve">THPT Lê Minh Xuân</t>
  </si>
  <si>
    <t xml:space="preserve">G11/1, Âp 7 Xã Lê Minh Xuân, Bình Chánh</t>
  </si>
  <si>
    <t xml:space="preserve">THPT Lộc Ninh</t>
  </si>
  <si>
    <t xml:space="preserve">Thị trấn Lộc Ninh -Bình Phước</t>
  </si>
  <si>
    <t xml:space="preserve">THPT Ng Thái Bình</t>
  </si>
  <si>
    <t xml:space="preserve">913-915 Lý Thường Kiệt Q Tân Bình</t>
  </si>
  <si>
    <t xml:space="preserve">THPT An Phú</t>
  </si>
  <si>
    <t xml:space="preserve">Thị trấn An Phú, H. An Phú</t>
  </si>
  <si>
    <t xml:space="preserve">THPT Nguyễn Quang Diêu</t>
  </si>
  <si>
    <t xml:space="preserve">ấp Tân Phú B, xã Tân An, Tân Châu</t>
  </si>
  <si>
    <t xml:space="preserve">THPT Phước Long</t>
  </si>
  <si>
    <t xml:space="preserve">Dương Đình Hội, P Phước Long, Q9</t>
  </si>
  <si>
    <t xml:space="preserve">THPT Điền Hải</t>
  </si>
  <si>
    <t xml:space="preserve">Xã Điền Hải, Đông Hải</t>
  </si>
  <si>
    <t xml:space="preserve">Xã Tân Khai, Hớn Quản, Bình Phước</t>
  </si>
  <si>
    <t xml:space="preserve">Xã Xuân Tây, H Cẩm Mỹ</t>
  </si>
  <si>
    <t xml:space="preserve">THPT Hà Huy Giáp</t>
  </si>
  <si>
    <t xml:space="preserve">TT Cờ Đỏ, H. Cờ Đỏ, TP CT</t>
  </si>
  <si>
    <t xml:space="preserve">THPT Hữu Lũng</t>
  </si>
  <si>
    <t xml:space="preserve">Thị trấn Hữu Lũng H Hữu Lũng</t>
  </si>
  <si>
    <t xml:space="preserve">THPT Long Kiến</t>
  </si>
  <si>
    <t xml:space="preserve">Xã Long Kiến, H. Chợ Mới</t>
  </si>
  <si>
    <t xml:space="preserve">Trường PTDTNT tỉnh</t>
  </si>
  <si>
    <t xml:space="preserve">P.Sông Cầu TX Bắc Kạn</t>
  </si>
  <si>
    <t xml:space="preserve">THPT Trị An</t>
  </si>
  <si>
    <t xml:space="preserve">Thị Trấn Vĩnh An H.Vĩnh Cửu</t>
  </si>
  <si>
    <t xml:space="preserve">THPT Cầm Bá Thước</t>
  </si>
  <si>
    <t xml:space="preserve">Thị trấn Thường Xuân</t>
  </si>
  <si>
    <t xml:space="preserve">THPT Cây Dương</t>
  </si>
  <si>
    <t xml:space="preserve">TT Cây Dương H. Phụng Hiệp</t>
  </si>
  <si>
    <t xml:space="preserve">THPT Tố Hữu</t>
  </si>
  <si>
    <t xml:space="preserve">Xã Quảng Công, H. Quảng Điền</t>
  </si>
  <si>
    <t xml:space="preserve">THPT Tây Sơn</t>
  </si>
  <si>
    <t xml:space="preserve">Xã Tây An, H. Tây Sơn</t>
  </si>
  <si>
    <t xml:space="preserve">THPT Cẩm Lý</t>
  </si>
  <si>
    <t xml:space="preserve">Xã Cẩm Lý, H. Lục Nam</t>
  </si>
  <si>
    <t xml:space="preserve">Xã Hội Bài, H. Tân thành</t>
  </si>
  <si>
    <t xml:space="preserve">P. Vành Danh,  Uông Bí</t>
  </si>
  <si>
    <t xml:space="preserve">THPT Thiên Hộ Dương</t>
  </si>
  <si>
    <t xml:space="preserve">Phường 6, TP Cao Lãnh</t>
  </si>
  <si>
    <t xml:space="preserve">THPT Kim Thành II</t>
  </si>
  <si>
    <t xml:space="preserve">Xã Kim Anh, H. Kim Thành</t>
  </si>
  <si>
    <t xml:space="preserve">Đường Vụ Bản TP NĐ</t>
  </si>
  <si>
    <t xml:space="preserve">Xã Kim Long, H. Châu Đức</t>
  </si>
  <si>
    <t xml:space="preserve">Xã Vĩnh Bình, H. Châu Thành</t>
  </si>
  <si>
    <t xml:space="preserve">THPT Dưỡng Điềm</t>
  </si>
  <si>
    <t xml:space="preserve">Xã Dưỡng Điềm H. Châu Thành</t>
  </si>
  <si>
    <t xml:space="preserve">THPT Nguyễn Lương Bằng</t>
  </si>
  <si>
    <t xml:space="preserve">Xã An Thịnh -Văn Yên</t>
  </si>
  <si>
    <t xml:space="preserve">THPT Thốt Nốt</t>
  </si>
  <si>
    <t xml:space="preserve">Phường Thới Thuận, Q.Thốt Nốt, TP CT</t>
  </si>
  <si>
    <t xml:space="preserve">PT Cấp 2-3  Võ Thị Sáu</t>
  </si>
  <si>
    <t xml:space="preserve">Xã An Ninh Tây , H.Tuy An, Phú Yên</t>
  </si>
  <si>
    <t xml:space="preserve">THPT Yên Phong 2</t>
  </si>
  <si>
    <t xml:space="preserve">Xã Yên Trung -H. Yên Phong</t>
  </si>
  <si>
    <t xml:space="preserve">THPT 1/5</t>
  </si>
  <si>
    <t xml:space="preserve">Nghĩa Bình, Nghĩa Đàn</t>
  </si>
  <si>
    <t xml:space="preserve">Bù Đăng -Bình Phước</t>
  </si>
  <si>
    <t xml:space="preserve">THPT  Quỳ Hợp 2</t>
  </si>
  <si>
    <t xml:space="preserve">Tam Hợp, Quỳ Hợp</t>
  </si>
  <si>
    <t xml:space="preserve">THPT Nha Mân</t>
  </si>
  <si>
    <t xml:space="preserve">THPT Bạc Liêu</t>
  </si>
  <si>
    <t xml:space="preserve">THPT Đạmri -Đạ Huoai</t>
  </si>
  <si>
    <t xml:space="preserve">TT Đạmri -Đạ Huoai</t>
  </si>
  <si>
    <t xml:space="preserve">THPT BC Nguyễn Du -Bảo Lộc</t>
  </si>
  <si>
    <t xml:space="preserve">TT kiến Đức, H. Đăk RLấp</t>
  </si>
  <si>
    <t xml:space="preserve">THPT Long Thới</t>
  </si>
  <si>
    <t xml:space="preserve">280 Nguyễn Văn Tạo, Long Thới H Nhà Bè</t>
  </si>
  <si>
    <t xml:space="preserve">THPT.DTNT tỉnh</t>
  </si>
  <si>
    <t xml:space="preserve">THPT Hoàng Văn  Thụ</t>
  </si>
  <si>
    <t xml:space="preserve">Thị Trấn Yên Thế - Lục Yên</t>
  </si>
  <si>
    <t xml:space="preserve">THPT Nguyễn Thị Minh Khai</t>
  </si>
  <si>
    <t xml:space="preserve">Xã Hương Mỹ, H. Mỏ Cày nam, tỉnh Bến Tre</t>
  </si>
  <si>
    <t xml:space="preserve">THPT Hàm Thuận Nam</t>
  </si>
  <si>
    <t xml:space="preserve">Thị trấnThuận Nam-Hàm Thuận Nam</t>
  </si>
  <si>
    <t xml:space="preserve">THPT Đoàn Thị Điểm</t>
  </si>
  <si>
    <t xml:space="preserve">Xã Tân Phong, H. Thạnh Phú, tỉnh Bến Tre</t>
  </si>
  <si>
    <t xml:space="preserve">THCS-THPT Huỳnh Văn nghệ</t>
  </si>
  <si>
    <t xml:space="preserve">Xã Phú Lý H.Vĩnh Cửu</t>
  </si>
  <si>
    <t xml:space="preserve">THPT Yên Dũng 3</t>
  </si>
  <si>
    <t xml:space="preserve">Xã Cảnh Thuỵ, huyện Yên Dũng</t>
  </si>
  <si>
    <t xml:space="preserve">THPT Đồng Hới</t>
  </si>
  <si>
    <t xml:space="preserve">Xã Đa Tốn, Huyện Gia Lâm</t>
  </si>
  <si>
    <t xml:space="preserve">THPT Đông Hiếu</t>
  </si>
  <si>
    <t xml:space="preserve">Nghĩa Thuận, Nghĩa Đàn</t>
  </si>
  <si>
    <t xml:space="preserve">Xã Tam Sơn -TX.Từ Sơn</t>
  </si>
  <si>
    <t xml:space="preserve">Hữu Nghị T78</t>
  </si>
  <si>
    <t xml:space="preserve">THPT Hưng Đạo</t>
  </si>
  <si>
    <t xml:space="preserve">Xã Hưng Đạo, H. Tứ Kỳ</t>
  </si>
  <si>
    <t xml:space="preserve">THPT Chúc Động</t>
  </si>
  <si>
    <t xml:space="preserve">Xã Tân Long  Phú Giáo - Bình Dương</t>
  </si>
  <si>
    <t xml:space="preserve">Trường THCS và THPT Hoá Tiến</t>
  </si>
  <si>
    <t xml:space="preserve">Minh Hoá, Quảng Bình</t>
  </si>
  <si>
    <t xml:space="preserve">THPT Số 3 An Nhơn</t>
  </si>
  <si>
    <t xml:space="preserve">Xã Nhơn Thọ, H. An Nhơn</t>
  </si>
  <si>
    <t xml:space="preserve">THPT Đồng Xoài</t>
  </si>
  <si>
    <t xml:space="preserve">QL14-P Tân Bình-Đồng Xoài  -Bình Phước</t>
  </si>
  <si>
    <t xml:space="preserve">THPT Vũ Quang</t>
  </si>
  <si>
    <t xml:space="preserve">Thị trấn Vũ Quang -H. Vũ Quang</t>
  </si>
  <si>
    <t xml:space="preserve">THPT Nguyễn Thông</t>
  </si>
  <si>
    <t xml:space="preserve">TT Tầm Vu, Châu Thành</t>
  </si>
  <si>
    <t xml:space="preserve">THPT Trần Thị Tâm</t>
  </si>
  <si>
    <t xml:space="preserve">Xã Hải Quế -H. Hải Lăng</t>
  </si>
  <si>
    <t xml:space="preserve">THPT Hiếu Phụng</t>
  </si>
  <si>
    <t xml:space="preserve">Xã Hiếu Phụng, H. Vũng Liêm</t>
  </si>
  <si>
    <t xml:space="preserve">Phường Cao Thắng,TP Hạ Long</t>
  </si>
  <si>
    <t xml:space="preserve">THPT Nhã Nam</t>
  </si>
  <si>
    <t xml:space="preserve">Xã Nhã Nam, H. Tân Yên</t>
  </si>
  <si>
    <t xml:space="preserve">Trường THCS và THPT Dương Văn An</t>
  </si>
  <si>
    <t xml:space="preserve">THPT Ea H'leo</t>
  </si>
  <si>
    <t xml:space="preserve">Huỵện Ea H'leo</t>
  </si>
  <si>
    <t xml:space="preserve">THPT Số 2 Phù Cát</t>
  </si>
  <si>
    <t xml:space="preserve">Xã Cát Minh, H. Phù Cát</t>
  </si>
  <si>
    <t xml:space="preserve">THPT Duyên Hải</t>
  </si>
  <si>
    <t xml:space="preserve">TT Duyên Hải , H. Duyên Hải , tỉnh Trà Vinh</t>
  </si>
  <si>
    <t xml:space="preserve">THPT Lấp Vò 2</t>
  </si>
  <si>
    <t xml:space="preserve">Xã Tân Mỹ, H.Lấp Vò</t>
  </si>
  <si>
    <t xml:space="preserve">Xã Nhơn Phong, H. An Nhơn</t>
  </si>
  <si>
    <t xml:space="preserve">THPT Tứ Sơn</t>
  </si>
  <si>
    <t xml:space="preserve">Xã Trường Sơn, H. Lục Nam</t>
  </si>
  <si>
    <t xml:space="preserve">H. Krông  Năng</t>
  </si>
  <si>
    <t xml:space="preserve">THPT Đồng Hỷ</t>
  </si>
  <si>
    <t xml:space="preserve">TT Chùa Hang, H. Đồng Hỷ, TN</t>
  </si>
  <si>
    <t xml:space="preserve">TT  Lái Thiêu  Thuận An  Bình Dương</t>
  </si>
  <si>
    <t xml:space="preserve">THPT Hải An</t>
  </si>
  <si>
    <t xml:space="preserve">THPT Trà Ôn</t>
  </si>
  <si>
    <t xml:space="preserve">TT Trà Ôn, H. Trà Ôn</t>
  </si>
  <si>
    <t xml:space="preserve">THPT số 2 T.p Lào Cai</t>
  </si>
  <si>
    <t xml:space="preserve">Phường Bình Minh - T.p Lào Cai</t>
  </si>
  <si>
    <t xml:space="preserve">THPT Nam Hải Lăng</t>
  </si>
  <si>
    <t xml:space="preserve">Xã Hải Chánh-H. Hải Lăng</t>
  </si>
  <si>
    <t xml:space="preserve">THPT Nguyễn Trung Trực</t>
  </si>
  <si>
    <t xml:space="preserve">Thị trấn Tri Tôn, H. Tri Tôn</t>
  </si>
  <si>
    <t xml:space="preserve">THPT Cao Lãnh 2</t>
  </si>
  <si>
    <t xml:space="preserve">Xã Mỹ Long, H.Cao Lãnh</t>
  </si>
  <si>
    <t xml:space="preserve">THPT Văn Quán</t>
  </si>
  <si>
    <t xml:space="preserve">Xã Văn Quán-H Lập Thạch</t>
  </si>
  <si>
    <t xml:space="preserve">THPT Ngô Văn Cấn</t>
  </si>
  <si>
    <t xml:space="preserve">Xã Phước Mỹ Trung, H.Mỏ Cày bắc, Bến Tre</t>
  </si>
  <si>
    <t xml:space="preserve">THPT Quảng Hà</t>
  </si>
  <si>
    <t xml:space="preserve">T.trấn Quảng Hà, Hải Hà</t>
  </si>
  <si>
    <t xml:space="preserve">THPT  Lê Thành Phương</t>
  </si>
  <si>
    <t xml:space="preserve">X An M , H. Tuy An, Phó Yn</t>
  </si>
  <si>
    <t xml:space="preserve">THPT Tán Kế</t>
  </si>
  <si>
    <t xml:space="preserve">Xã Mỹ Thạnh, H. Ba Tri, tỉnh Bến Tre</t>
  </si>
  <si>
    <t xml:space="preserve">THPT Đức Linh</t>
  </si>
  <si>
    <t xml:space="preserve">Vỏ Xu-Đức linh</t>
  </si>
  <si>
    <t xml:space="preserve">THPT Cao Lãnh 1</t>
  </si>
  <si>
    <t xml:space="preserve">Thị trấn Mỹ Thọ, H.Cao Lãnh</t>
  </si>
  <si>
    <t xml:space="preserve">THPT Lê Chân</t>
  </si>
  <si>
    <t xml:space="preserve">Xã Thuỷ An, Đông Triều</t>
  </si>
  <si>
    <t xml:space="preserve">THPT An Phúc</t>
  </si>
  <si>
    <t xml:space="preserve">Xã Hải Phương H,. Hải Hậu</t>
  </si>
  <si>
    <t xml:space="preserve">Xã Tân Phú H. Long Mỹ</t>
  </si>
  <si>
    <t xml:space="preserve">THPT Phan Văn Bảy</t>
  </si>
  <si>
    <t xml:space="preserve">Xã Bình Sơn H.Long Thành</t>
  </si>
  <si>
    <t xml:space="preserve">THPT số 3 Bảo Thắng</t>
  </si>
  <si>
    <t xml:space="preserve">Thị trấn Phong Hải -H Bảo Thắng</t>
  </si>
  <si>
    <t xml:space="preserve">Thị trấn Kon Dơng, H. Mang Yang</t>
  </si>
  <si>
    <t xml:space="preserve">THPT Phú Điền</t>
  </si>
  <si>
    <t xml:space="preserve">Xã Phú Điền, H. Tháp Mười</t>
  </si>
  <si>
    <t xml:space="preserve">THPT Lưu Hữu Phước</t>
  </si>
  <si>
    <t xml:space="preserve">Phường Châu Văn Liêm, Q.Ô Môn, TP CT</t>
  </si>
  <si>
    <t xml:space="preserve">THPT Hựu Thành</t>
  </si>
  <si>
    <t xml:space="preserve">Xã Hựu Thành, H. Trà Ôn</t>
  </si>
  <si>
    <t xml:space="preserve">THPT Phan Việt Thống</t>
  </si>
  <si>
    <t xml:space="preserve">Xã Bình Phú H Cai Lậy</t>
  </si>
  <si>
    <t xml:space="preserve">THPT Bình Đại A</t>
  </si>
  <si>
    <t xml:space="preserve">TT Bình Đại, H. Bình Đại, tỉnh Bến Tre</t>
  </si>
  <si>
    <t xml:space="preserve">THPT Trung An</t>
  </si>
  <si>
    <t xml:space="preserve">Xã Trung An, H.Cờ Đỏ, TP CT</t>
  </si>
  <si>
    <t xml:space="preserve">THPT Lấp Vò 3</t>
  </si>
  <si>
    <t xml:space="preserve">Xã Long Hưng B, H.Lấp Vò</t>
  </si>
  <si>
    <t xml:space="preserve">Thị trấn Phú Hòa, H. Thoại Sơn</t>
  </si>
  <si>
    <t xml:space="preserve">THPT DL Phương Nam</t>
  </si>
  <si>
    <t xml:space="preserve">Lô18 khu đô thị Định Công</t>
  </si>
  <si>
    <t xml:space="preserve">THPT Mang Thít</t>
  </si>
  <si>
    <t xml:space="preserve">TT Cái Nhum, H. Mang Thít</t>
  </si>
  <si>
    <t xml:space="preserve">THPT Phạm Thái Bường</t>
  </si>
  <si>
    <t xml:space="preserve">Phường 1, Thành Phố Trà Vinh , tỉnh Trà Vinh</t>
  </si>
  <si>
    <t xml:space="preserve">PT cấp 2-3  Xuân Phước</t>
  </si>
  <si>
    <t xml:space="preserve">Xã Xuân Phước , H. Đồng Xuân, Phú Yên</t>
  </si>
  <si>
    <t xml:space="preserve">THPT Huỳnh Tấn Phát</t>
  </si>
  <si>
    <t xml:space="preserve">Xã Châu Hưng, H. Bình Đại, tỉnh Bến Tre</t>
  </si>
  <si>
    <t xml:space="preserve">Xã Định Trung, H. Bình Đại, tỉnh Bến Tre</t>
  </si>
  <si>
    <t xml:space="preserve">THPT Đăk Mil</t>
  </si>
  <si>
    <t xml:space="preserve">THCS &amp; THPT Mỹ Quý</t>
  </si>
  <si>
    <t xml:space="preserve">Xã Mỹ Quý Tây, Đức Huệ</t>
  </si>
  <si>
    <t xml:space="preserve">THPT Nguyễn Diêu</t>
  </si>
  <si>
    <t xml:space="preserve">Xã Phước Sơn , H. Tuy Phước</t>
  </si>
  <si>
    <t xml:space="preserve">P. Long Thủy, TX. Phước Long, Bình Phước</t>
  </si>
  <si>
    <t xml:space="preserve">THPT Phú Lương</t>
  </si>
  <si>
    <t xml:space="preserve">Thị Trấn Đu, H. Phú Lương</t>
  </si>
  <si>
    <t xml:space="preserve">THPT Lê Hoài Đôn</t>
  </si>
  <si>
    <t xml:space="preserve">TT Thạnh Phú, H. Thạnh phú, tỉnh Bến Tre</t>
  </si>
  <si>
    <t xml:space="preserve">TT Tân Hiệp -H. Tân Hiệp</t>
  </si>
  <si>
    <t xml:space="preserve">THPT Lương Sơn</t>
  </si>
  <si>
    <t xml:space="preserve">Xã Lương Sơn, H. Yên Lập</t>
  </si>
  <si>
    <t xml:space="preserve">THPT DLNguyễn Công Trứ</t>
  </si>
  <si>
    <t xml:space="preserve">THPT Cộng Hiền</t>
  </si>
  <si>
    <t xml:space="preserve">Xã Cộng Hiền, H. Vĩnh Bảo</t>
  </si>
  <si>
    <t xml:space="preserve">THPT Trần Hưng Đạo -Lệ Thuỷ</t>
  </si>
  <si>
    <t xml:space="preserve">THPT Cẩm Thuỷ 3</t>
  </si>
  <si>
    <t xml:space="preserve">Xã Cẩm Thành, Cẩm Thuỷ</t>
  </si>
  <si>
    <t xml:space="preserve">Xã Phù Khê, TX. Từ Sơn</t>
  </si>
  <si>
    <t xml:space="preserve">THPT Thị xã Sa Đéc</t>
  </si>
  <si>
    <t xml:space="preserve">Phường 1, TX Sa Đéc</t>
  </si>
  <si>
    <t xml:space="preserve">THPT Trà Nóc</t>
  </si>
  <si>
    <t xml:space="preserve">Phường Trà Nóc, Q.Bình Thuỷ, TP CT</t>
  </si>
  <si>
    <t xml:space="preserve">Xã Nhân Cơ, H. Đăk Rlấp</t>
  </si>
  <si>
    <t xml:space="preserve">THPT Nguyễn Thái Bình</t>
  </si>
  <si>
    <t xml:space="preserve">Xã Tân Hội -Đức Trọng</t>
  </si>
  <si>
    <t xml:space="preserve">THPT DL Văn Hiến</t>
  </si>
  <si>
    <t xml:space="preserve">Thị Xã Long Khánh</t>
  </si>
  <si>
    <t xml:space="preserve">THPT Tử Đà</t>
  </si>
  <si>
    <t xml:space="preserve">Xã Tử Đà, H. Phù Ninh</t>
  </si>
  <si>
    <t xml:space="preserve">THPT Điểu Cải</t>
  </si>
  <si>
    <t xml:space="preserve">Xã Túc Trưng H.Định Quán</t>
  </si>
  <si>
    <t xml:space="preserve">THPTDL Hồng Hà</t>
  </si>
  <si>
    <t xml:space="preserve">2 Trương Quốc Dung P8, Q Phú Nhuận</t>
  </si>
  <si>
    <t xml:space="preserve">THPT Cẩm Khê</t>
  </si>
  <si>
    <t xml:space="preserve">Thị trấn Sông Thao, H. Cẩm Khê</t>
  </si>
  <si>
    <t xml:space="preserve">THPT Cẩm Thuỷ 2</t>
  </si>
  <si>
    <t xml:space="preserve">Xã Phúc Do, Cẩm Thuỷ</t>
  </si>
  <si>
    <t xml:space="preserve">THPT Lê Thánh Tông</t>
  </si>
  <si>
    <t xml:space="preserve">Thị xã Ayun Pa, Gia Lai</t>
  </si>
  <si>
    <t xml:space="preserve">THPT Lạc Long Quân</t>
  </si>
  <si>
    <t xml:space="preserve">Phường Tân Thịnh -Thành phố HB</t>
  </si>
  <si>
    <t xml:space="preserve">THPT Bình An</t>
  </si>
  <si>
    <t xml:space="preserve">Xã  Bình An   Dĩ An - Bình Dương</t>
  </si>
  <si>
    <t xml:space="preserve">THPT Nguyễn Sinh Cung</t>
  </si>
  <si>
    <t xml:space="preserve">Xã Phú Đa, H. Phú Vang</t>
  </si>
  <si>
    <t xml:space="preserve">THPT Bình Phục Nhứt</t>
  </si>
  <si>
    <t xml:space="preserve">Xã Bình Phục Nhứt, huyện chợ Gạo</t>
  </si>
  <si>
    <t xml:space="preserve">THPT Lê Công Nhân</t>
  </si>
  <si>
    <t xml:space="preserve">Số 25 Trần Xuân Độ, thị trấn Long Điền</t>
  </si>
  <si>
    <t xml:space="preserve">THPT Hoàng Hoa Thám -  Lệ Thuỷ</t>
  </si>
  <si>
    <t xml:space="preserve">THPT Mỹ Thới</t>
  </si>
  <si>
    <t xml:space="preserve">P. Mỹ Thới, LX</t>
  </si>
  <si>
    <t xml:space="preserve">THPT Phan Bội Châu-T. Hoá</t>
  </si>
  <si>
    <t xml:space="preserve">Tuyên Hoá, Quảng Bình</t>
  </si>
  <si>
    <t xml:space="preserve">THPT Minh Phú</t>
  </si>
  <si>
    <t xml:space="preserve">Xã Minh Phú, Sóc Sơn</t>
  </si>
  <si>
    <t xml:space="preserve">THPT Mỹ Hội Đông</t>
  </si>
  <si>
    <t xml:space="preserve">Xã Mỹ Hội Đông, H. Chợ Mới</t>
  </si>
  <si>
    <t xml:space="preserve">THPT Lạc Sơn</t>
  </si>
  <si>
    <t xml:space="preserve">Thị trấn Vụ Bản -H. Lạc Sơn</t>
  </si>
  <si>
    <t xml:space="preserve">Phường Yên Thế, thành phố Pleiku</t>
  </si>
  <si>
    <t xml:space="preserve">THPTDL Nhân Văn</t>
  </si>
  <si>
    <t xml:space="preserve">17 Kỳ Sơn, P. Sơn kỳ, Q Tân Phú</t>
  </si>
  <si>
    <t xml:space="preserve">THPT Long Phú</t>
  </si>
  <si>
    <t xml:space="preserve">Xã Long Phú, H. Tam Bình</t>
  </si>
  <si>
    <t xml:space="preserve">Phường Tân Phú -TX Đồng Xoài -Bình Phước</t>
  </si>
  <si>
    <t xml:space="preserve">THPT Quế Lâm</t>
  </si>
  <si>
    <t xml:space="preserve">Xã Quế Lâm, H. Đoan Hùng</t>
  </si>
  <si>
    <t xml:space="preserve">THPT Tư thục Lê Quý Đôn</t>
  </si>
  <si>
    <t xml:space="preserve">Phường Tân Mai TP.Biên Hòa</t>
  </si>
  <si>
    <t xml:space="preserve">XãVinh Hà, H. Phú Vang</t>
  </si>
  <si>
    <t xml:space="preserve">THPT Tân uyên</t>
  </si>
  <si>
    <t xml:space="preserve">TT Tân Uyên - Tân Uyên  Lai Châu</t>
  </si>
  <si>
    <t xml:space="preserve">THPT BC Trần Quốc Tuấn</t>
  </si>
  <si>
    <t xml:space="preserve">Xã Mỹ Đình-Từ liêm</t>
  </si>
  <si>
    <t xml:space="preserve">THPT Tây Hiếu Nghĩa Đàn</t>
  </si>
  <si>
    <t xml:space="preserve">Tây Hiếu, Nghĩa đàn</t>
  </si>
  <si>
    <t xml:space="preserve">THPT Lục ngạn 3</t>
  </si>
  <si>
    <t xml:space="preserve">Xã phượng Sơn, H. Lục Ngạn</t>
  </si>
  <si>
    <t xml:space="preserve">THPT Lộc Thanh</t>
  </si>
  <si>
    <t xml:space="preserve">Xã Lộc Thanh -Bảo Lộc</t>
  </si>
  <si>
    <t xml:space="preserve">THPT Vĩnh Hưng</t>
  </si>
  <si>
    <t xml:space="preserve">TT Vĩnh Hưng, Vĩnh Hưng</t>
  </si>
  <si>
    <t xml:space="preserve">THCS-THPT Nguyễn Văn Khải</t>
  </si>
  <si>
    <t xml:space="preserve">Xã Bình Hàng Trung, H. Cao Lãnh</t>
  </si>
  <si>
    <t xml:space="preserve">THPT Trường Xuân</t>
  </si>
  <si>
    <t xml:space="preserve">Xã Trường Xuân, H.Tháp Mười</t>
  </si>
  <si>
    <t xml:space="preserve">Thị trấn Châu Thành Tây Ninh</t>
  </si>
  <si>
    <t xml:space="preserve">THPT Quỳ Châu</t>
  </si>
  <si>
    <t xml:space="preserve">Thị Trấn Quỳ Châu</t>
  </si>
  <si>
    <t xml:space="preserve">THPT Bùi  Hữu Nghĩa</t>
  </si>
  <si>
    <t xml:space="preserve">H. Tuy Đức</t>
  </si>
  <si>
    <t xml:space="preserve">THPT Vĩnh Lộc</t>
  </si>
  <si>
    <t xml:space="preserve">87, đg số 3, KDC Vĩnh Lộc quận Bình Tân</t>
  </si>
  <si>
    <t xml:space="preserve">Xã Nam Dong, H. Cư Jút</t>
  </si>
  <si>
    <t xml:space="preserve">THPTDL Thanh Bình</t>
  </si>
  <si>
    <t xml:space="preserve">192/12 Nguyễn Thái Bình, Q Tân Bình</t>
  </si>
  <si>
    <t xml:space="preserve">THCS &amp; THPT Thuận Mỹ</t>
  </si>
  <si>
    <t xml:space="preserve">Xã Thuận Mỹ, Châu Thành</t>
  </si>
  <si>
    <t xml:space="preserve">THPT Dân Tộc Nôi Trú  THPT tỉnh Trà Vinh</t>
  </si>
  <si>
    <t xml:space="preserve">Phường 1,Thành Phố Trà Vinh , tỉnh Trà Vinh</t>
  </si>
  <si>
    <t xml:space="preserve">Xã Minh Thành, H. Yên Hưng</t>
  </si>
  <si>
    <t xml:space="preserve">THPT Thới Long</t>
  </si>
  <si>
    <t xml:space="preserve">Phường Thới Long Q.Ô Môn, TP CT</t>
  </si>
  <si>
    <t xml:space="preserve">THPT Đồng Phú</t>
  </si>
  <si>
    <t xml:space="preserve">Thị trấn Tân Phú, Bình Phước</t>
  </si>
  <si>
    <t xml:space="preserve">THPT Thạch Thành 4</t>
  </si>
  <si>
    <t xml:space="preserve">Xã Thạch Quảng, Thạch Thành</t>
  </si>
  <si>
    <t xml:space="preserve">THPT Ngã Sáu</t>
  </si>
  <si>
    <t xml:space="preserve">TT Ngã Sáu H. Châu Thành</t>
  </si>
  <si>
    <t xml:space="preserve">THPT Mai Sơn</t>
  </si>
  <si>
    <t xml:space="preserve">Xã Mai Sơn - Lục Yên</t>
  </si>
  <si>
    <t xml:space="preserve">THPT Hải Đảo</t>
  </si>
  <si>
    <t xml:space="preserve">Xã Hạ Long, Vân Đồn</t>
  </si>
  <si>
    <t xml:space="preserve">THPT Lê HồngPhong</t>
  </si>
  <si>
    <t xml:space="preserve">THPT Tân Phước</t>
  </si>
  <si>
    <t xml:space="preserve">Thị trấn Mỹ Phước H Tân Phước</t>
  </si>
  <si>
    <t xml:space="preserve">Xã Xuân Sơn, H. Châu Đức</t>
  </si>
  <si>
    <t xml:space="preserve">THPT Số 2 Tuy phước</t>
  </si>
  <si>
    <t xml:space="preserve">Xã Phước Quang,H. Tuy Phước</t>
  </si>
  <si>
    <t xml:space="preserve">H. Krông Năng, tỉnh ĐắkLắk</t>
  </si>
  <si>
    <t xml:space="preserve">THPT Gia Lộc II</t>
  </si>
  <si>
    <t xml:space="preserve">ấp 1 xã Vĩnh Lộc, An Phú</t>
  </si>
  <si>
    <t xml:space="preserve">THPT Phú Hữu</t>
  </si>
  <si>
    <t xml:space="preserve">Xã Phú Hữu H. Châu Thành</t>
  </si>
  <si>
    <t xml:space="preserve">Phường Kim Tân -Tp Lào Cai</t>
  </si>
  <si>
    <t xml:space="preserve">THPT Ngọc Lặc</t>
  </si>
  <si>
    <t xml:space="preserve">Thị trấn Ngọc Lặc</t>
  </si>
  <si>
    <t xml:space="preserve">Thị trấn Chư Sê, Gia Lai</t>
  </si>
  <si>
    <t xml:space="preserve">THCS &amp; THPT Long Cang</t>
  </si>
  <si>
    <t xml:space="preserve">Xã Long Cang, Cần Đước</t>
  </si>
  <si>
    <t xml:space="preserve">THPT Phạm Hùng</t>
  </si>
  <si>
    <t xml:space="preserve">TT Long Hồ, H. Long Hồ</t>
  </si>
  <si>
    <t xml:space="preserve">Xã Bắc Ruộng  Tánh Linh</t>
  </si>
  <si>
    <t xml:space="preserve">THPT DTNT Nơ Trang Lơng</t>
  </si>
  <si>
    <t xml:space="preserve">Thị trấn Lương Sơn -H. Lương Sơn</t>
  </si>
  <si>
    <t xml:space="preserve">Xã Nghĩa Phong H. Nghĩa Hưng</t>
  </si>
  <si>
    <t xml:space="preserve">THPT DL Hải Hậu</t>
  </si>
  <si>
    <t xml:space="preserve">THPT Thượng Cát</t>
  </si>
  <si>
    <t xml:space="preserve">Xã Thượng Cát,  Từ Liêm</t>
  </si>
  <si>
    <t xml:space="preserve">Phường Đông Sơn TX Tam Điệp</t>
  </si>
  <si>
    <t xml:space="preserve">THPT DTNT Tân Kỳ</t>
  </si>
  <si>
    <t xml:space="preserve">Nghĩa Thái, Tân Kỳ</t>
  </si>
  <si>
    <t xml:space="preserve">THCS &amp; THPT Mỹ Lạc</t>
  </si>
  <si>
    <t xml:space="preserve">Xã Mỹ Lạc, Thủ Thừa</t>
  </si>
  <si>
    <t xml:space="preserve">Thị xã An Khê, Gia Lai</t>
  </si>
  <si>
    <t xml:space="preserve">THPT Ngũ Hành Sơn</t>
  </si>
  <si>
    <t xml:space="preserve">Hòa Hải, Ngũ Hành Sơn</t>
  </si>
  <si>
    <t xml:space="preserve">THPT Phú Thạnh</t>
  </si>
  <si>
    <t xml:space="preserve">Xã Phú Thạnh, H Tân Phú Đông</t>
  </si>
  <si>
    <t xml:space="preserve">Xã Mê Pu  Đức Linh</t>
  </si>
  <si>
    <t xml:space="preserve">THPT Long Hiệp</t>
  </si>
  <si>
    <t xml:space="preserve">Xã Long Hiệp , H. Trà Cú , tỉnh Trà Vinh</t>
  </si>
  <si>
    <t xml:space="preserve">THPT Ba Gia</t>
  </si>
  <si>
    <t xml:space="preserve">Xã Tịnh Bắc, H. Sơn Tịnh</t>
  </si>
  <si>
    <t xml:space="preserve">THPT Krông Bông</t>
  </si>
  <si>
    <t xml:space="preserve">H. Krông Bông</t>
  </si>
  <si>
    <t xml:space="preserve">THPT Y Đôn</t>
  </si>
  <si>
    <t xml:space="preserve">Thị trấn Đăk Pơ, H. Đăk Pơ, Gia Lai</t>
  </si>
  <si>
    <t xml:space="preserve">THPT Thanh Tuyền</t>
  </si>
  <si>
    <t xml:space="preserve">X ã Thanh Tuyền- Dầu Tiếng- Bình Dương</t>
  </si>
  <si>
    <t xml:space="preserve">THPT Tịnh Biên</t>
  </si>
  <si>
    <t xml:space="preserve">Thị trấn Nhà Bàng, H. Tịnh Biên</t>
  </si>
  <si>
    <t xml:space="preserve">THPT Hoà Lạc</t>
  </si>
  <si>
    <t xml:space="preserve">Xã Hòa Lạc, H. Phú Tân</t>
  </si>
  <si>
    <t xml:space="preserve">Trường Cấp 2,3 Lộc Hiệp</t>
  </si>
  <si>
    <t xml:space="preserve">Xã Lộc Hiệp  Lộc Ninh  Bình Phước</t>
  </si>
  <si>
    <t xml:space="preserve">THPT Lê Thánh Tôn</t>
  </si>
  <si>
    <t xml:space="preserve">Đường 17 P.Tân Kiểng, Q7</t>
  </si>
  <si>
    <t xml:space="preserve">Thị trấn Phú Thiện, H. Phú Thiện</t>
  </si>
  <si>
    <t xml:space="preserve">THPT Cầu Quan</t>
  </si>
  <si>
    <t xml:space="preserve">TT Cầu Quan , H. Tiểu Cần , tỉnh Trà Vinh</t>
  </si>
  <si>
    <t xml:space="preserve">THPT Yên Lập</t>
  </si>
  <si>
    <t xml:space="preserve">Thị trấn Yên lập, H. Yên lập</t>
  </si>
  <si>
    <t xml:space="preserve">THPT Phan Thành Tài</t>
  </si>
  <si>
    <t xml:space="preserve">Hoà Châu, Hoà Vang</t>
  </si>
  <si>
    <t xml:space="preserve">THPT Việt Đức</t>
  </si>
  <si>
    <t xml:space="preserve">H. Cư Kuin, tỉnh Đăk lăk</t>
  </si>
  <si>
    <t xml:space="preserve">THPT Tô Hiệu</t>
  </si>
  <si>
    <t xml:space="preserve">Xã Vĩnh An, H. Vĩnh Bảo</t>
  </si>
  <si>
    <t xml:space="preserve">TT An Thới -H.Phú Quốc</t>
  </si>
  <si>
    <t xml:space="preserve">Thị Trấn KBang, H. KBang</t>
  </si>
  <si>
    <t xml:space="preserve">THPT Xuân Mỹ</t>
  </si>
  <si>
    <t xml:space="preserve">Xã Xuân Mỹ H.Cẩm Mỹ</t>
  </si>
  <si>
    <t xml:space="preserve">THPT Thanh Bình 2</t>
  </si>
  <si>
    <t xml:space="preserve">Xã Tân Bình, H.Thanh Bình</t>
  </si>
  <si>
    <t xml:space="preserve">THPT Bình Khánh</t>
  </si>
  <si>
    <t xml:space="preserve">P. Bình Khánh, LX</t>
  </si>
  <si>
    <t xml:space="preserve">THPT Cao Phong</t>
  </si>
  <si>
    <t xml:space="preserve">Thị trấn Cao Phong -H. Cao Phong</t>
  </si>
  <si>
    <t xml:space="preserve">THPT Tân Thạnh</t>
  </si>
  <si>
    <t xml:space="preserve">TT Tân Thạnh, Tân Thạnh</t>
  </si>
  <si>
    <t xml:space="preserve">Xã Nhơn ái, H. Phong Điền, TP CT</t>
  </si>
  <si>
    <t xml:space="preserve">THPT Nam Lương Sơn</t>
  </si>
  <si>
    <t xml:space="preserve">Xã Thành Lập -H. Lương Sơn</t>
  </si>
  <si>
    <t xml:space="preserve">THPT Quang Trung- Hà Đông</t>
  </si>
  <si>
    <t xml:space="preserve">P. Quang Trung, Hà Đông</t>
  </si>
  <si>
    <t xml:space="preserve">THPT Phan Chu Trinh</t>
  </si>
  <si>
    <t xml:space="preserve">TT EaTLinh, H. Cư Jút</t>
  </si>
  <si>
    <t xml:space="preserve">Thị trấn Chợ Vàm, H. Phú Tân</t>
  </si>
  <si>
    <t xml:space="preserve">THPT Hai Bà Trưng- Thạch Thất</t>
  </si>
  <si>
    <t xml:space="preserve">THPT Yển Khê</t>
  </si>
  <si>
    <t xml:space="preserve">Xã Yển Khê, H. Thanh Ba</t>
  </si>
  <si>
    <t xml:space="preserve">Thôn Đại Cát , xã Ninh Phụng, Ninh Hoà, KH</t>
  </si>
  <si>
    <t xml:space="preserve">P. Điện Biên, TP Thanh Hoá</t>
  </si>
  <si>
    <t xml:space="preserve">TT Phước long -Phước Long</t>
  </si>
  <si>
    <t xml:space="preserve">THPT Ninh Quới</t>
  </si>
  <si>
    <t xml:space="preserve">Xã Ninh Quới, H. Hồng Dân</t>
  </si>
  <si>
    <t xml:space="preserve">THPT Võ Lai</t>
  </si>
  <si>
    <t xml:space="preserve">Xã Tây Giang, H. Tây Sơn</t>
  </si>
  <si>
    <t xml:space="preserve">Phường Hà Tu, TP Hạ Long</t>
  </si>
  <si>
    <t xml:space="preserve">THPT Vĩnh Thạnh</t>
  </si>
  <si>
    <t xml:space="preserve">Xã Thạnh An, H.Vĩnh Thạnh, TP CT</t>
  </si>
  <si>
    <t xml:space="preserve">THPT Nguyễn Tất Thành</t>
  </si>
  <si>
    <t xml:space="preserve">Xã Đạo Nghĩa, H. Đăk RLấp</t>
  </si>
  <si>
    <t xml:space="preserve">THPT Vọng Thê</t>
  </si>
  <si>
    <t xml:space="preserve">Thị trấn óc Eo, H. Thoại Sơn</t>
  </si>
  <si>
    <t xml:space="preserve">THPT Tắc Vân</t>
  </si>
  <si>
    <t xml:space="preserve">Xã Tắc Vân-TP.Cà Mau</t>
  </si>
  <si>
    <t xml:space="preserve">THPT Kiến Văn</t>
  </si>
  <si>
    <t xml:space="preserve">Xã Mỹ Hội, H.Cao Lãnh</t>
  </si>
  <si>
    <t xml:space="preserve">THPT Tuy Phong</t>
  </si>
  <si>
    <t xml:space="preserve">Liên Hương-Tuy Phong</t>
  </si>
  <si>
    <t xml:space="preserve">THPT Hoà Hưng</t>
  </si>
  <si>
    <t xml:space="preserve">Xã Hoà Hưng-H. Giồng Riềng</t>
  </si>
  <si>
    <t xml:space="preserve">THPT Lê Trực-Tuyên Hoá</t>
  </si>
  <si>
    <t xml:space="preserve">THPT Y Jut</t>
  </si>
  <si>
    <t xml:space="preserve">H. Cư Kuin</t>
  </si>
  <si>
    <t xml:space="preserve">THPT Long Phước</t>
  </si>
  <si>
    <t xml:space="preserve">Xã Long Phước H.Long Thành</t>
  </si>
  <si>
    <t xml:space="preserve">Bàu Đồn Gò Dầu Tây Ninh</t>
  </si>
  <si>
    <t xml:space="preserve">THPT Châu Phong</t>
  </si>
  <si>
    <t xml:space="preserve">Xã Châu Phong, H. Tân Châu</t>
  </si>
  <si>
    <t xml:space="preserve">THPT Lương Tâm</t>
  </si>
  <si>
    <t xml:space="preserve">Xã Lương Tâm H. Long Mỹ</t>
  </si>
  <si>
    <t xml:space="preserve">THPT Vĩnh Xuân</t>
  </si>
  <si>
    <t xml:space="preserve">Xã Vĩnh Xuân, H. Trà Ôn</t>
  </si>
  <si>
    <t xml:space="preserve">THPT Quốc Trí</t>
  </si>
  <si>
    <t xml:space="preserve">333 Nguyễn văn Luông Quận 6</t>
  </si>
  <si>
    <t xml:space="preserve">THPT Nguyễn Ngọc Thăng</t>
  </si>
  <si>
    <t xml:space="preserve">Xã Phước Long, H. Giồng Trôm, tỉnh Bến Tre</t>
  </si>
  <si>
    <t xml:space="preserve">H. Đảo Phú Quý</t>
  </si>
  <si>
    <t xml:space="preserve">THPT Nghĩa Lộ</t>
  </si>
  <si>
    <t xml:space="preserve">Phường Tân An -TX Nghĩa Lộ</t>
  </si>
  <si>
    <t xml:space="preserve">THPT Nguyễn Văn Tiếp</t>
  </si>
  <si>
    <t xml:space="preserve">Xã Tân Hoà Thành  H Tân Phước</t>
  </si>
  <si>
    <t xml:space="preserve">TT KTTHHN Lê T H Gấm</t>
  </si>
  <si>
    <t xml:space="preserve">147 Pasteur, Q3</t>
  </si>
  <si>
    <t xml:space="preserve">THPT Thới Lai</t>
  </si>
  <si>
    <t xml:space="preserve">TT Thới Lai, H. Thới Lai, TP CT</t>
  </si>
  <si>
    <t xml:space="preserve">H. Đăk Tô-Tỉnh KonTum</t>
  </si>
  <si>
    <t xml:space="preserve">TT Phú Tân-Phú Tân</t>
  </si>
  <si>
    <t xml:space="preserve">THPT Hàm Thuận Bắc</t>
  </si>
  <si>
    <t xml:space="preserve">Ma Lâm-Hàm thuận Bắc</t>
  </si>
  <si>
    <t xml:space="preserve">THPT Mỹ Hương</t>
  </si>
  <si>
    <t xml:space="preserve">Xã Mỹ Hương, H. Mỹ Tú</t>
  </si>
  <si>
    <t xml:space="preserve">THPT Kiên Lương</t>
  </si>
  <si>
    <t xml:space="preserve">TT Kiên Lương -H.Kiên Lương</t>
  </si>
  <si>
    <t xml:space="preserve">THPT Sông Ray</t>
  </si>
  <si>
    <t xml:space="preserve">Xã Xuân Tây,  H.Cẩm Mỹ</t>
  </si>
  <si>
    <t xml:space="preserve">THPT Tập Sơn</t>
  </si>
  <si>
    <t xml:space="preserve">Xã Tập Sơn , H. Trà Cú , tỉnh Trà Vinh</t>
  </si>
  <si>
    <t xml:space="preserve">THPT N Kỳ K Nghĩa</t>
  </si>
  <si>
    <t xml:space="preserve">269/8 Nguyễn Thị Nhỏ, Q11</t>
  </si>
  <si>
    <t xml:space="preserve">THPT Vân Tảo</t>
  </si>
  <si>
    <t xml:space="preserve">PT Dân tộc nội trú THPT Miền Tây</t>
  </si>
  <si>
    <t xml:space="preserve">Phường Pú Trạng-TX Nghĩa Lộ</t>
  </si>
  <si>
    <t xml:space="preserve">Xã Bù Nho, Bù Gia Mập, Bình Phước</t>
  </si>
  <si>
    <t xml:space="preserve">THPT Chương Mỹ B</t>
  </si>
  <si>
    <t xml:space="preserve">THPT số 3 Quảng Trạch</t>
  </si>
  <si>
    <t xml:space="preserve">Xã Vị Thanh H. Vị Thuỷ</t>
  </si>
  <si>
    <t xml:space="preserve">THPT Cái Nước</t>
  </si>
  <si>
    <t xml:space="preserve">TT CáI Nước-Cái Nước</t>
  </si>
  <si>
    <t xml:space="preserve">THPT Nam Đông</t>
  </si>
  <si>
    <t xml:space="preserve">TT Khe Tre, H. Nam Đông</t>
  </si>
  <si>
    <t xml:space="preserve">THPT DTNT Quỳ Hợp</t>
  </si>
  <si>
    <t xml:space="preserve">Châu Quang. Quỳ Hợp</t>
  </si>
  <si>
    <t xml:space="preserve">THPT Thạch Thành 2</t>
  </si>
  <si>
    <t xml:space="preserve">Xã Thạch Tân, Thạch Thành</t>
  </si>
  <si>
    <t xml:space="preserve">THPT Cầu Ngang  A</t>
  </si>
  <si>
    <t xml:space="preserve">TT Mỹ Long, H.Cầu Ngang , tỉnh Trà Vinh</t>
  </si>
  <si>
    <t xml:space="preserve">THPT Thạnh Hóa</t>
  </si>
  <si>
    <t xml:space="preserve">TT Thạnh Hóa, Thạnh Hóa</t>
  </si>
  <si>
    <t xml:space="preserve">THPT Tiến Thịnh</t>
  </si>
  <si>
    <t xml:space="preserve">THPT Nguyễn Viết Xuân</t>
  </si>
  <si>
    <t xml:space="preserve">Phường 8, Thành phố Vĩnh Long</t>
  </si>
  <si>
    <t xml:space="preserve">THPT  Trần Suyền</t>
  </si>
  <si>
    <t xml:space="preserve">Xã Hòa Trị , H.Phú Hòa, Phú Yên</t>
  </si>
  <si>
    <t xml:space="preserve">204 phố Tân Mai. Q. Hoàng Mai</t>
  </si>
  <si>
    <t xml:space="preserve">THPT Lục Ngạn 2</t>
  </si>
  <si>
    <t xml:space="preserve">Xã Tân Hoa, H. Lục Ngạn</t>
  </si>
  <si>
    <t xml:space="preserve">Thị trấn Đăk Đoa, H. Đăk Đoa</t>
  </si>
  <si>
    <t xml:space="preserve">THPT Đầm Hà</t>
  </si>
  <si>
    <t xml:space="preserve">T.trấn Đầm Hà, Đầm Hà</t>
  </si>
  <si>
    <t xml:space="preserve">Thị trấn Chư Prông, H. Chư Prông</t>
  </si>
  <si>
    <t xml:space="preserve">THPT Đà Loan -Đức Trọng</t>
  </si>
  <si>
    <t xml:space="preserve">Xã Đà Loan</t>
  </si>
  <si>
    <t xml:space="preserve">Xã Vĩnh Hưng Vĩnh Lợi</t>
  </si>
  <si>
    <t xml:space="preserve">THPT Đại Mỗ</t>
  </si>
  <si>
    <t xml:space="preserve">Thôn An Thái, huyên Từ Liêm</t>
  </si>
  <si>
    <t xml:space="preserve">THPT Long Mỹ</t>
  </si>
  <si>
    <t xml:space="preserve">TT Long Mỹ H. Long Mỹ</t>
  </si>
  <si>
    <t xml:space="preserve">THPT Lưu Nhân Chú, Đại tư</t>
  </si>
  <si>
    <t xml:space="preserve">Xã Hùng Sơn, H Đại từ</t>
  </si>
  <si>
    <t xml:space="preserve">THPT Tân Kỳ 3</t>
  </si>
  <si>
    <t xml:space="preserve">Tân An, Tân kỳ</t>
  </si>
  <si>
    <t xml:space="preserve">THPT  Lê Văn Linh</t>
  </si>
  <si>
    <t xml:space="preserve">Thị trấn Thọ Xuân</t>
  </si>
  <si>
    <t xml:space="preserve">THPT Xuân Tô</t>
  </si>
  <si>
    <t xml:space="preserve">Xã Xuân Tô, H. Tịnh Biên</t>
  </si>
  <si>
    <t xml:space="preserve">THCS &amp; THPT Hậu Thạnh Đông</t>
  </si>
  <si>
    <t xml:space="preserve">Xã Hậu Thạnh Đông, Tân Thạnh</t>
  </si>
  <si>
    <t xml:space="preserve">TT Kinh Cùng H. Phụng Hiệp</t>
  </si>
  <si>
    <t xml:space="preserve">THPT Gang Thép</t>
  </si>
  <si>
    <t xml:space="preserve">P. Trung Thành, Tp Thái Nguyên</t>
  </si>
  <si>
    <t xml:space="preserve">THPT Hồ Thị Nhâm</t>
  </si>
  <si>
    <t xml:space="preserve">Xã Nhị Long , H. Càng Long , tỉnh Trà Vinh</t>
  </si>
  <si>
    <t xml:space="preserve">Thăng Hưng, H. Chư Prông</t>
  </si>
  <si>
    <t xml:space="preserve">THCS-THPT Trần Quốc Tuấn</t>
  </si>
  <si>
    <t xml:space="preserve">236/10 Thái Phiên, Quận 11</t>
  </si>
  <si>
    <t xml:space="preserve">THPT Bắc Trà My</t>
  </si>
  <si>
    <t xml:space="preserve">H. Bắc Trà My, Quảng Nam</t>
  </si>
  <si>
    <t xml:space="preserve">THPT Nguyễn Văn Xiện</t>
  </si>
  <si>
    <t xml:space="preserve">Xã Đông Thạnh  H. An Minh</t>
  </si>
  <si>
    <t xml:space="preserve">Xã Phú Xuân  H Bình Xuyên</t>
  </si>
  <si>
    <t xml:space="preserve">THPT Quang Minh</t>
  </si>
  <si>
    <t xml:space="preserve">THPT Bến Quan</t>
  </si>
  <si>
    <t xml:space="preserve">Xã Vĩnh Hà-H.Vĩnh Linh</t>
  </si>
  <si>
    <t xml:space="preserve">THPT Phan Văn Hòa</t>
  </si>
  <si>
    <t xml:space="preserve">Xã Hậu Lộc, H. Tam Bình</t>
  </si>
  <si>
    <t xml:space="preserve">THPT Hướng Hoá</t>
  </si>
  <si>
    <t xml:space="preserve">Thị trấn Khe Sanh-H. Hướng Hoá</t>
  </si>
  <si>
    <t xml:space="preserve">THPT Khánh Lâm</t>
  </si>
  <si>
    <t xml:space="preserve">Xã Khánh Lâm-U Minh</t>
  </si>
  <si>
    <t xml:space="preserve">THPT Nguyễn Đức Cảnh</t>
  </si>
  <si>
    <t xml:space="preserve">Xã Tú Sơn, H. Kiến Thụy</t>
  </si>
  <si>
    <t xml:space="preserve">THPTDL Ngô Thời Nhiệm</t>
  </si>
  <si>
    <t xml:space="preserve">65D Hổ Bá Phấn, P. Phước Long A Q9</t>
  </si>
  <si>
    <t xml:space="preserve">THPTDL Việt Thanh</t>
  </si>
  <si>
    <t xml:space="preserve">261 Cộng Hòa P13, Q Tân Bình</t>
  </si>
  <si>
    <t xml:space="preserve">Xã Hậu Mỹ Bắc A H. Cái Bè</t>
  </si>
  <si>
    <t xml:space="preserve">P. Quyết Thắng, TP.Biên Hòa</t>
  </si>
  <si>
    <t xml:space="preserve">Bình An, Bình Khánh H Cần Giờ</t>
  </si>
  <si>
    <t xml:space="preserve">THPT Số 1 Bát Xát</t>
  </si>
  <si>
    <t xml:space="preserve">Thị trấn Bát Xát -H Bát Xát</t>
  </si>
  <si>
    <t xml:space="preserve">Xã Hố Nai 3, H Trảng Bom</t>
  </si>
  <si>
    <t xml:space="preserve">THPT Con Cuông</t>
  </si>
  <si>
    <t xml:space="preserve">Thị trấn Con cuông, Con Cuông</t>
  </si>
  <si>
    <t xml:space="preserve">THPT Phú Quốc</t>
  </si>
  <si>
    <t xml:space="preserve">TT Dương Đông -H.Phú Quốc</t>
  </si>
  <si>
    <t xml:space="preserve">THPT Trung Lập</t>
  </si>
  <si>
    <t xml:space="preserve">Xã`Trung Lập Thượng H Củ Chi</t>
  </si>
  <si>
    <t xml:space="preserve">Tiểu học, THCS-THPT Quốc Tế</t>
  </si>
  <si>
    <t xml:space="preserve">305 Nguyễn Trọng Tuyển , Q Phú Nhuận</t>
  </si>
  <si>
    <t xml:space="preserve">THPT Nguyễn Việt Dũng</t>
  </si>
  <si>
    <t xml:space="preserve">Phường Lê Bình, Q.Cái Răng, TP.CT</t>
  </si>
  <si>
    <t xml:space="preserve">THPT  Nam Cao</t>
  </si>
  <si>
    <t xml:space="preserve">Xã Nhân Mỹ, Lý Nhân</t>
  </si>
  <si>
    <t xml:space="preserve">THPT Nguyễn Thái Học</t>
  </si>
  <si>
    <t xml:space="preserve">Phường Khai Quang TP Vĩnh Yên</t>
  </si>
  <si>
    <t xml:space="preserve">THPT Lê Lợi Đông Hà</t>
  </si>
  <si>
    <t xml:space="preserve">Phường 5- TP. Đông Hà</t>
  </si>
  <si>
    <t xml:space="preserve">THPT Vũ Duy Thanh</t>
  </si>
  <si>
    <t xml:space="preserve">Xã Khánh Nhạc H Yên Khánh</t>
  </si>
  <si>
    <t xml:space="preserve">Thị trấn Ia Kha, H. Ia Grai</t>
  </si>
  <si>
    <t xml:space="preserve">THPT TT Vạn Hạnh</t>
  </si>
  <si>
    <t xml:space="preserve">781E Lê Hồng Phong nối đài Q10</t>
  </si>
  <si>
    <t xml:space="preserve">Trường THCS&amp;THPT Chu Văn An</t>
  </si>
  <si>
    <t xml:space="preserve">Xã Xuân Lãnh, H. Đồng Xuân, Phú Yên</t>
  </si>
  <si>
    <t xml:space="preserve">THPT Nội Trú Đồ Sơn</t>
  </si>
  <si>
    <t xml:space="preserve">P.Vạn Sơn, Q. Đồ Sơn</t>
  </si>
  <si>
    <t xml:space="preserve">26 Nguyễn Huệ,TP Quy Nhơn</t>
  </si>
  <si>
    <t xml:space="preserve">THPT Thạnh Đông</t>
  </si>
  <si>
    <t xml:space="preserve">Xã Thạnh Đông -H. Tân Hiệp</t>
  </si>
  <si>
    <t xml:space="preserve">THPT Chiêm Hóa</t>
  </si>
  <si>
    <t xml:space="preserve">TT. Vĩnh Lộc, H. Chiêm Hóa, Tuyên Quang</t>
  </si>
  <si>
    <t xml:space="preserve">THPT Sương Nguyệt Anh</t>
  </si>
  <si>
    <t xml:space="preserve">Xã Phú Ngãi, H. Ba Tri, tỉnh Bến Tre</t>
  </si>
  <si>
    <t xml:space="preserve">THPT Hòn Đất</t>
  </si>
  <si>
    <t xml:space="preserve">TT Hòn Đất -H. Hòn Đất</t>
  </si>
  <si>
    <t xml:space="preserve">THPT Khúc Thừa Dụ</t>
  </si>
  <si>
    <t xml:space="preserve">Xã Tân Hương, H. Ninh Giang</t>
  </si>
  <si>
    <t xml:space="preserve">THPT Như Xuân</t>
  </si>
  <si>
    <t xml:space="preserve">Thị trấn Yên Cát, Như Xuân</t>
  </si>
  <si>
    <t xml:space="preserve">THPT Vân Nham</t>
  </si>
  <si>
    <t xml:space="preserve">Xã Vân Nham, H Hữu Lũng</t>
  </si>
  <si>
    <t xml:space="preserve">THPT DL Lý Thái Tổ</t>
  </si>
  <si>
    <t xml:space="preserve">Nhân chính, Cầu Giấy</t>
  </si>
  <si>
    <t xml:space="preserve">THPT DL Trần Nhật Duật</t>
  </si>
  <si>
    <t xml:space="preserve">89 Đường Hưng Yên TP NĐ</t>
  </si>
  <si>
    <t xml:space="preserve">THPT Mường So</t>
  </si>
  <si>
    <t xml:space="preserve">Xã Mường So-Phong Thổ  Lai Châu</t>
  </si>
  <si>
    <t xml:space="preserve">THPTDL Huỳnh Thúc Kháng</t>
  </si>
  <si>
    <t xml:space="preserve">200-202 Võ Thị Sáu Q3</t>
  </si>
  <si>
    <t xml:space="preserve">THPT Nam Sách II</t>
  </si>
  <si>
    <t xml:space="preserve">Xã An Lâm, H. Nam Sách</t>
  </si>
  <si>
    <t xml:space="preserve">P.Hồng Hà -TP Yên Bái</t>
  </si>
  <si>
    <t xml:space="preserve">THPT Lạc Thuỷ B</t>
  </si>
  <si>
    <t xml:space="preserve">Xã Cố Nghĩa -H. Lạc Thuỷ</t>
  </si>
  <si>
    <t xml:space="preserve">THPT Giao Thạnh</t>
  </si>
  <si>
    <t xml:space="preserve">Xã Giao Thạnh, H. Thạnh Phú, tỉnh Bến Tre</t>
  </si>
  <si>
    <t xml:space="preserve">THPT Lý Tử Tấn</t>
  </si>
  <si>
    <t xml:space="preserve">THPT số 2 Bố Trạch</t>
  </si>
  <si>
    <t xml:space="preserve">THPT Phổ Yên</t>
  </si>
  <si>
    <t xml:space="preserve">Xã Tân Hương, H. Phổ Yên</t>
  </si>
  <si>
    <t xml:space="preserve">Phường Mỹ Hương, TP. Phan Rang -Tháp Chàm</t>
  </si>
  <si>
    <t xml:space="preserve">THPT Tạ Quang Bửu</t>
  </si>
  <si>
    <t xml:space="preserve">909 Tạ Quang Bửu, Q8</t>
  </si>
  <si>
    <t xml:space="preserve">THPT Ninh Thạnh Lợi</t>
  </si>
  <si>
    <t xml:space="preserve">Xã Ninh Thạnh Lợi, H. Hồng Dân</t>
  </si>
  <si>
    <t xml:space="preserve">THPT Đạ Huoai</t>
  </si>
  <si>
    <t xml:space="preserve">TT Madaguoi -Đạ Huoai</t>
  </si>
  <si>
    <t xml:space="preserve">THPT Hiệp Thành</t>
  </si>
  <si>
    <t xml:space="preserve">Phường Nhà Mát, thành phố Bạc Liêu</t>
  </si>
  <si>
    <t xml:space="preserve">THPT số 2 Bảo Thắng</t>
  </si>
  <si>
    <t xml:space="preserve">Xã Xuân Giao -H Bảo Thắng</t>
  </si>
  <si>
    <t xml:space="preserve">THPT Tây Đô</t>
  </si>
  <si>
    <t xml:space="preserve">Xã Vĩnh Viễn H. Long Mỹ</t>
  </si>
  <si>
    <t xml:space="preserve">TTGDTX Quận 10</t>
  </si>
  <si>
    <t xml:space="preserve">461 Lê Hồng Phong Q10</t>
  </si>
  <si>
    <t xml:space="preserve">THPT DL Phan Bội Châu</t>
  </si>
  <si>
    <t xml:space="preserve">Số 21 Vũ Trọng Phụng, Đống Đa</t>
  </si>
  <si>
    <t xml:space="preserve">THPT DL ý Yên</t>
  </si>
  <si>
    <t xml:space="preserve">T.T Lâm H. ý Yên</t>
  </si>
  <si>
    <t xml:space="preserve">THPT  Ngô Sĩ Liên</t>
  </si>
  <si>
    <t xml:space="preserve">THPT số 2 Bảo Yên</t>
  </si>
  <si>
    <t xml:space="preserve">Xã Bảo Hà -H Bảo Yên</t>
  </si>
  <si>
    <t xml:space="preserve">THPT Lê Anh Xuân</t>
  </si>
  <si>
    <t xml:space="preserve">Xã Tân Thành Bình, H Mỏ Cày bắc, tỉnh  Bến Tre</t>
  </si>
  <si>
    <t xml:space="preserve">Xã Đại An , H. Trà Cú , tỉnh Trà Vinh</t>
  </si>
  <si>
    <t xml:space="preserve">THPT Tiên Yên</t>
  </si>
  <si>
    <t xml:space="preserve">T. trấn Tiên Yên,  Tiên Yên</t>
  </si>
  <si>
    <t xml:space="preserve">THPT Tiểu Cần</t>
  </si>
  <si>
    <t xml:space="preserve">TT Tiểu Cần , H. Tiểu Cần , tỉnh Trà Vinh</t>
  </si>
  <si>
    <t xml:space="preserve">THPT Tầm Vu 3</t>
  </si>
  <si>
    <t xml:space="preserve">TT Một Ngàn H. Châu Thành A</t>
  </si>
  <si>
    <t xml:space="preserve">THPT Mỹ Phước Tây</t>
  </si>
  <si>
    <t xml:space="preserve">Xã Mỹ Phước Tây H. Cai Lậy</t>
  </si>
  <si>
    <t xml:space="preserve">THPTDL N Bỉnh Khiêm</t>
  </si>
  <si>
    <t xml:space="preserve">140  Lý Chính Thắng Q3</t>
  </si>
  <si>
    <t xml:space="preserve">THPT Mỹ Thuận</t>
  </si>
  <si>
    <t xml:space="preserve">Xã Mỹ Thuận, H. Bình Tân</t>
  </si>
  <si>
    <t xml:space="preserve">Trường Cấp 2, 3 Lương Thế Vinh</t>
  </si>
  <si>
    <t xml:space="preserve">Xã Bom Bo -Bù Đăng -Bình Phước</t>
  </si>
  <si>
    <t xml:space="preserve">THPT Chơn Thành</t>
  </si>
  <si>
    <t xml:space="preserve">Thị trấn Chơn Thành -Bình Phước</t>
  </si>
  <si>
    <t xml:space="preserve">THPT Nguyễn Dục</t>
  </si>
  <si>
    <t xml:space="preserve">Xã Tam Dân, H. Phú Ninh, Quảng Nam</t>
  </si>
  <si>
    <t xml:space="preserve">THPT Đông Thạnh</t>
  </si>
  <si>
    <t xml:space="preserve">TT Đông Thạnh, Cần Giuộc</t>
  </si>
  <si>
    <t xml:space="preserve">THPT Trần Nhật Duật</t>
  </si>
  <si>
    <t xml:space="preserve">Thị Trấn Yên Bình -Yên Bình</t>
  </si>
  <si>
    <t xml:space="preserve">THPT Giồng Riềng</t>
  </si>
  <si>
    <t xml:space="preserve">TT Giồng Riềng-H.Giồng Riềng</t>
  </si>
  <si>
    <t xml:space="preserve">THCS &amp; THPT Song ngữ</t>
  </si>
  <si>
    <t xml:space="preserve">Số 1 A Nguyễn Trường Tộ, P.3, Tp Vũng Tàu</t>
  </si>
  <si>
    <t xml:space="preserve">Trường Cấp 2,3 Đa Kia</t>
  </si>
  <si>
    <t xml:space="preserve">Xã Đa Kia Bù Gia Mập  Bình Phước</t>
  </si>
  <si>
    <t xml:space="preserve">THPT An Mỹ</t>
  </si>
  <si>
    <t xml:space="preserve">phường Phú Mỹ, Thủ Dầu Một, BD</t>
  </si>
  <si>
    <t xml:space="preserve">THPTDL An Đông</t>
  </si>
  <si>
    <t xml:space="preserve">91 Nguyễn Chí Thanh Q5</t>
  </si>
  <si>
    <t xml:space="preserve">THPT Tư thục Đoàn Kết</t>
  </si>
  <si>
    <t xml:space="preserve">P. Thịnh Đán, Tp Thái Nguyên</t>
  </si>
  <si>
    <t xml:space="preserve">THPT Vĩnh Hải</t>
  </si>
  <si>
    <t xml:space="preserve">Xã Vĩnh Hải, H. Vĩnh Châu</t>
  </si>
  <si>
    <t xml:space="preserve">THPT Hoàng Quốc Việt</t>
  </si>
  <si>
    <t xml:space="preserve">Xã Giới Phiên - TP Yên Bái</t>
  </si>
  <si>
    <t xml:space="preserve">Dân Lập Hermann Gmeiner</t>
  </si>
  <si>
    <t xml:space="preserve">Khuê Mỹ, Ngũ Hành Sơn</t>
  </si>
  <si>
    <t xml:space="preserve">THPT Minh Hoà</t>
  </si>
  <si>
    <t xml:space="preserve">Xã Minh Hoà, H. Yên Lập</t>
  </si>
  <si>
    <t xml:space="preserve">THPT An Minh</t>
  </si>
  <si>
    <t xml:space="preserve">TT thứ 11 -H. An Minh</t>
  </si>
  <si>
    <t xml:space="preserve">THPT Nguyễn Văn Thoại</t>
  </si>
  <si>
    <t xml:space="preserve">Thị trấn Núi Sập, H. Thoại Sơn</t>
  </si>
  <si>
    <t xml:space="preserve">THPT Mường Than</t>
  </si>
  <si>
    <t xml:space="preserve">Xã Phúc Than -Than Uyên - Lai Châu</t>
  </si>
  <si>
    <t xml:space="preserve">THPT Bùi Hiếu Nghĩa</t>
  </si>
  <si>
    <t xml:space="preserve">Xã Đại Phước ,H. Càng Long , tỉnh Trà Vinh</t>
  </si>
  <si>
    <t xml:space="preserve">THPT Tôn Đức Thắng</t>
  </si>
  <si>
    <t xml:space="preserve">Thôn Mỹ Lợi, xã Ninh Lộc, HNinh Hoà, KH</t>
  </si>
  <si>
    <t xml:space="preserve">THPT Đồng Bành</t>
  </si>
  <si>
    <t xml:space="preserve">TT Đồng Bành, H Chi lăng</t>
  </si>
  <si>
    <t xml:space="preserve">THPT   Nông Sơn</t>
  </si>
  <si>
    <t xml:space="preserve">Xã Quế Trung, H. Nông Sơn, QN</t>
  </si>
  <si>
    <t xml:space="preserve">THPT Đắc Lua</t>
  </si>
  <si>
    <t xml:space="preserve">Xã Đắc Lua H.Tân Phú</t>
  </si>
  <si>
    <t xml:space="preserve">THPT Khánh Hoà</t>
  </si>
  <si>
    <t xml:space="preserve">xã Sơn Cẩm, H. Phú Lương</t>
  </si>
  <si>
    <t xml:space="preserve">THPT Vĩnh Thuận</t>
  </si>
  <si>
    <t xml:space="preserve">TT Vĩnh Thuận-H.Vĩnh Thuận</t>
  </si>
  <si>
    <t xml:space="preserve">THPT Quốc Thái</t>
  </si>
  <si>
    <t xml:space="preserve">Xã Quốc Thái, H. An phú</t>
  </si>
  <si>
    <t xml:space="preserve">THPT Dân tộc Nội trú tỉnh</t>
  </si>
  <si>
    <t xml:space="preserve">THPT Vũ Đình Liệu</t>
  </si>
  <si>
    <t xml:space="preserve">TT Châu Thành , H Châu Thành , tỉnh Trà Vinh</t>
  </si>
  <si>
    <t xml:space="preserve">THPT Gia Viễn-Cát Tiên</t>
  </si>
  <si>
    <t xml:space="preserve">Xã Gia Viễn -Cát Tiên</t>
  </si>
  <si>
    <t xml:space="preserve">THPT Dân tộc nội trú Ninh Thuận</t>
  </si>
  <si>
    <t xml:space="preserve">Phường Phủ Hà, TP. Phan Rang-Tháp Chàm</t>
  </si>
  <si>
    <t xml:space="preserve">THPT DTNT Kon Rẫy</t>
  </si>
  <si>
    <t xml:space="preserve">H. Kon Rẫy T KonTum</t>
  </si>
  <si>
    <t xml:space="preserve">THPT công lập Thành Sen</t>
  </si>
  <si>
    <t xml:space="preserve">Xã Thạch Trung,  TP. Hà Tĩnh</t>
  </si>
  <si>
    <t xml:space="preserve">THPT Đông Thái</t>
  </si>
  <si>
    <t xml:space="preserve">Xã Đông Thái -H. An Biên</t>
  </si>
  <si>
    <t xml:space="preserve">THPT số 2 Bắc Hà</t>
  </si>
  <si>
    <t xml:space="preserve">Xã Bảo Nhai -H Bắc Hà</t>
  </si>
  <si>
    <t xml:space="preserve">X ã Thuận Giao- Thuận An  Bình Dương</t>
  </si>
  <si>
    <t xml:space="preserve">H. Kon Rẫy</t>
  </si>
  <si>
    <t xml:space="preserve">THPT NguyễnTất Thành</t>
  </si>
  <si>
    <t xml:space="preserve">H. M'Đrăk</t>
  </si>
  <si>
    <t xml:space="preserve">THPT Trần Cao Vân</t>
  </si>
  <si>
    <t xml:space="preserve">72 Trần Cao Vân,Tp QuyNhơn</t>
  </si>
  <si>
    <t xml:space="preserve">THPT Cẩm Giàng II</t>
  </si>
  <si>
    <t xml:space="preserve">THPT Vĩnh Trạch</t>
  </si>
  <si>
    <t xml:space="preserve">Xã Vĩnh Trạch, H. Thoại Sơn</t>
  </si>
  <si>
    <t xml:space="preserve">THPT thành phố Điện Biên Phủ</t>
  </si>
  <si>
    <t xml:space="preserve">Phố 7-Mường Thanh Thành phố ĐB Phủ</t>
  </si>
  <si>
    <t xml:space="preserve">THPT Trần Hưng Đạo- Hà Đông</t>
  </si>
  <si>
    <t xml:space="preserve">P. Phú Lãm, Hà Đông</t>
  </si>
  <si>
    <t xml:space="preserve">THPT Thị Xã Hà Tiên</t>
  </si>
  <si>
    <t xml:space="preserve">Thị xã Hà Tiên  -Kiên Giang</t>
  </si>
  <si>
    <t xml:space="preserve">Thị trấn  Chư Ty, H. Đức Cơ</t>
  </si>
  <si>
    <t xml:space="preserve">THPT Cồn Tiên</t>
  </si>
  <si>
    <t xml:space="preserve">Xã Hải Thái-H. Gio Linh</t>
  </si>
  <si>
    <t xml:space="preserve">Xã Hàm Đức  Hàm Thuận Bắc</t>
  </si>
  <si>
    <t xml:space="preserve">THPT Chi Lăng</t>
  </si>
  <si>
    <t xml:space="preserve">Thị trấn Chi Lăng, H. Tịnh Biên</t>
  </si>
  <si>
    <t xml:space="preserve">THPT Mỹ Phước</t>
  </si>
  <si>
    <t xml:space="preserve">Xã Mỹ Phước, H. Mang Thít</t>
  </si>
  <si>
    <t xml:space="preserve">THPT Vị Thủy</t>
  </si>
  <si>
    <t xml:space="preserve">TT Nàng Mau H. Vị Thủy</t>
  </si>
  <si>
    <t xml:space="preserve">THPT Kế Sách</t>
  </si>
  <si>
    <t xml:space="preserve">TT Kế Sách, H. Kế Sách</t>
  </si>
  <si>
    <t xml:space="preserve">THPT Trần Hữu Trang</t>
  </si>
  <si>
    <t xml:space="preserve">276 Trần Hưng Đạo B, Q5</t>
  </si>
  <si>
    <t xml:space="preserve">THPT Cần Đăng</t>
  </si>
  <si>
    <t xml:space="preserve">Xã Cần Đăng, H. Châu Thành</t>
  </si>
  <si>
    <t xml:space="preserve">THPT Bình Điền</t>
  </si>
  <si>
    <t xml:space="preserve">Xã Bình Điền, H. Hương Trà</t>
  </si>
  <si>
    <t xml:space="preserve">THPT -Mộc Lỵ</t>
  </si>
  <si>
    <t xml:space="preserve">Thị Trấn H. Mộc Châu</t>
  </si>
  <si>
    <t xml:space="preserve">THPT Hàng Hải</t>
  </si>
  <si>
    <t xml:space="preserve">P. Đổng Quốc Bình, Q. Ngô Quyền</t>
  </si>
  <si>
    <t xml:space="preserve">THPT Lê Văn Đẩu</t>
  </si>
  <si>
    <t xml:space="preserve">TT Châu Hưng, Vĩnh Lợi</t>
  </si>
  <si>
    <t xml:space="preserve">THPT Đức Huệ</t>
  </si>
  <si>
    <t xml:space="preserve">TT Đông Thành, Đức Huệ</t>
  </si>
  <si>
    <t xml:space="preserve">THPT DL Minh Đức</t>
  </si>
  <si>
    <t xml:space="preserve">277 Tân Quí, P. Tân Quí, Quận Tân Phú</t>
  </si>
  <si>
    <t xml:space="preserve">THPT Phan Thị Ràng</t>
  </si>
  <si>
    <t xml:space="preserve">Xã Thổ Sơn-H.Hòn Đất</t>
  </si>
  <si>
    <t xml:space="preserve">THPT Nguyễn Văn Hai</t>
  </si>
  <si>
    <t xml:space="preserve">Xã Bình Phú , H. Càng Long , tỉnh Trà Vinh</t>
  </si>
  <si>
    <t xml:space="preserve">Xã Võ Cường -Bắc Ninh</t>
  </si>
  <si>
    <t xml:space="preserve">THPT Thu Xà</t>
  </si>
  <si>
    <t xml:space="preserve">Xã Nghĩa Hoà, H. Tư nghĩa</t>
  </si>
  <si>
    <t xml:space="preserve">THPT Lê Thị Riêng</t>
  </si>
  <si>
    <t xml:space="preserve">TT Hoà Bình, Hoà Bình</t>
  </si>
  <si>
    <t xml:space="preserve">THPT Vĩnh Xương</t>
  </si>
  <si>
    <t xml:space="preserve">Xã Vĩnh Xương, H. Tân Châu</t>
  </si>
  <si>
    <t xml:space="preserve">THPT Tô Văn  ơn</t>
  </si>
  <si>
    <t xml:space="preserve">Xã Vạn Khánh, huyên Vạn Ninh, KH</t>
  </si>
  <si>
    <t xml:space="preserve">H. Krông Năng</t>
  </si>
  <si>
    <t xml:space="preserve">THPT Nguyễn An Ninh</t>
  </si>
  <si>
    <t xml:space="preserve">Thị trấn Đồng Mỏ, H Chi Lăng</t>
  </si>
  <si>
    <t xml:space="preserve">THPT Nguyễn Việt Hồng</t>
  </si>
  <si>
    <t xml:space="preserve">Phường An Bình, Q.Ninh Kiều, TP CT</t>
  </si>
  <si>
    <t xml:space="preserve">THPT Chu Văn An-Đức Trọng</t>
  </si>
  <si>
    <t xml:space="preserve">Xã Hiệp Thạnh</t>
  </si>
  <si>
    <t xml:space="preserve">THPT   Hiệp Đức</t>
  </si>
  <si>
    <t xml:space="preserve">H. Hiệp Đức, Quảng Nam</t>
  </si>
  <si>
    <t xml:space="preserve">Xã Quảng Sơn, H. Ninh Sơn</t>
  </si>
  <si>
    <t xml:space="preserve">THPT Nguyễn Thị Bích Châu</t>
  </si>
  <si>
    <t xml:space="preserve">Xã Kỳ Thư-H. Kỳ Anh</t>
  </si>
  <si>
    <t xml:space="preserve">THPT Long Trường</t>
  </si>
  <si>
    <t xml:space="preserve">309 Võ Văn Hát Phước Hiệp, P Long Trường, Q9</t>
  </si>
  <si>
    <t xml:space="preserve">THPT An Lương</t>
  </si>
  <si>
    <t xml:space="preserve">Xã Mỹ Chánh,H. Phù Mỹ</t>
  </si>
  <si>
    <t xml:space="preserve">THPT Tân Hưng</t>
  </si>
  <si>
    <t xml:space="preserve">TT Tân Hưng, Tân Hưng</t>
  </si>
  <si>
    <t xml:space="preserve">THPT Trần Văn Năng</t>
  </si>
  <si>
    <t xml:space="preserve">THPT Thanh Hòa</t>
  </si>
  <si>
    <t xml:space="preserve">Bù Đốp -Bình Phước</t>
  </si>
  <si>
    <t xml:space="preserve">H. Ea H'Leo</t>
  </si>
  <si>
    <t xml:space="preserve">Xã Đăk RLa, H. Đăk Mil</t>
  </si>
  <si>
    <t xml:space="preserve">THPT Phú Ngọc</t>
  </si>
  <si>
    <t xml:space="preserve">Xã Phú Ngọc H.Định Quán</t>
  </si>
  <si>
    <t xml:space="preserve">THPT Phú Hưng</t>
  </si>
  <si>
    <t xml:space="preserve">Xã Phú Hưng-Cái Nước</t>
  </si>
  <si>
    <t xml:space="preserve">Trường Hữu Nghị 80</t>
  </si>
  <si>
    <t xml:space="preserve">THPT Nguyễn T Diệu</t>
  </si>
  <si>
    <t xml:space="preserve">12 Trần Quốc Toản, Q3</t>
  </si>
  <si>
    <t xml:space="preserve">Tân Hưng Tân Châu Tây Ninh</t>
  </si>
  <si>
    <t xml:space="preserve">THPT Nguyễn Trường Tộ</t>
  </si>
  <si>
    <t xml:space="preserve">H. M'Drắk</t>
  </si>
  <si>
    <t xml:space="preserve">Xã An Hóa, H. Châu Thành, tỉnh  Bến Tre</t>
  </si>
  <si>
    <t xml:space="preserve">THPT Đường An</t>
  </si>
  <si>
    <t xml:space="preserve">Xã Bình Minh, H. Bình Giang</t>
  </si>
  <si>
    <t xml:space="preserve">THPT Lê Viết Tạo</t>
  </si>
  <si>
    <t xml:space="preserve">Xã Hoằng Đạo, Hoằng Hoá</t>
  </si>
  <si>
    <t xml:space="preserve">THPT Mỹ Quí</t>
  </si>
  <si>
    <t xml:space="preserve">Xã Mỹ Quí, H.Tháp Mười</t>
  </si>
  <si>
    <t xml:space="preserve">THPT Phú Quới</t>
  </si>
  <si>
    <t xml:space="preserve">Xã Phú Quới, H. Long Hồ</t>
  </si>
  <si>
    <t xml:space="preserve">Xã Phú Thịnh, H. Đại Từ</t>
  </si>
  <si>
    <t xml:space="preserve">Trường PT Dân tộc Nội trú tỉnh</t>
  </si>
  <si>
    <t xml:space="preserve">Xã Phú Lập H.Tân Phú</t>
  </si>
  <si>
    <t xml:space="preserve">THPT Lê Lai</t>
  </si>
  <si>
    <t xml:space="preserve">Xã Kiên Thọ, Ngọc Lặc</t>
  </si>
  <si>
    <t xml:space="preserve">THPT Tân Quới</t>
  </si>
  <si>
    <t xml:space="preserve">Xã Tân Quới, H. Bình Tân</t>
  </si>
  <si>
    <t xml:space="preserve">THPT Lăk</t>
  </si>
  <si>
    <t xml:space="preserve">H.  Lăk</t>
  </si>
  <si>
    <t xml:space="preserve">Trường Hermann Gmeiner</t>
  </si>
  <si>
    <t xml:space="preserve">THPT Xuân Hưng</t>
  </si>
  <si>
    <t xml:space="preserve">Xã Xuân Hưng H.Xuân Lộc</t>
  </si>
  <si>
    <t xml:space="preserve">THPT Trần Văn Thời</t>
  </si>
  <si>
    <t xml:space="preserve">TT Trần Văn Thời-TVT</t>
  </si>
  <si>
    <t xml:space="preserve">THPT Nguyễn Đáng</t>
  </si>
  <si>
    <t xml:space="preserve">TT Càng Long , H Càng Long  ,tỉnh Trà Vinh</t>
  </si>
  <si>
    <t xml:space="preserve">THPT Thuận An</t>
  </si>
  <si>
    <t xml:space="preserve">TT Thuận An, H. Phú vang</t>
  </si>
  <si>
    <t xml:space="preserve">Xã Ia Sươm, H. Krông Pa, Gia Lai</t>
  </si>
  <si>
    <t xml:space="preserve">Truông Mít, Dương Minh Châu, Tây Ninh</t>
  </si>
  <si>
    <t xml:space="preserve">THPT Triệu Sơn</t>
  </si>
  <si>
    <t xml:space="preserve">Thị Trấn Triệu sơn</t>
  </si>
  <si>
    <t xml:space="preserve">THPT Số 2 Tư Nghĩa</t>
  </si>
  <si>
    <t xml:space="preserve">Xã Nghĩa thuận, H. Tư nghĩa</t>
  </si>
  <si>
    <t xml:space="preserve">Xã Bình Sơn  H. Hòn Đất</t>
  </si>
  <si>
    <t xml:space="preserve">THPT Đăk Song</t>
  </si>
  <si>
    <t xml:space="preserve">TT Đức An, H. Đăk Song</t>
  </si>
  <si>
    <t xml:space="preserve">THPT Mai Thanh Thế</t>
  </si>
  <si>
    <t xml:space="preserve">TT Ngã Năm, H. Ngã Năm</t>
  </si>
  <si>
    <t xml:space="preserve">THPT An Nghĩa</t>
  </si>
  <si>
    <t xml:space="preserve">ấp An Nghĩa xã An Thới Đông Huyện Cần Giờ</t>
  </si>
  <si>
    <t xml:space="preserve">THPT Trung Giáp</t>
  </si>
  <si>
    <t xml:space="preserve">Xã Trung Giáp, H. Phù Ninh</t>
  </si>
  <si>
    <t xml:space="preserve">THPT Tú Đoạn</t>
  </si>
  <si>
    <t xml:space="preserve">Xã Tú Đoạn,  H Lộc Bình</t>
  </si>
  <si>
    <t xml:space="preserve">THPT số 2 Văn Bàn</t>
  </si>
  <si>
    <t xml:space="preserve">Xã Võ Lao -H Văn Bàn</t>
  </si>
  <si>
    <t xml:space="preserve">THPTTT Phan Châu Trinh</t>
  </si>
  <si>
    <t xml:space="preserve">12 Đường 23 ,Bình trị Đông,Q Bình Tân</t>
  </si>
  <si>
    <t xml:space="preserve">THPT  Dân lập Diêm Điền</t>
  </si>
  <si>
    <t xml:space="preserve">Khu 6  TT Diêm Điền - Thái Thuỵ Thái Bình</t>
  </si>
  <si>
    <t xml:space="preserve">THPT Nguyễn Hùng Sơn</t>
  </si>
  <si>
    <t xml:space="preserve">THPT số 1 Văn Bàn</t>
  </si>
  <si>
    <t xml:space="preserve">Thị trấn Khánh Yên -H Văn Bàn</t>
  </si>
  <si>
    <t xml:space="preserve">THPT Tứ Kỳ II</t>
  </si>
  <si>
    <t xml:space="preserve">Thị trấn Tứ Kỳ-H. Tứ Kỳ</t>
  </si>
  <si>
    <t xml:space="preserve">THPT Thác Bà</t>
  </si>
  <si>
    <t xml:space="preserve">Thị Trấn Thác Bà -Yên Bình</t>
  </si>
  <si>
    <t xml:space="preserve">THPT Trần Văn  Bảy</t>
  </si>
  <si>
    <t xml:space="preserve">Xã Phước long Phước Long</t>
  </si>
  <si>
    <t xml:space="preserve">THPT  Kỹ Thuật Trần Ngọc Hoằng</t>
  </si>
  <si>
    <t xml:space="preserve">Xã Thới Hưng, H.Cờ Đỏ,  TP CT</t>
  </si>
  <si>
    <t xml:space="preserve">Th trÊn Hai Ring, H.Sng Hinh, Phó Yn</t>
  </si>
  <si>
    <t xml:space="preserve">THPT DLập Lương Thế Vinh</t>
  </si>
  <si>
    <t xml:space="preserve">P Lương Khánh Thiện PLý</t>
  </si>
  <si>
    <t xml:space="preserve">THPT Ia Ly</t>
  </si>
  <si>
    <t xml:space="preserve">Xã Ia Ly, H. Chư Păh</t>
  </si>
  <si>
    <t xml:space="preserve">THPT An Ninh</t>
  </si>
  <si>
    <t xml:space="preserve">Xã An Ninh Tây, Đức Hòa</t>
  </si>
  <si>
    <t xml:space="preserve">THPT An Phước</t>
  </si>
  <si>
    <t xml:space="preserve">Thị trấn Phước Dân, H. Ninh Phước</t>
  </si>
  <si>
    <t xml:space="preserve">THPT Long Bình</t>
  </si>
  <si>
    <t xml:space="preserve">Xã Long Bình H Gò Công Tây</t>
  </si>
  <si>
    <t xml:space="preserve">THPT Ninh Hải</t>
  </si>
  <si>
    <t xml:space="preserve">TT Khánh Hải, H. Ninh Hải</t>
  </si>
  <si>
    <t xml:space="preserve">THPT DL Nguyễn Trường Tộ</t>
  </si>
  <si>
    <t xml:space="preserve">Khối 11 -Phường Hà Huy Tập -TP Vinh</t>
  </si>
  <si>
    <t xml:space="preserve">THPT Hoàng Diệu</t>
  </si>
  <si>
    <t xml:space="preserve">1 Mạc Đỉnh Chi, P4, TP Sóc Trăng</t>
  </si>
  <si>
    <t xml:space="preserve">THPT Mường Quạ</t>
  </si>
  <si>
    <t xml:space="preserve">Môn Sơn, Con Cuông</t>
  </si>
  <si>
    <t xml:space="preserve">THPT Tầm Vu 2</t>
  </si>
  <si>
    <t xml:space="preserve">Xã Tân Phú Thạnh H. Châu Thành A</t>
  </si>
  <si>
    <t xml:space="preserve">THPT  Cao Bá Quát</t>
  </si>
  <si>
    <t xml:space="preserve">THPT Hoành Bồ</t>
  </si>
  <si>
    <t xml:space="preserve">T.Trấn Trới, Hoành Bồ</t>
  </si>
  <si>
    <t xml:space="preserve">THPT Thạch Yên</t>
  </si>
  <si>
    <t xml:space="preserve">Xã Dũng Phong - H. Cao Phong</t>
  </si>
  <si>
    <t xml:space="preserve">THPT  Bán công Vũ Thư</t>
  </si>
  <si>
    <t xml:space="preserve">Thị Trấn Vũ Thư - Thái Bình</t>
  </si>
  <si>
    <t xml:space="preserve">THPT Tân Lâm</t>
  </si>
  <si>
    <t xml:space="preserve">Xã Cam Thành-H. Cam Lộ</t>
  </si>
  <si>
    <t xml:space="preserve">THPT BC Phước Bửu</t>
  </si>
  <si>
    <t xml:space="preserve">THPT Ngan Dừa</t>
  </si>
  <si>
    <t xml:space="preserve">TT Ngan Dừa Hồng Dân</t>
  </si>
  <si>
    <t xml:space="preserve">Thạnh Đức, Gò Dầu, Tây Ninh</t>
  </si>
  <si>
    <t xml:space="preserve">Xã Tân Khánh Hòa  H.  Giang Thành</t>
  </si>
  <si>
    <t xml:space="preserve">THPT Chiêm Thành Tấn</t>
  </si>
  <si>
    <t xml:space="preserve">Phường 7 thành phố Vị Thanh</t>
  </si>
  <si>
    <t xml:space="preserve">Phường Phú Nhuận,TP Huế</t>
  </si>
  <si>
    <t xml:space="preserve">THPT số 3 Bố Trạch</t>
  </si>
  <si>
    <t xml:space="preserve">Hưng Trung, Hưng nguyên</t>
  </si>
  <si>
    <t xml:space="preserve">THPT  Quan Lạn</t>
  </si>
  <si>
    <t xml:space="preserve">Xã Quan Lạn,Vân Đồn</t>
  </si>
  <si>
    <t xml:space="preserve">THPT Cảm Ân</t>
  </si>
  <si>
    <t xml:space="preserve">Xã Cảm Ân -Yên Bình</t>
  </si>
  <si>
    <t xml:space="preserve">THPT Tuyên Hoá</t>
  </si>
  <si>
    <t xml:space="preserve">THPT Hòa Đa</t>
  </si>
  <si>
    <t xml:space="preserve">Phan Rí Cửa-Tuy Phong</t>
  </si>
  <si>
    <t xml:space="preserve">THPT Lê Văn Tám</t>
  </si>
  <si>
    <t xml:space="preserve">Xã Mỹ Quới, H. Ngã Năm</t>
  </si>
  <si>
    <t xml:space="preserve">THPT Tạ Uyên</t>
  </si>
  <si>
    <t xml:space="preserve">Xã Yên Phong H Yên Mô</t>
  </si>
  <si>
    <t xml:space="preserve">THPT Tân Đức</t>
  </si>
  <si>
    <t xml:space="preserve">Xã Tân Đức, H. Đầm Dơi</t>
  </si>
  <si>
    <t xml:space="preserve">THPT   Huỳnh Thúc Kháng</t>
  </si>
  <si>
    <t xml:space="preserve">THPT Xuân Huy</t>
  </si>
  <si>
    <t xml:space="preserve">Trung Môn, Yên Sơn, Tuyên Quang</t>
  </si>
  <si>
    <t xml:space="preserve">THPt Bàn Tân Định</t>
  </si>
  <si>
    <t xml:space="preserve">Xã Bàn Tân Định -Giồng Riềng -Kiên Giang</t>
  </si>
  <si>
    <t xml:space="preserve">THPT An  Lão</t>
  </si>
  <si>
    <t xml:space="preserve">Xã An Hoà , H. An Lão</t>
  </si>
  <si>
    <t xml:space="preserve">THPT Việt Bắc</t>
  </si>
  <si>
    <t xml:space="preserve">THPT Sơn Dương</t>
  </si>
  <si>
    <t xml:space="preserve">TT. Sơn Dương, H. Sơn Dương, Tuyên Quang</t>
  </si>
  <si>
    <t xml:space="preserve">THPT Lang Chánh</t>
  </si>
  <si>
    <t xml:space="preserve">Thị trấn Lang Chánh</t>
  </si>
  <si>
    <t xml:space="preserve">THPT  Vĩnh Tường</t>
  </si>
  <si>
    <t xml:space="preserve">Xã Long Khánh , H.Duyên Hải , tỉnh Trà Vinh</t>
  </si>
  <si>
    <t xml:space="preserve">THPT DL Hồ Tùng Mậu</t>
  </si>
  <si>
    <t xml:space="preserve">58 Nguyễn Chí Thanh</t>
  </si>
  <si>
    <t xml:space="preserve">Ph. An Thạnh, TX. Hồng Ngự</t>
  </si>
  <si>
    <t xml:space="preserve">THPT  Tam Hiệp</t>
  </si>
  <si>
    <t xml:space="preserve">P. Tam Hiệp, TP.Biên Hòa</t>
  </si>
  <si>
    <t xml:space="preserve">Xã Tân Thành Tân Uyên  Bình Dương</t>
  </si>
  <si>
    <t xml:space="preserve">THPT Vĩnh Cửu</t>
  </si>
  <si>
    <t xml:space="preserve">Xã Thạnh Phú H.Vĩnh Cửu</t>
  </si>
  <si>
    <t xml:space="preserve">THPT Thống Nhất</t>
  </si>
  <si>
    <t xml:space="preserve">Thị Trấn Nông Trường Thống Nhất</t>
  </si>
  <si>
    <t xml:space="preserve">THPT Định Thành</t>
  </si>
  <si>
    <t xml:space="preserve">Xã Định Thành, H. Đông Hải</t>
  </si>
  <si>
    <t xml:space="preserve">THPT Hiệp Hòa 4</t>
  </si>
  <si>
    <t xml:space="preserve">Xã Hoàng An, H. Hiệp Hòa</t>
  </si>
  <si>
    <t xml:space="preserve">Thị trấn  Kông Chro, H. Kông Chro</t>
  </si>
  <si>
    <t xml:space="preserve">THPT Văn Chấn</t>
  </si>
  <si>
    <t xml:space="preserve">Xã Cát Thịnh -Văn Chấn</t>
  </si>
  <si>
    <t xml:space="preserve">Xã Tân An , H. Càng Long , tỉnh Trà Vinh</t>
  </si>
  <si>
    <t xml:space="preserve">THPT Hướng Phùng</t>
  </si>
  <si>
    <t xml:space="preserve">Hướng Phùng-H. Hướng Hoá</t>
  </si>
  <si>
    <t xml:space="preserve">THPT Quang Thành</t>
  </si>
  <si>
    <t xml:space="preserve">THPT Vạn Tường</t>
  </si>
  <si>
    <t xml:space="preserve">Xã Bình Phú, H. Bình Sơn</t>
  </si>
  <si>
    <t xml:space="preserve">Thị trấn Phú Hòa, H. Chư Păh</t>
  </si>
  <si>
    <t xml:space="preserve">THPT BC Chu Văn An</t>
  </si>
  <si>
    <t xml:space="preserve">25 Hai bà Trưng, p. Xương huân,  Nha Trang, KH</t>
  </si>
  <si>
    <t xml:space="preserve">THPT DL Nghĩa Hưng</t>
  </si>
  <si>
    <t xml:space="preserve">Xã Nghĩa Trung H. Nghĩa Hưng</t>
  </si>
  <si>
    <t xml:space="preserve">Xã Ân Tường Tây, H. Hoài Ân</t>
  </si>
  <si>
    <t xml:space="preserve">THPT Võ  Giữ</t>
  </si>
  <si>
    <t xml:space="preserve">Xã Ân  Tín, H. Hoài Ân</t>
  </si>
  <si>
    <t xml:space="preserve">THPT Trại Cau</t>
  </si>
  <si>
    <t xml:space="preserve">Thị Trấn Trại Cau, H. Đồng Hỷ</t>
  </si>
  <si>
    <t xml:space="preserve">THPT tư thục Đức Trí</t>
  </si>
  <si>
    <t xml:space="preserve">Phường Tân Hiệp TP.Biên Hòa</t>
  </si>
  <si>
    <t xml:space="preserve">THPT An Biên</t>
  </si>
  <si>
    <t xml:space="preserve">TT thứ ba -H. An Biên</t>
  </si>
  <si>
    <t xml:space="preserve">THPTDL Bắc Sơn</t>
  </si>
  <si>
    <t xml:space="preserve">102 Bàu Cát 5, P14, Q Tân Bình</t>
  </si>
  <si>
    <t xml:space="preserve">THPT số 1 Bắc Hà</t>
  </si>
  <si>
    <t xml:space="preserve">Thị trấn Bắc Hà -H Bắc Hà</t>
  </si>
  <si>
    <t xml:space="preserve">THPT Trần Văn Bảy</t>
  </si>
  <si>
    <t xml:space="preserve">TT Phú Lộc, H. Thạnh Trị</t>
  </si>
  <si>
    <t xml:space="preserve">THPT Sương Ng ánh</t>
  </si>
  <si>
    <t xml:space="preserve">249 Hoà Hảo, Q10</t>
  </si>
  <si>
    <t xml:space="preserve">THPT Dân Tộc Nội Trú</t>
  </si>
  <si>
    <t xml:space="preserve">Xã Châu Lăng, H. Tri Tôn</t>
  </si>
  <si>
    <t xml:space="preserve">Xã Đăk DNRung, huyện Đăk Song</t>
  </si>
  <si>
    <t xml:space="preserve">THPT Tân Hồng</t>
  </si>
  <si>
    <t xml:space="preserve">Thị trấn Sa Rài, H.Tân Hồng</t>
  </si>
  <si>
    <t xml:space="preserve">THPT Yên Thuỷ C</t>
  </si>
  <si>
    <t xml:space="preserve">Xã Yên Trị -H. Yên Thuỷ</t>
  </si>
  <si>
    <t xml:space="preserve">THPT Đồng Đậu</t>
  </si>
  <si>
    <t xml:space="preserve">THPT Tràm Chim</t>
  </si>
  <si>
    <t xml:space="preserve">Thị trấn Tràm Chim, H.Tam Nông</t>
  </si>
  <si>
    <t xml:space="preserve">Thị trấn Chơn Thành, Chơn Thành Bình Phước</t>
  </si>
  <si>
    <t xml:space="preserve">THPT  Nguyễn Hữu Tiến</t>
  </si>
  <si>
    <t xml:space="preserve">Xã Trác Văn, Duy Tiên</t>
  </si>
  <si>
    <t xml:space="preserve">THPT Đông á</t>
  </si>
  <si>
    <t xml:space="preserve">234 Tân Hương Q. Tân Phú</t>
  </si>
  <si>
    <t xml:space="preserve">THPT Bình Yên</t>
  </si>
  <si>
    <t xml:space="preserve">xã Bình Yên, H. Định Hoá</t>
  </si>
  <si>
    <t xml:space="preserve">THPT Tầm Vu 1</t>
  </si>
  <si>
    <t xml:space="preserve">Xã Thạnh Xuân H. Châu Thành A</t>
  </si>
  <si>
    <t xml:space="preserve">Xã Phú Ninh, H.Tam Nông</t>
  </si>
  <si>
    <t xml:space="preserve">Xã Ia Sao, H. Ia Grai</t>
  </si>
  <si>
    <t xml:space="preserve">THPT Thanh Miện III</t>
  </si>
  <si>
    <t xml:space="preserve">Xã Ngũ Hùng, H. Thanh Miện</t>
  </si>
  <si>
    <t xml:space="preserve">360E Bến Bình Đông, Q8</t>
  </si>
  <si>
    <t xml:space="preserve">THPT Hòa Lợi</t>
  </si>
  <si>
    <t xml:space="preserve">Xã Hòa Lợi , H. Châu Thành , tỉnh Trà Vinh</t>
  </si>
  <si>
    <t xml:space="preserve">THPT Lương Văn Tri</t>
  </si>
  <si>
    <t xml:space="preserve">Thị trấn Văn Quan H Văn Quan</t>
  </si>
  <si>
    <t xml:space="preserve">THPT Gò Quao</t>
  </si>
  <si>
    <t xml:space="preserve">TT Gò Quao -H. Gò Quao</t>
  </si>
  <si>
    <t xml:space="preserve">THPT Tenlơman</t>
  </si>
  <si>
    <t xml:space="preserve">8 Trần Hưng Đạo, Q1</t>
  </si>
  <si>
    <t xml:space="preserve">THPT Võ Nhai</t>
  </si>
  <si>
    <t xml:space="preserve">Thị Trấn Đình Cả, H. Võ Nhai</t>
  </si>
  <si>
    <t xml:space="preserve">Bổ Túc Văn Hóa Tỉnh</t>
  </si>
  <si>
    <t xml:space="preserve">THPT Xuân Khanh</t>
  </si>
  <si>
    <t xml:space="preserve">THPT Tân Đông</t>
  </si>
  <si>
    <t xml:space="preserve">Tân Đông, H. Tân Châu, Tây Ninh</t>
  </si>
  <si>
    <t xml:space="preserve">P.Cẩm Trung,  Cẩm Phả</t>
  </si>
  <si>
    <t xml:space="preserve">Thị trấn Cổ Phúc -Trấn Yên</t>
  </si>
  <si>
    <t xml:space="preserve">THPT số 4 Văn Bàn</t>
  </si>
  <si>
    <t xml:space="preserve">Khánh Yên Hạ, H. Văn Bàn</t>
  </si>
  <si>
    <t xml:space="preserve">THPT Dân lập Bình Lục</t>
  </si>
  <si>
    <t xml:space="preserve">Phường1-Thị xã  Quảng Trị</t>
  </si>
  <si>
    <t xml:space="preserve">THPT DL Hoà Bình</t>
  </si>
  <si>
    <t xml:space="preserve">108 Bầu Cát, Q Tân Bình</t>
  </si>
  <si>
    <t xml:space="preserve">THPT Hồng Ngự 3</t>
  </si>
  <si>
    <t xml:space="preserve">Thường Thới Tiền, H.Hồng Ngự</t>
  </si>
  <si>
    <t xml:space="preserve">THPT Lý Sơn</t>
  </si>
  <si>
    <t xml:space="preserve">Xã An vĩnh, H. Lý Sơn</t>
  </si>
  <si>
    <t xml:space="preserve">THPT Hồng Đức</t>
  </si>
  <si>
    <t xml:space="preserve">THPT Kháng Nhật</t>
  </si>
  <si>
    <t xml:space="preserve">Kháng Nhật, Sơn Dương, Tuyên Quang</t>
  </si>
  <si>
    <t xml:space="preserve">THPT Kinh Môn II</t>
  </si>
  <si>
    <t xml:space="preserve">Xã Hiệp Sơn, H. Kinh Môn</t>
  </si>
  <si>
    <t xml:space="preserve">THPT Trường Long Tây</t>
  </si>
  <si>
    <t xml:space="preserve">Xã Trường Long Tây, H. Châu Thành A</t>
  </si>
  <si>
    <t xml:space="preserve">THPT Mai Kính</t>
  </si>
  <si>
    <t xml:space="preserve">Xã Việt Xuyên-H. Thạch Hà</t>
  </si>
  <si>
    <t xml:space="preserve">THPT Sơn Động 3</t>
  </si>
  <si>
    <t xml:space="preserve">Xã Thanh Sơn, H. Sơn Động</t>
  </si>
  <si>
    <t xml:space="preserve">THPT Tư thục Quang Trung</t>
  </si>
  <si>
    <t xml:space="preserve">Xã Nam Hồng H. Nam Trực</t>
  </si>
  <si>
    <t xml:space="preserve">THPT Ng An Ninh</t>
  </si>
  <si>
    <t xml:space="preserve">93 Trần Nhân Tôn, Q10</t>
  </si>
  <si>
    <t xml:space="preserve">THPT  Quang Trung -Cát Tiên</t>
  </si>
  <si>
    <t xml:space="preserve">H. Cát Tiên</t>
  </si>
  <si>
    <t xml:space="preserve">H. Ea Kar, tỉnh ĐắkLắk</t>
  </si>
  <si>
    <t xml:space="preserve">THPT Như Xuân 2</t>
  </si>
  <si>
    <t xml:space="preserve">Thị Trấn Bãi Thành, Như Xuân</t>
  </si>
  <si>
    <t xml:space="preserve">Trường THPT Trần phú</t>
  </si>
  <si>
    <t xml:space="preserve">Xã An bình - Huyện Văn Yên</t>
  </si>
  <si>
    <t xml:space="preserve">Xã Duy Sơn, H. Duy Xuyên, Quảng Nam</t>
  </si>
  <si>
    <t xml:space="preserve">THPT Hương Giang</t>
  </si>
  <si>
    <t xml:space="preserve">Xã Thượng Nhật, H. Nam Đông</t>
  </si>
  <si>
    <t xml:space="preserve">THPT  Nguyễn  Chí Thanh</t>
  </si>
  <si>
    <t xml:space="preserve">THPT Thuận Hòa</t>
  </si>
  <si>
    <t xml:space="preserve">TT Châu Thành, H. H. Châu Thành</t>
  </si>
  <si>
    <t xml:space="preserve">THPT DL Xuân Trường</t>
  </si>
  <si>
    <t xml:space="preserve">Xã Xuân Thượng H.Xuân Trường</t>
  </si>
  <si>
    <t xml:space="preserve">THPT Phủ Thông</t>
  </si>
  <si>
    <t xml:space="preserve">TT Phủ Thông -H. Bạch Thông</t>
  </si>
  <si>
    <t xml:space="preserve">Xã NThôl Hạ -Đức Trọng</t>
  </si>
  <si>
    <t xml:space="preserve">THPT Trịnh HoàI Đức</t>
  </si>
  <si>
    <t xml:space="preserve">Xã Quảng Tiến H.Trảng Bom</t>
  </si>
  <si>
    <t xml:space="preserve">THPT Próh -Đơn Dương</t>
  </si>
  <si>
    <t xml:space="preserve">Xã Próh -Đơn Dương</t>
  </si>
  <si>
    <t xml:space="preserve">Tân Hải  Thị xã La Gi  Bình Thuận</t>
  </si>
  <si>
    <t xml:space="preserve">THPTDL Thăng Long</t>
  </si>
  <si>
    <t xml:space="preserve">118-120 Hải Thượng Lãm Ông Q5</t>
  </si>
  <si>
    <t xml:space="preserve">P. Châu Phú B, CĐ</t>
  </si>
  <si>
    <t xml:space="preserve">THCS-THPT Trí Đức</t>
  </si>
  <si>
    <t xml:space="preserve">1333A Thoại Ngọc Hầu, P.Hòa Thạnh Q.Tân Phú</t>
  </si>
  <si>
    <t xml:space="preserve">THPT Hòa Ninh</t>
  </si>
  <si>
    <t xml:space="preserve">Xã Hòa Ninh, H. Long Hồ</t>
  </si>
  <si>
    <t xml:space="preserve">Xã HoàI Đức  Lâm Hà</t>
  </si>
  <si>
    <t xml:space="preserve">THPT Minh Thuận</t>
  </si>
  <si>
    <t xml:space="preserve">Xã Minh Thuận, U Minh Thượng  Kiên Giang</t>
  </si>
  <si>
    <t xml:space="preserve">THPT  Vĩnh Thạnh</t>
  </si>
  <si>
    <t xml:space="preserve">Xã Vĩnh Hảo, H. Vĩnh Thạnh</t>
  </si>
  <si>
    <t xml:space="preserve">THCS &amp; THPT Long Hựu Đông</t>
  </si>
  <si>
    <t xml:space="preserve">Xã Long Hựu Đông, Cần Đước</t>
  </si>
  <si>
    <t xml:space="preserve">TT Vĩnh Châu, H. Vĩnh Châu</t>
  </si>
  <si>
    <t xml:space="preserve">Xã Ia Tom, H. Đức Cơ, Gia Lai</t>
  </si>
  <si>
    <t xml:space="preserve">THPT Nam Sài gòn</t>
  </si>
  <si>
    <t xml:space="preserve">Khu A Đô thị mới Phú Mỹ Hưng. P Tân Phú, Quận 7</t>
  </si>
  <si>
    <t xml:space="preserve">THPT Lao Bảo</t>
  </si>
  <si>
    <t xml:space="preserve">Thị trấn Lao Bảo-H. Hướng Hoá</t>
  </si>
  <si>
    <t xml:space="preserve">THPT Hồng Ngự 2</t>
  </si>
  <si>
    <t xml:space="preserve">Xã Phú Thuận, H.Hồng Ngự</t>
  </si>
  <si>
    <t xml:space="preserve">THPT Vị Thanh</t>
  </si>
  <si>
    <t xml:space="preserve">Phường 3 thành phố Vị Thanh</t>
  </si>
  <si>
    <t xml:space="preserve">THPT Thường Xuân 2</t>
  </si>
  <si>
    <t xml:space="preserve">Xã Luận Thành, Thường Xuân</t>
  </si>
  <si>
    <t xml:space="preserve">THPT DTNT Đắk Hà</t>
  </si>
  <si>
    <t xml:space="preserve">H. Đăk Hà T KonTum</t>
  </si>
  <si>
    <t xml:space="preserve">Nhơn Hòa, H. Chư Sê</t>
  </si>
  <si>
    <t xml:space="preserve">P. Lam Sơn, Thị xã Bỉm Sơn</t>
  </si>
  <si>
    <t xml:space="preserve">THPT Long Hữu</t>
  </si>
  <si>
    <t xml:space="preserve">Xã Long Hữu ,H. Duyên Hải, tỉnh Trà Vinh</t>
  </si>
  <si>
    <t xml:space="preserve">Xã Thái Hoà, H Lập Thạch</t>
  </si>
  <si>
    <t xml:space="preserve">Thị trấn ái Tử-H. Triệu Phong</t>
  </si>
  <si>
    <t xml:space="preserve">Xã Mỏ Công , Tân Biên, Tây Ninh</t>
  </si>
  <si>
    <t xml:space="preserve">THPT Lê Duẩn</t>
  </si>
  <si>
    <t xml:space="preserve">Thành phố Buôn Ma Thuột, tỉnh ĐắKlắk</t>
  </si>
  <si>
    <t xml:space="preserve">THPT Trung Sơn</t>
  </si>
  <si>
    <t xml:space="preserve">Trung Sơn, Yên Sơn, Tuyên Quang</t>
  </si>
  <si>
    <t xml:space="preserve">THPT Bắc Bình</t>
  </si>
  <si>
    <t xml:space="preserve">Chợ Lầu-Bắc Bình</t>
  </si>
  <si>
    <t xml:space="preserve">THPT Lê Quý Đôn -Đạ Tẻh</t>
  </si>
  <si>
    <t xml:space="preserve">THPT Nguyễn Thượng Hiền</t>
  </si>
  <si>
    <t xml:space="preserve">Hòa Minh, Liên Chiểu</t>
  </si>
  <si>
    <t xml:space="preserve">THPT Phan Ngọc Hiển</t>
  </si>
  <si>
    <t xml:space="preserve">TT Năm Căn-Năm Căn</t>
  </si>
  <si>
    <t xml:space="preserve">THPT Số 2 Đức Phổ</t>
  </si>
  <si>
    <t xml:space="preserve">Xã Phổ Khánh, H. Đức Phổ</t>
  </si>
  <si>
    <t xml:space="preserve">THCS-THPT Ngọc Lâm</t>
  </si>
  <si>
    <t xml:space="preserve">Xã Phú Thanh H.Tân Phú</t>
  </si>
  <si>
    <t xml:space="preserve">Xã Đông Lai -H. Tân Lạc</t>
  </si>
  <si>
    <t xml:space="preserve">THPT Nhân Việt</t>
  </si>
  <si>
    <t xml:space="preserve">42/41-39 Huỳnh Thiện Lộc Q. Tân Phú</t>
  </si>
  <si>
    <t xml:space="preserve">THPT TT Tân Phú</t>
  </si>
  <si>
    <t xml:space="preserve">519 Kênh Tân Hóa, P. Hòa Thạnh, Q. Tân Phú</t>
  </si>
  <si>
    <t xml:space="preserve">THPT Nguyễn Thị Định</t>
  </si>
  <si>
    <t xml:space="preserve">Xã Lương Hòa-H. Giồng Trôm-tỉnh Bến Tre</t>
  </si>
  <si>
    <t xml:space="preserve">Xã Tân Qui Tây, Thị xã Sa Đéc</t>
  </si>
  <si>
    <t xml:space="preserve">THPT Phú Thịnh</t>
  </si>
  <si>
    <t xml:space="preserve">Xã Phú Thịnh, H. Tam Bình</t>
  </si>
  <si>
    <t xml:space="preserve">THPT Mỹ Xuyên</t>
  </si>
  <si>
    <t xml:space="preserve">TT Mỹ Xuyên, H. Mỹ Xuyên</t>
  </si>
  <si>
    <t xml:space="preserve">Xã Phú Hưng-TP. Bến Tre, tỉnh  Bến Tre</t>
  </si>
  <si>
    <t xml:space="preserve">P3 -Đà Lạt</t>
  </si>
  <si>
    <t xml:space="preserve">THPT Giồng Thị Đam</t>
  </si>
  <si>
    <t xml:space="preserve">Xã An Phước, H.Tân Hồng</t>
  </si>
  <si>
    <t xml:space="preserve">THPT số 4 Bố trạch</t>
  </si>
  <si>
    <t xml:space="preserve">THPT Trần Quý Cáp</t>
  </si>
  <si>
    <t xml:space="preserve">Xã Ninh Diêm, H. Ninh Hoà, KH</t>
  </si>
  <si>
    <t xml:space="preserve">THPT Bán công Đông Hưng</t>
  </si>
  <si>
    <t xml:space="preserve">Thị trấn Đông Hưng - Thái Bình</t>
  </si>
  <si>
    <t xml:space="preserve">THPT Thị xã Cao Bằng</t>
  </si>
  <si>
    <t xml:space="preserve">THPT Nguyễn Minh Quang</t>
  </si>
  <si>
    <t xml:space="preserve">P. An Lộc, TX. Bình Long, Bình Phước</t>
  </si>
  <si>
    <t xml:space="preserve">H. Sa Thầy</t>
  </si>
  <si>
    <t xml:space="preserve">THPT Đôn Châu</t>
  </si>
  <si>
    <t xml:space="preserve">Xã Đôn Châu , H. Trà Cú , tỉnh Trà Vinh</t>
  </si>
  <si>
    <t xml:space="preserve">THPT Từ Sơn</t>
  </si>
  <si>
    <t xml:space="preserve">Ph. Tráng Hạ - TX.Từ Sơn</t>
  </si>
  <si>
    <t xml:space="preserve">209 Tôn Thất Thuyết, Q4</t>
  </si>
  <si>
    <t xml:space="preserve">THPT Xuân Thọ</t>
  </si>
  <si>
    <t xml:space="preserve">Xã Xuân Thọ, H.Xuân Lộc</t>
  </si>
  <si>
    <t xml:space="preserve">THPT Mỹ Hòa Hưng</t>
  </si>
  <si>
    <t xml:space="preserve">ấp Mỹ an 1,X Mỹ Hòa Hưng, TP Long Xuyên, AG</t>
  </si>
  <si>
    <t xml:space="preserve">THPT Gành Hào</t>
  </si>
  <si>
    <t xml:space="preserve">TT Gành Hào, H. Đông Hải</t>
  </si>
  <si>
    <t xml:space="preserve">THPT Hòa Minh</t>
  </si>
  <si>
    <t xml:space="preserve">Xã Hòa Minh , H.Châu Thành , tỉnh Trà Vinh</t>
  </si>
  <si>
    <t xml:space="preserve">THPT DL Trần Quang Khải</t>
  </si>
  <si>
    <t xml:space="preserve">35 Phan Đình Phùng TP NĐ</t>
  </si>
  <si>
    <t xml:space="preserve">Xã Thống Nhất, Bù Đăng, Bình Phước</t>
  </si>
  <si>
    <t xml:space="preserve">THPT Vĩnh Thắng</t>
  </si>
  <si>
    <t xml:space="preserve">Xã Vĩnh Tuy-H.Gò Quao</t>
  </si>
  <si>
    <t xml:space="preserve">THCS &amp; THPT Bình Phong Thạnh</t>
  </si>
  <si>
    <t xml:space="preserve">Xã Bình Phong Thạnh, Mộc Hoá</t>
  </si>
  <si>
    <t xml:space="preserve">Xã Hạp Lĩnh -TP. Bắc Ninh</t>
  </si>
  <si>
    <t xml:space="preserve">THPT  Hồng Quang</t>
  </si>
  <si>
    <t xml:space="preserve">Xã  Động Quan - Lục Yên</t>
  </si>
  <si>
    <t xml:space="preserve">THPT An Thạnh</t>
  </si>
  <si>
    <t xml:space="preserve">Xã An Thạnh, H. Mỏ Cày nam, tỉnh Bến Tre</t>
  </si>
  <si>
    <t xml:space="preserve">THPT Đầm Hồng</t>
  </si>
  <si>
    <t xml:space="preserve">Xã Đầm Hồng, H.Chiêm Hóa, Tuyên Quang</t>
  </si>
  <si>
    <t xml:space="preserve">THPT Số 2 An Lão</t>
  </si>
  <si>
    <t xml:space="preserve">Xã An Trung , H. An Lão</t>
  </si>
  <si>
    <t xml:space="preserve">THPT Khánh Hưng</t>
  </si>
  <si>
    <t xml:space="preserve">Xã Khánh Hưng-TVT</t>
  </si>
  <si>
    <t xml:space="preserve">THPT Bắc Kạn</t>
  </si>
  <si>
    <t xml:space="preserve">THPTDL Hermann Gmeiner</t>
  </si>
  <si>
    <t xml:space="preserve">Tân Sơn, P12 Q Gò Vấp</t>
  </si>
  <si>
    <t xml:space="preserve">THPT Hiệp Bình</t>
  </si>
  <si>
    <t xml:space="preserve">63 Hiệp Bình, KP6, Hiệp Bình Phước, Q.Thủ Đức</t>
  </si>
  <si>
    <t xml:space="preserve">THPT Tư thục Bình Minh</t>
  </si>
  <si>
    <t xml:space="preserve">THPT Kim Xuyên</t>
  </si>
  <si>
    <t xml:space="preserve">Hồng Lạc, Sơn Dương, Tuyên Quang</t>
  </si>
  <si>
    <t xml:space="preserve">THPT U Minh Thượng</t>
  </si>
  <si>
    <t xml:space="preserve">Xã Thạnh Yên - U Minh Thượng - KG</t>
  </si>
  <si>
    <t xml:space="preserve">THPT Kỹ Thuật Việt Trì</t>
  </si>
  <si>
    <t xml:space="preserve">Xã Vân Phú, TP Việt Trì</t>
  </si>
  <si>
    <t xml:space="preserve">PT Cấp 2-3 Sơn Thành</t>
  </si>
  <si>
    <t xml:space="preserve">X Sn Thnh Ty,  H.Ty Ha, Phó Yn</t>
  </si>
  <si>
    <t xml:space="preserve">THPT Định Hoá</t>
  </si>
  <si>
    <t xml:space="preserve">Thị Trấn Chợ Chu, H. Định Hoá</t>
  </si>
  <si>
    <t xml:space="preserve">THPT Hòa Phú</t>
  </si>
  <si>
    <t xml:space="preserve">Xã Hòa Phú, H. Chiêm Hóa, Tuyên Quang</t>
  </si>
  <si>
    <t xml:space="preserve">THPT DL Lê Hồng Phong</t>
  </si>
  <si>
    <t xml:space="preserve">Phường 8 Vũng Tàu</t>
  </si>
  <si>
    <t xml:space="preserve">Xã Tân Thành  H. Tân Hiệp</t>
  </si>
  <si>
    <t xml:space="preserve">138 Nguyễn Chí Thanh, Pleiku, Gia Lai</t>
  </si>
  <si>
    <t xml:space="preserve">THPT Hòa Thuận</t>
  </si>
  <si>
    <t xml:space="preserve">Xã Hòa Thuận -H.Giồng Riềng</t>
  </si>
  <si>
    <t xml:space="preserve">THPT Hương Cần</t>
  </si>
  <si>
    <t xml:space="preserve">Xã Hương Cần, H. Thanh sơn</t>
  </si>
  <si>
    <t xml:space="preserve">THPT Tân Trào</t>
  </si>
  <si>
    <t xml:space="preserve">Phường Tân Quang, TP.Tuyên Quang, tỉnh Tuyên Quang</t>
  </si>
  <si>
    <t xml:space="preserve">THCS &amp; THPT Đinh Tiên Hoàng</t>
  </si>
  <si>
    <t xml:space="preserve">85 Chế Lan Viên Q. Tân Phú</t>
  </si>
  <si>
    <t xml:space="preserve">Xã Hải Tiến, TP Móng Cái</t>
  </si>
  <si>
    <t xml:space="preserve">Xã Quảng Phú, H. Krông Nô</t>
  </si>
  <si>
    <t xml:space="preserve">THPT H. Điện Biên</t>
  </si>
  <si>
    <t xml:space="preserve">Xã Noong Hẹt-H. Điện Biên</t>
  </si>
  <si>
    <t xml:space="preserve">THPT Huỳnh Hữu Nghĩa</t>
  </si>
  <si>
    <t xml:space="preserve">TT Huỳnh Hữu Nghĩa, H. Mỹ Tú</t>
  </si>
  <si>
    <t xml:space="preserve">THPT Tư thục Nguyễn Khuyến</t>
  </si>
  <si>
    <t xml:space="preserve">Phường Thống Nhất TP.Biên Hòa</t>
  </si>
  <si>
    <t xml:space="preserve">THPT Sơn Động 2</t>
  </si>
  <si>
    <t xml:space="preserve">Xã Cẩm Đàn, H. Sơn Động</t>
  </si>
  <si>
    <t xml:space="preserve">THPT Hương Trà</t>
  </si>
  <si>
    <t xml:space="preserve">Thị trấn Tứ Hạ, H. Hương Trà</t>
  </si>
  <si>
    <t xml:space="preserve">THPT  Phan Châu Trinh</t>
  </si>
  <si>
    <t xml:space="preserve">THPT Viên An</t>
  </si>
  <si>
    <t xml:space="preserve">Xã Viên An, H. Ngọc Hiển</t>
  </si>
  <si>
    <t xml:space="preserve">THPT Nguyễn Huệ - Di Linh</t>
  </si>
  <si>
    <t xml:space="preserve">Xã Tân Thượng  Di Linh</t>
  </si>
  <si>
    <t xml:space="preserve">THPT Nguyễn Hùng Hiệp</t>
  </si>
  <si>
    <t xml:space="preserve">xã Mỹ Hiệp Sơn H. Hòn Đất KG</t>
  </si>
  <si>
    <t xml:space="preserve">THPT Triệu Thái</t>
  </si>
  <si>
    <t xml:space="preserve">THPT Sông Đốc</t>
  </si>
  <si>
    <t xml:space="preserve">TT Sông Đốc-TVT</t>
  </si>
  <si>
    <t xml:space="preserve">THPT Tháng 10</t>
  </si>
  <si>
    <t xml:space="preserve">Mỹ Bằng, Yên Sơn, Tuyên Quang</t>
  </si>
  <si>
    <t xml:space="preserve">Hoà Thạnh, Châu Thành, Tây Ninh</t>
  </si>
  <si>
    <t xml:space="preserve">THPT Buôn Đôn</t>
  </si>
  <si>
    <t xml:space="preserve">H. Buôn Đôn</t>
  </si>
  <si>
    <t xml:space="preserve">THPT DL Nguyễn Huệ</t>
  </si>
  <si>
    <t xml:space="preserve">Xã Hàng Gòn, TX Long Khánh</t>
  </si>
  <si>
    <t xml:space="preserve">THPT Minh Hoá</t>
  </si>
  <si>
    <t xml:space="preserve">THPT DL Trần Quốc Tuấn</t>
  </si>
  <si>
    <t xml:space="preserve">Xã Trung Hòa H.Trảng Bom</t>
  </si>
  <si>
    <t xml:space="preserve">THPT Cao Bá Quát</t>
  </si>
  <si>
    <t xml:space="preserve">TP. Buôn Ma Thuột, tỉnh Đăk Lăk</t>
  </si>
  <si>
    <t xml:space="preserve">THPT Sơn Nam</t>
  </si>
  <si>
    <t xml:space="preserve">Sơn Nam, Sơn Dương, Tuyên Quang</t>
  </si>
  <si>
    <t xml:space="preserve">THPT Đại Ngãi</t>
  </si>
  <si>
    <t xml:space="preserve">Xã Đại Ngãi, H. Long Phú</t>
  </si>
  <si>
    <t xml:space="preserve">THPT Sơn Thịnh</t>
  </si>
  <si>
    <t xml:space="preserve">Xã Sơn Thịnh -Văn Chấn</t>
  </si>
  <si>
    <t xml:space="preserve">THPT  B.C Trần Hưng Đạo</t>
  </si>
  <si>
    <t xml:space="preserve">Xã An Vũ - Quỳnh Phụ- Thái Bình</t>
  </si>
  <si>
    <t xml:space="preserve">THPT Như Thanh 2</t>
  </si>
  <si>
    <t xml:space="preserve">Thị trấn Bến Sung, Như Thanh</t>
  </si>
  <si>
    <t xml:space="preserve">THPT Thiều Văn Chỏi</t>
  </si>
  <si>
    <t xml:space="preserve">Xã Trinh Phú, H. Kế Sách</t>
  </si>
  <si>
    <t xml:space="preserve">THPT  Lý Tự Trọng</t>
  </si>
  <si>
    <t xml:space="preserve">THPT Cao Lộc</t>
  </si>
  <si>
    <t xml:space="preserve">Thị trấn Cao Lộc  H Cao Lộc</t>
  </si>
  <si>
    <t xml:space="preserve">Xã Sóc Sơn -H. Hòn Đất</t>
  </si>
  <si>
    <t xml:space="preserve">THPT Than Uyên</t>
  </si>
  <si>
    <t xml:space="preserve">TT Than Uyên - Than Uyên  Lai Châu</t>
  </si>
  <si>
    <t xml:space="preserve">THPT Tôn Thất Tùng</t>
  </si>
  <si>
    <t xml:space="preserve">An Hải Bắc,  Sơn Trà</t>
  </si>
  <si>
    <t xml:space="preserve">THPT DL Đăng Khoa</t>
  </si>
  <si>
    <t xml:space="preserve">571 Cô Bắc P.Cầu Ông Lãnh, Q1</t>
  </si>
  <si>
    <t xml:space="preserve">THPT số 2 Mường Khương</t>
  </si>
  <si>
    <t xml:space="preserve">Xã Bản Lầu -H Mường Khương</t>
  </si>
  <si>
    <t xml:space="preserve">THPT Bắc Lương Sơn</t>
  </si>
  <si>
    <t xml:space="preserve">X Đăk Drông, huyn C Jót</t>
  </si>
  <si>
    <t xml:space="preserve">THPT Bù Đăng</t>
  </si>
  <si>
    <t xml:space="preserve">Thị trấn Đức Phong -Bù Đăng -Bình Phước</t>
  </si>
  <si>
    <t xml:space="preserve">THPT Lê Trung Đình</t>
  </si>
  <si>
    <t xml:space="preserve">Phường Trần Hưng Đạo, Thành phố Quảng Ngãi</t>
  </si>
  <si>
    <t xml:space="preserve">THPT  Phan Bội Châu</t>
  </si>
  <si>
    <t xml:space="preserve">Th trÊn Cng Sn , H.Sn Ha, Phó Yn</t>
  </si>
  <si>
    <t xml:space="preserve">THPT Tiền Phong</t>
  </si>
  <si>
    <t xml:space="preserve">THCS &amp; THPT Hoàng Diệu</t>
  </si>
  <si>
    <t xml:space="preserve">57/37 Bàu Cát Q. Tân Bình</t>
  </si>
  <si>
    <t xml:space="preserve">THPT Phú Tâm</t>
  </si>
  <si>
    <t xml:space="preserve">Xã Phú Tâm, H. Châu Thành</t>
  </si>
  <si>
    <t xml:space="preserve">THPT Đỗ Công Tường</t>
  </si>
  <si>
    <t xml:space="preserve">Trường THCS&amp;THPT Mỹ Thuận</t>
  </si>
  <si>
    <t xml:space="preserve">Xã Mỹ Thuận, H. Mỹ Tú, Sóc Trăng</t>
  </si>
  <si>
    <t xml:space="preserve">Xã Hàm Kiệm  Hàm Thuận Nam</t>
  </si>
  <si>
    <t xml:space="preserve">Đồng Đế ,Nha Trang</t>
  </si>
  <si>
    <t xml:space="preserve">THPT DL Đông Đô</t>
  </si>
  <si>
    <t xml:space="preserve">Số 8 Võng Thị, phường Bưởi</t>
  </si>
  <si>
    <t xml:space="preserve">THPT Cầu Kè</t>
  </si>
  <si>
    <t xml:space="preserve">TT Cầu Kè , H. Cầu Kè , tỉnh Trà Vinh</t>
  </si>
  <si>
    <t xml:space="preserve">THCS -THPT Trần Nhân Tông</t>
  </si>
  <si>
    <t xml:space="preserve">T. trấn Mạo Khê, Đông Triều</t>
  </si>
  <si>
    <t xml:space="preserve">THPT Cảm Nhân</t>
  </si>
  <si>
    <t xml:space="preserve">Xã Cảm Nhân -Yên Bình</t>
  </si>
  <si>
    <t xml:space="preserve">THPT Vĩnh Hoà Hưng Bắc</t>
  </si>
  <si>
    <t xml:space="preserve">Xã Vĩnh Hoà Hưng Bắc -Gò Quao -Kiên Giang</t>
  </si>
  <si>
    <t xml:space="preserve">THPT BC Thanh Chương + TTGDTX Thanh Chươ</t>
  </si>
  <si>
    <t xml:space="preserve">THPT Nguyễn Thị Minh Khai.</t>
  </si>
  <si>
    <t xml:space="preserve">Lương Sơn  Bắc Bình</t>
  </si>
  <si>
    <t xml:space="preserve">THPT Bình Lư</t>
  </si>
  <si>
    <t xml:space="preserve">TT Tam Đường - Tam Đường  Lai Châu</t>
  </si>
  <si>
    <t xml:space="preserve">THPT Diên Hồng</t>
  </si>
  <si>
    <t xml:space="preserve">11 Thành Thái, P 14, Q 10</t>
  </si>
  <si>
    <t xml:space="preserve">H. Krông Buk, ĐắkLắk</t>
  </si>
  <si>
    <t xml:space="preserve">Xã Hồng Quang H. Nam Trực</t>
  </si>
  <si>
    <t xml:space="preserve">P. Lạch Tray, Q. Ngô Quyền</t>
  </si>
  <si>
    <t xml:space="preserve">THPT Nhị Trường</t>
  </si>
  <si>
    <t xml:space="preserve">Xã Nhị Trường , H.Cầu Ngang , tỉnh Trà Vinh</t>
  </si>
  <si>
    <t xml:space="preserve">THPT Phú Xuân</t>
  </si>
  <si>
    <t xml:space="preserve">TP Buôn Ma Thuột</t>
  </si>
  <si>
    <t xml:space="preserve">THPT Vĩnh Hoà</t>
  </si>
  <si>
    <t xml:space="preserve">Xã Vĩnh Hoà - U Minh Thượng  Kiên Giang</t>
  </si>
  <si>
    <t xml:space="preserve">THPT Lộc Hưng</t>
  </si>
  <si>
    <t xml:space="preserve">Lộc Hưng Trảng Bàng Tây Ninh</t>
  </si>
  <si>
    <t xml:space="preserve">THPT Trạm Tấu</t>
  </si>
  <si>
    <t xml:space="preserve">Thị trấn Trạm Tấu - Trạm Tấu</t>
  </si>
  <si>
    <t xml:space="preserve">THPT -Thảo Nguyên</t>
  </si>
  <si>
    <t xml:space="preserve">TT Nông trường -Mộc Châu</t>
  </si>
  <si>
    <t xml:space="preserve">THPT Cầu Ngang B</t>
  </si>
  <si>
    <t xml:space="preserve">Xã Hiệp Mỹ , H. Cầu Ngang , tỉnh Trà Vinh</t>
  </si>
  <si>
    <t xml:space="preserve">TT Giá Rai, H. Giá Rai</t>
  </si>
  <si>
    <t xml:space="preserve">H. Ia Pa, Gia Lai</t>
  </si>
  <si>
    <t xml:space="preserve">THPT Thạnh Lộc</t>
  </si>
  <si>
    <t xml:space="preserve">487, KP2 Phường Thạnh Xuân,Q12</t>
  </si>
  <si>
    <t xml:space="preserve">THPTDL Phạm Ngũ Lão</t>
  </si>
  <si>
    <t xml:space="preserve">6 Phạm Ngũ Lão Q Gò Vấp</t>
  </si>
  <si>
    <t xml:space="preserve">THPT Thái Hòa</t>
  </si>
  <si>
    <t xml:space="preserve">Thái Hòa, Hàm Yên, Tuyên Quang</t>
  </si>
  <si>
    <t xml:space="preserve">THPT Phong Phú</t>
  </si>
  <si>
    <t xml:space="preserve">Xã Phong Phú , H. Cầu Kè , tỉnh Trà Vinh</t>
  </si>
  <si>
    <t xml:space="preserve">Xã Tân Hưng, Hớn Quản, Bình Phước</t>
  </si>
  <si>
    <t xml:space="preserve">THPT Gia Nghĩa</t>
  </si>
  <si>
    <t xml:space="preserve">Thị xã Gia Nghĩa, Đăk Nông</t>
  </si>
  <si>
    <t xml:space="preserve">THPT DTNT Vân Canh</t>
  </si>
  <si>
    <t xml:space="preserve">Xã Canh Thuận, H.Vân Canh</t>
  </si>
  <si>
    <t xml:space="preserve">THPT Triệu Sơn 5</t>
  </si>
  <si>
    <t xml:space="preserve">Xã Đồng Lợi, Triệu Sơn</t>
  </si>
  <si>
    <t xml:space="preserve">THPT Quan Hoá</t>
  </si>
  <si>
    <t xml:space="preserve">Thị trấn Quan Hoá</t>
  </si>
  <si>
    <t xml:space="preserve">THPT Thị xã Lai Châu</t>
  </si>
  <si>
    <t xml:space="preserve">Phường Tân Phong - TX Lai Châu, Lai Châu</t>
  </si>
  <si>
    <t xml:space="preserve">THPT Phi Liêng -Đam Rông</t>
  </si>
  <si>
    <t xml:space="preserve">Xã Phi Liêng -Đam Rông</t>
  </si>
  <si>
    <t xml:space="preserve">THPTDL Đông Đô</t>
  </si>
  <si>
    <t xml:space="preserve">12B Nguyễn Hữu Cảnh, Q Bình Thạnh</t>
  </si>
  <si>
    <t xml:space="preserve">THPT Dân lập Nguyên Hồng</t>
  </si>
  <si>
    <t xml:space="preserve">P. Trần nguyên Hãn, Tp. Bắc Giang</t>
  </si>
  <si>
    <t xml:space="preserve">THPT Đoàn Văn Tố</t>
  </si>
  <si>
    <t xml:space="preserve">TT Cù Lao Dung, H. Cù Lao Dung</t>
  </si>
  <si>
    <t xml:space="preserve">THPT 19/5</t>
  </si>
  <si>
    <t xml:space="preserve">Xã Tú Sơn -H. Kim Bôi</t>
  </si>
  <si>
    <t xml:space="preserve">THPT Đăk Glong</t>
  </si>
  <si>
    <t xml:space="preserve">Xã Quảng Khê-H. Đăk Glong</t>
  </si>
  <si>
    <t xml:space="preserve">Thị Trấn Nga sơn</t>
  </si>
  <si>
    <t xml:space="preserve">TTGDTX Quận Bình Thạnh</t>
  </si>
  <si>
    <t xml:space="preserve">10 Vũ Tùng Q Bình Thạnh</t>
  </si>
  <si>
    <t xml:space="preserve">THPT Nguyễn Văn Huyên</t>
  </si>
  <si>
    <t xml:space="preserve">An Tường, TP.Tuyên Quang, tỉnh Tuyên Quang</t>
  </si>
  <si>
    <t xml:space="preserve">THPT Yên Thuỷ B</t>
  </si>
  <si>
    <t xml:space="preserve">Xã Bảo Hiệu -H. Yên Thuỷ</t>
  </si>
  <si>
    <t xml:space="preserve">THPT Pác Khuông</t>
  </si>
  <si>
    <t xml:space="preserve">Xã Thiện Thuật, H.Bình Gia</t>
  </si>
  <si>
    <t xml:space="preserve">THPT Trà Cú</t>
  </si>
  <si>
    <t xml:space="preserve">TT Trà Cú , H. Trà Cú , tỉnh Trà Vinh</t>
  </si>
  <si>
    <t xml:space="preserve">THPT Cù Chính Lan</t>
  </si>
  <si>
    <t xml:space="preserve">Xã Long Sơn -H. Lương Sơn</t>
  </si>
  <si>
    <t xml:space="preserve">THPT Sơn Mỹ</t>
  </si>
  <si>
    <t xml:space="preserve">Xã Tịnh Khê, H. Sơn Tịnh</t>
  </si>
  <si>
    <t xml:space="preserve">THPT Vân Khánh</t>
  </si>
  <si>
    <t xml:space="preserve">Xã Vân Khánh-H.An Minh</t>
  </si>
  <si>
    <t xml:space="preserve">Xã Thống Nhất, H. Hoành Bồ</t>
  </si>
  <si>
    <t xml:space="preserve">THPT Thuận Hưng</t>
  </si>
  <si>
    <t xml:space="preserve">Phường Thốt Nốt, Q.Thốt Nốt, TP CT</t>
  </si>
  <si>
    <t xml:space="preserve">THPT Nga Sơn</t>
  </si>
  <si>
    <t xml:space="preserve">Xã Nga Trung, Nga Sơn</t>
  </si>
  <si>
    <t xml:space="preserve">THPT NgTrungTrực</t>
  </si>
  <si>
    <t xml:space="preserve">9/168 Đường Lê Đức Thọ Q Gò Vấp</t>
  </si>
  <si>
    <t xml:space="preserve">THPT Đakrông</t>
  </si>
  <si>
    <t xml:space="preserve">Xã Hướng Hiệp-H. Đakrông</t>
  </si>
  <si>
    <t xml:space="preserve">THPT An Lạc Thôn</t>
  </si>
  <si>
    <t xml:space="preserve">Xã An Lạc Thôn, H. Kế Sách</t>
  </si>
  <si>
    <t xml:space="preserve">THPT Nguyễn Đình    Chiểu</t>
  </si>
  <si>
    <t xml:space="preserve">Yersin, Hiệp Thành, Thủ Dầu Một, BD</t>
  </si>
  <si>
    <t xml:space="preserve">THPT Dân lập Thanh Liêm</t>
  </si>
  <si>
    <t xml:space="preserve">Xã Thanh Lưu, Thanh Liêm</t>
  </si>
  <si>
    <t xml:space="preserve">PT Liên cấp 2+3 Trấn Yên II</t>
  </si>
  <si>
    <t xml:space="preserve">Xã Hưng Khánh - Trấn Yên</t>
  </si>
  <si>
    <t xml:space="preserve">PTDT Nội trú tỉnh</t>
  </si>
  <si>
    <t xml:space="preserve">P.Minh Khai, TP Hà Giang</t>
  </si>
  <si>
    <t xml:space="preserve">THPT Hà Văn Mao</t>
  </si>
  <si>
    <t xml:space="preserve">Xã Điền Trung, Bá Thước</t>
  </si>
  <si>
    <t xml:space="preserve">Số 06, Đường 2/8, thị trấn Khánh Vĩnh, KH</t>
  </si>
  <si>
    <t xml:space="preserve">Phường 6  TP. Mỹ Tho</t>
  </si>
  <si>
    <t xml:space="preserve">THPT Văn Quan</t>
  </si>
  <si>
    <t xml:space="preserve">Xã Văn An, H Văn Quan</t>
  </si>
  <si>
    <t xml:space="preserve">THPT Phạm Phú Thứ</t>
  </si>
  <si>
    <t xml:space="preserve">Hoà Sơn, Hoà Vang</t>
  </si>
  <si>
    <t xml:space="preserve">Phường Mũi Né, TP.Phan Thiết, Bình Thuận</t>
  </si>
  <si>
    <t xml:space="preserve">THPT Đồng Đăng</t>
  </si>
  <si>
    <t xml:space="preserve">Thị trấn Đồng Đăng H Cao Lộc</t>
  </si>
  <si>
    <t xml:space="preserve">THPT Lịch Hội Thượng</t>
  </si>
  <si>
    <t xml:space="preserve">Xã Lịch Hội Thượng, H. Trần Đề</t>
  </si>
  <si>
    <t xml:space="preserve">THCS và THPT Lạc Hồng</t>
  </si>
  <si>
    <t xml:space="preserve">2276/5 Quốc lộ 1A, KP2, P.Trung Mỹ Tây, Quận 12</t>
  </si>
  <si>
    <t xml:space="preserve">THPT Thành Phố Trà Vinh</t>
  </si>
  <si>
    <t xml:space="preserve">Phường 9 , Thành Phố Trà Vinh , tỉnh Trà Vinh</t>
  </si>
  <si>
    <t xml:space="preserve">THPT Phú Cường</t>
  </si>
  <si>
    <t xml:space="preserve">Xã Hợp Thịnh -H. Kỳ Sơn</t>
  </si>
  <si>
    <t xml:space="preserve">Thị trấn Phú Túc, H. Krông Pa</t>
  </si>
  <si>
    <t xml:space="preserve">THPT DL Tô Hiệu</t>
  </si>
  <si>
    <t xml:space="preserve">Xã Phú Thị-Gia Lâm</t>
  </si>
  <si>
    <t xml:space="preserve">THPT Huỳnh Văn Sâm</t>
  </si>
  <si>
    <t xml:space="preserve">Trường THCS&amp;THPT Thạnh Tân</t>
  </si>
  <si>
    <t xml:space="preserve">Xã Thạnh Tân, H. Thạnh Trị, Sóc Trăng</t>
  </si>
  <si>
    <t xml:space="preserve">THPT Hòa Ninh  Di Linh</t>
  </si>
  <si>
    <t xml:space="preserve">Xã Hòa Ninh  Di Linh  Lâm Đồng</t>
  </si>
  <si>
    <t xml:space="preserve">THPT Hòa An</t>
  </si>
  <si>
    <t xml:space="preserve">Xã Hòa An H. Phụng Hiệp</t>
  </si>
  <si>
    <t xml:space="preserve">THPT DL Bắc Đuống</t>
  </si>
  <si>
    <t xml:space="preserve">76 Dốc Lã, Yên Thường, Gia Lâm</t>
  </si>
  <si>
    <t xml:space="preserve">THPT DL Ngô Quyền</t>
  </si>
  <si>
    <t xml:space="preserve">Vĩnh Ngọc, Đông Anh</t>
  </si>
  <si>
    <t xml:space="preserve">THPT Xuân Vân</t>
  </si>
  <si>
    <t xml:space="preserve">Xuân Vân, Yên Sơn, Tuyên Quang</t>
  </si>
  <si>
    <t xml:space="preserve">THPT Phù Lưu</t>
  </si>
  <si>
    <t xml:space="preserve">Phù Lưu, Hàm Yên, Tuyên Quang</t>
  </si>
  <si>
    <t xml:space="preserve">THPT Sông Lô</t>
  </si>
  <si>
    <t xml:space="preserve">Đội Cấn, TP.Tuyên Quang, tỉnh Tuyên Quang</t>
  </si>
  <si>
    <t xml:space="preserve">THPT  Sào Báy</t>
  </si>
  <si>
    <t xml:space="preserve">Xã Sào Báy - H. Kim Bôi</t>
  </si>
  <si>
    <t xml:space="preserve">293-299 Nguyễn Đình Chi, Q6</t>
  </si>
  <si>
    <t xml:space="preserve">THPT Hòa Tú</t>
  </si>
  <si>
    <t xml:space="preserve">Xã Hòa Tú, H. Mỹ Xuyên</t>
  </si>
  <si>
    <t xml:space="preserve">THPT Ea Sup</t>
  </si>
  <si>
    <t xml:space="preserve">H. Ea Sup</t>
  </si>
  <si>
    <t xml:space="preserve">Xã Ngọc Liên, Ngọc Lặc</t>
  </si>
  <si>
    <t xml:space="preserve">THPT Phan Văn Hùng</t>
  </si>
  <si>
    <t xml:space="preserve">Xã Đại Hải, H. Kế Sách</t>
  </si>
  <si>
    <t xml:space="preserve">THPT Quốc Tuấn</t>
  </si>
  <si>
    <t xml:space="preserve">Xã Quốc Tuấn, H. An Lão</t>
  </si>
  <si>
    <t xml:space="preserve">H. Krông Buk, Tỉnh ĐắkLắk</t>
  </si>
  <si>
    <t xml:space="preserve">Xã Đăk Sô, H. Krông Nô</t>
  </si>
  <si>
    <t xml:space="preserve">THPT Bá Thước</t>
  </si>
  <si>
    <t xml:space="preserve">Thị trấn Cành Nàng, Bá Thước</t>
  </si>
  <si>
    <t xml:space="preserve">THPT DL Lê Văn Thiêm</t>
  </si>
  <si>
    <t xml:space="preserve">15 B/234 Ngô Gia Tự, Long Biên</t>
  </si>
  <si>
    <t xml:space="preserve">THPT Đông Thọ</t>
  </si>
  <si>
    <t xml:space="preserve">Đông Thọ, Sơn Dương, Tuyên Quang</t>
  </si>
  <si>
    <t xml:space="preserve">THPT Nguyễn Mai</t>
  </si>
  <si>
    <t xml:space="preserve">TT CáI Nước-CáI Nước</t>
  </si>
  <si>
    <t xml:space="preserve">THPT Nam Yên</t>
  </si>
  <si>
    <t xml:space="preserve">Xã Nam Yên -An Biên -Kiên Giang</t>
  </si>
  <si>
    <t xml:space="preserve">THPT Lương Định Của</t>
  </si>
  <si>
    <t xml:space="preserve">TT Long Phú, H. Long Phú</t>
  </si>
  <si>
    <t xml:space="preserve">Cấp2,3 Khánh Sơn</t>
  </si>
  <si>
    <t xml:space="preserve">đường Lê Duẩn, TT Tô Hạp, Khánh Sơn, KH</t>
  </si>
  <si>
    <t xml:space="preserve">THPT BC Đống Đa</t>
  </si>
  <si>
    <t xml:space="preserve">27/44 Ng. Phúc Lai</t>
  </si>
  <si>
    <t xml:space="preserve">Phường Hoàng Văn Thụ TP Thái Nguyên</t>
  </si>
  <si>
    <t xml:space="preserve">THPT Quế Phong</t>
  </si>
  <si>
    <t xml:space="preserve">Thị Trấn Kim Sơn, Quế Phong</t>
  </si>
  <si>
    <t xml:space="preserve">Phường Phú Thủy, TP-Phan Thiết</t>
  </si>
  <si>
    <t xml:space="preserve">THPT Tà Nung-Đà Lạt</t>
  </si>
  <si>
    <t xml:space="preserve">Xã Tà Nung -Đà Lạt</t>
  </si>
  <si>
    <t xml:space="preserve">THPT Mỏ Trạng</t>
  </si>
  <si>
    <t xml:space="preserve">Xã Tam Tiến, H. Yên Thế</t>
  </si>
  <si>
    <t xml:space="preserve">THPT Phan Ngọc Tòng</t>
  </si>
  <si>
    <t xml:space="preserve">Xã An Ngãi Tây,H. Ba Tri,tỉnh Bến Tre</t>
  </si>
  <si>
    <t xml:space="preserve">Xã Bờ Ngoong, H. Chư Sê, Gia Lai</t>
  </si>
  <si>
    <t xml:space="preserve">TTGDTX Quận Thủ Đức</t>
  </si>
  <si>
    <t xml:space="preserve">25/9 Võ Văn Ngân Q Thủ Đức</t>
  </si>
  <si>
    <t xml:space="preserve">THPT DL Ngô Gia Tự</t>
  </si>
  <si>
    <t xml:space="preserve">82-Lê Trọng Tấn-T.Xuân</t>
  </si>
  <si>
    <t xml:space="preserve">Phường 3-Thị xã Tây Ninh</t>
  </si>
  <si>
    <t xml:space="preserve">phường 3- thành phố Bến Tre</t>
  </si>
  <si>
    <t xml:space="preserve">THPT DL Ngô Trí Hoà</t>
  </si>
  <si>
    <t xml:space="preserve">Thị Trấn Diễn Châu</t>
  </si>
  <si>
    <t xml:space="preserve">P9 -Đà Lạt</t>
  </si>
  <si>
    <t xml:space="preserve">THPT Hải Đông</t>
  </si>
  <si>
    <t xml:space="preserve">X. Đông Ngũ,  Tiên Yên</t>
  </si>
  <si>
    <t xml:space="preserve">THPT Ngc Hión</t>
  </si>
  <si>
    <t xml:space="preserve">Huyn Ngc Hión tnh C Mau</t>
  </si>
  <si>
    <t xml:space="preserve">THPT Tân Thành</t>
  </si>
  <si>
    <t xml:space="preserve">Xã Tân Thành A  H. Tân Hồng</t>
  </si>
  <si>
    <t xml:space="preserve">THPT Ngân Sơn</t>
  </si>
  <si>
    <t xml:space="preserve">Xã Vân Tùng -H. Ngân Sơn</t>
  </si>
  <si>
    <t xml:space="preserve">THPT Phú Tân</t>
  </si>
  <si>
    <t xml:space="preserve">Xã Phú Tân, H. Phú Tân</t>
  </si>
  <si>
    <t xml:space="preserve">THPT Dân tộc Nội trú Tỉnh</t>
  </si>
  <si>
    <t xml:space="preserve">Trường PT Cấp 2-3 Tân Sơn</t>
  </si>
  <si>
    <t xml:space="preserve">Xã Tân Sơn, H. Lục Ngạn</t>
  </si>
  <si>
    <t xml:space="preserve">THPT D. lập Trần Hưng Đạo</t>
  </si>
  <si>
    <t xml:space="preserve">Thị trấn Bắc Sơn H Bắc Sơn</t>
  </si>
  <si>
    <t xml:space="preserve">TTGDTX Quận 9</t>
  </si>
  <si>
    <t xml:space="preserve">3 Quang Trung P. Hiệp phú Q9</t>
  </si>
  <si>
    <t xml:space="preserve">THPT Trần Phú ,  Võ Nhai</t>
  </si>
  <si>
    <t xml:space="preserve">Xã Cúc Đường - H. Võ Nhai</t>
  </si>
  <si>
    <t xml:space="preserve">Xã Liên Hoà, Yên Hưng</t>
  </si>
  <si>
    <t xml:space="preserve">THPT  Dương Đình Nghệ</t>
  </si>
  <si>
    <t xml:space="preserve">Xã Thiệu Đô, Thiệu Hoá</t>
  </si>
  <si>
    <t xml:space="preserve">THPT DL Hồ Xuân Hương</t>
  </si>
  <si>
    <t xml:space="preserve">Nhà F ĐH Ngoại ngữ HN</t>
  </si>
  <si>
    <t xml:space="preserve">Trung tâm GDTX Mê Linh</t>
  </si>
  <si>
    <t xml:space="preserve">Trường THCS và THPT Việt Trung</t>
  </si>
  <si>
    <t xml:space="preserve">THPT Quyết Thắng</t>
  </si>
  <si>
    <t xml:space="preserve">Phường Quyết Thắng  TX Lai Châu</t>
  </si>
  <si>
    <t xml:space="preserve">Quỳnh  Hưng - Quỳnh Phụ - Thái Bình</t>
  </si>
  <si>
    <t xml:space="preserve">THPT Lộc Bình</t>
  </si>
  <si>
    <t xml:space="preserve">Thị trấn  Lộc Bình, H Lộc Bình</t>
  </si>
  <si>
    <t xml:space="preserve">THPT Lại Sơn</t>
  </si>
  <si>
    <t xml:space="preserve">Xã Lại Sơn-H. Kiên Hải KG</t>
  </si>
  <si>
    <t xml:space="preserve">Số 365/10/7 Bình Giã, Phường 10, Tp Vũng Tàu</t>
  </si>
  <si>
    <t xml:space="preserve">THPT Bình Gia</t>
  </si>
  <si>
    <t xml:space="preserve">Xã Tô Hiệu H Bình Gia</t>
  </si>
  <si>
    <t xml:space="preserve">THCS-THPT Lê Thánh Tông</t>
  </si>
  <si>
    <t xml:space="preserve">Phường Hồng Hà, TP Hạ Long</t>
  </si>
  <si>
    <t xml:space="preserve">TTGDTX Quận Gò Vấp</t>
  </si>
  <si>
    <t xml:space="preserve">107/1A Thống Nhất Q Gò Vấp</t>
  </si>
  <si>
    <t xml:space="preserve">THPT Đốc Bình Kiều</t>
  </si>
  <si>
    <t xml:space="preserve">Thị trấn Mỹ An, H. Tháp Mười</t>
  </si>
  <si>
    <t xml:space="preserve">THPT TNKTDTT Nguyễn Thị Định</t>
  </si>
  <si>
    <t xml:space="preserve">Đường 41 Phường 16, Q8</t>
  </si>
  <si>
    <t xml:space="preserve">Phường Lê Lợi TX KonTum</t>
  </si>
  <si>
    <t xml:space="preserve">THPT Nguyễn Đình Liễn</t>
  </si>
  <si>
    <t xml:space="preserve">Xã Cẩm Dương, H. Cẩm Xuyên, Tỉnh Hà Tĩnh</t>
  </si>
  <si>
    <t xml:space="preserve">Xã Nhơn Sơn, H. Ninh Sơn</t>
  </si>
  <si>
    <t xml:space="preserve">THPT Định Quán</t>
  </si>
  <si>
    <t xml:space="preserve">Phường Hưng Phú, Q.Cái Răng, TP CT</t>
  </si>
  <si>
    <t xml:space="preserve">THPT Yên Hân</t>
  </si>
  <si>
    <t xml:space="preserve">Xã Yên Hân -H. Chợ Mới</t>
  </si>
  <si>
    <t xml:space="preserve">THPT Tam Ngãi</t>
  </si>
  <si>
    <t xml:space="preserve">Xã Tam Ngãi, H. Cầu Kè , tỉnh Trà Vinh</t>
  </si>
  <si>
    <t xml:space="preserve">THPT Phúc Yên</t>
  </si>
  <si>
    <t xml:space="preserve">Đường Hoàng Văn Thái- Thành phố  Thái Bình</t>
  </si>
  <si>
    <t xml:space="preserve">THPT DTNT  Huỳnh Cương</t>
  </si>
  <si>
    <t xml:space="preserve">133 Lê Hồng Phong, P3, TP Sóc Trăng</t>
  </si>
  <si>
    <t xml:space="preserve">THPT Đà Bắc</t>
  </si>
  <si>
    <t xml:space="preserve">Thị trấn Đà Bắc -H. Đà Bắc</t>
  </si>
  <si>
    <t xml:space="preserve">Phổ thông Dân Tộc Nội trú</t>
  </si>
  <si>
    <t xml:space="preserve">THPT Thạnh Tây</t>
  </si>
  <si>
    <t xml:space="preserve">Xã Thạnh Đông  H. Tân Hiệp KG</t>
  </si>
  <si>
    <t xml:space="preserve">Phường Quang Trung, Uông Bí</t>
  </si>
  <si>
    <t xml:space="preserve">TTGDTX Quận 11</t>
  </si>
  <si>
    <t xml:space="preserve">1549 Đường 3/2 Q11</t>
  </si>
  <si>
    <t xml:space="preserve">Thị Trấn Hạ Hoà</t>
  </si>
  <si>
    <t xml:space="preserve">THPT  Nguyễn Xuân Nguyên</t>
  </si>
  <si>
    <t xml:space="preserve">Xã Quảng Giao, Quảng Xương</t>
  </si>
  <si>
    <t xml:space="preserve">THPT Ba Hòn</t>
  </si>
  <si>
    <t xml:space="preserve">TT Kiên Lương, H. Kiên Lương  Kiên Giang</t>
  </si>
  <si>
    <t xml:space="preserve">THPT Nguyễn Bình Khiêm</t>
  </si>
  <si>
    <t xml:space="preserve">Phường Hà Khẩu, TP Hạ Long</t>
  </si>
  <si>
    <t xml:space="preserve">THPT Lang Biang</t>
  </si>
  <si>
    <t xml:space="preserve">Xã Lát -Lạc Dương</t>
  </si>
  <si>
    <t xml:space="preserve">THPT Yên Ninh</t>
  </si>
  <si>
    <t xml:space="preserve">Xã Yên Ninh, H. Phú Lương</t>
  </si>
  <si>
    <t xml:space="preserve">TTGDTX Quận 6</t>
  </si>
  <si>
    <t xml:space="preserve">743/15 Hồng Bàng, P6, Q6</t>
  </si>
  <si>
    <t xml:space="preserve">THPT DL Trần Đình Phong</t>
  </si>
  <si>
    <t xml:space="preserve">Thọ Thành, Yên Thành</t>
  </si>
  <si>
    <t xml:space="preserve">THPT Phạm Công Bình</t>
  </si>
  <si>
    <t xml:space="preserve">Xã Nguyệt Đức  H Yên Lạc</t>
  </si>
  <si>
    <t xml:space="preserve">Xã Hoà Bình, H Chi Lăng</t>
  </si>
  <si>
    <t xml:space="preserve">THPT DL Ngô Tất Tố</t>
  </si>
  <si>
    <t xml:space="preserve">Xã Uy Nỗ-Đông Anh</t>
  </si>
  <si>
    <t xml:space="preserve">THPT Quan Sơn</t>
  </si>
  <si>
    <t xml:space="preserve">Thị trấn Quan Sơn</t>
  </si>
  <si>
    <t xml:space="preserve">THPT Tư thục Việt Yên</t>
  </si>
  <si>
    <t xml:space="preserve">Xã Quảng Minh, H. Việt Yên</t>
  </si>
  <si>
    <t xml:space="preserve">184/7 Lê Văn Sĩ Q Phú Nhuận</t>
  </si>
  <si>
    <t xml:space="preserve">THPT NguyễnTrãi</t>
  </si>
  <si>
    <t xml:space="preserve">TTGDTX Phú Thị</t>
  </si>
  <si>
    <t xml:space="preserve">Xã Đặng Xá-Gia Lâm</t>
  </si>
  <si>
    <t xml:space="preserve">170 Nguyễn Văn Bé TX Long Khánh</t>
  </si>
  <si>
    <t xml:space="preserve">Phân hiệu 1-THPT Hồng Đức</t>
  </si>
  <si>
    <t xml:space="preserve">Xã Phương Đông,Uông Bí</t>
  </si>
  <si>
    <t xml:space="preserve">THPT Số 1 Si Mai Cai</t>
  </si>
  <si>
    <t xml:space="preserve">Xã Si Ma Cai -H Si Ma Cai</t>
  </si>
  <si>
    <t xml:space="preserve">THPT Gò Công</t>
  </si>
  <si>
    <t xml:space="preserve">Phường 2 TX Gò Công</t>
  </si>
  <si>
    <t xml:space="preserve">THPT DL Hồng Bàng</t>
  </si>
  <si>
    <t xml:space="preserve">THPT Cà Mau</t>
  </si>
  <si>
    <t xml:space="preserve">THPT D L Mạc Đĩnh Chi</t>
  </si>
  <si>
    <t xml:space="preserve">Xã Thanh Xuân-Sóc Sơn</t>
  </si>
  <si>
    <t xml:space="preserve">TT Minh Lương-H. Châu Thành</t>
  </si>
  <si>
    <t xml:space="preserve">THPTDL Phương Nam</t>
  </si>
  <si>
    <t xml:space="preserve">KP6, P. Trường Thọ Q Thủ Đức</t>
  </si>
  <si>
    <t xml:space="preserve">THPT ISCHOOL Long Xuyên</t>
  </si>
  <si>
    <t xml:space="preserve">P. Mỹ Long, LX</t>
  </si>
  <si>
    <t xml:space="preserve">THPT  Nguyễn Khuyến</t>
  </si>
  <si>
    <t xml:space="preserve">THPT Hồ Xuân Hương</t>
  </si>
  <si>
    <t xml:space="preserve">Xã Tam Phúc H Vĩnh Tường</t>
  </si>
  <si>
    <t xml:space="preserve">THCS  THPT Bàu Hàm</t>
  </si>
  <si>
    <t xml:space="preserve">Xã Bàu Hàm, H Trảng Bom</t>
  </si>
  <si>
    <t xml:space="preserve">THPT Ngọc Tố</t>
  </si>
  <si>
    <t xml:space="preserve">Xã Ngọc Tố, H. Mỹ Xuyên</t>
  </si>
  <si>
    <t xml:space="preserve">Xã NamYang, H. Đăk Đoa, Gia Lai</t>
  </si>
  <si>
    <t xml:space="preserve">THPT BC Huỳnh Thúc Kháng</t>
  </si>
  <si>
    <t xml:space="preserve">THPT  Tự Lập</t>
  </si>
  <si>
    <t xml:space="preserve">TT Hoà Bình, H. Hoà Bình</t>
  </si>
  <si>
    <t xml:space="preserve">THPT  Tư thục  Nguyễn Công Trứ</t>
  </si>
  <si>
    <t xml:space="preserve">Đường Trần Hưng Đạo -Thành phố - Thái Bình</t>
  </si>
  <si>
    <t xml:space="preserve">TTGDTX  Thành phố - Thái Bình</t>
  </si>
  <si>
    <t xml:space="preserve">P.Quang Trung - Thành phố - Thái Bình</t>
  </si>
  <si>
    <t xml:space="preserve">THPT Vĩnh Long</t>
  </si>
  <si>
    <t xml:space="preserve">THPT Trần Ân Chiêm</t>
  </si>
  <si>
    <t xml:space="preserve">THPT Đồng Tâm</t>
  </si>
  <si>
    <t xml:space="preserve">THPT Ba Bể</t>
  </si>
  <si>
    <t xml:space="preserve">TT Chợ Rã -H. Ba Bể</t>
  </si>
  <si>
    <t xml:space="preserve">THPT Hà Lang</t>
  </si>
  <si>
    <t xml:space="preserve">Xã Hà Lang, H.Chiêm Hóa, Tuyên Quang</t>
  </si>
  <si>
    <t xml:space="preserve">Xã Tân Hải, H. Ninh Hải</t>
  </si>
  <si>
    <t xml:space="preserve">TTGDTX Quận Tân Phú</t>
  </si>
  <si>
    <t xml:space="preserve">211/53 Vườn lài Q Tân Phú</t>
  </si>
  <si>
    <t xml:space="preserve">Xã Suối Tre, TX Long Khánh</t>
  </si>
  <si>
    <t xml:space="preserve">THPT Phan Đình Giót</t>
  </si>
  <si>
    <t xml:space="preserve">Phố 5-Him Lam-Thành phố ĐB Phủ</t>
  </si>
  <si>
    <t xml:space="preserve">Xã Phước Minh, H. Thuận Nam</t>
  </si>
  <si>
    <t xml:space="preserve">THPT DL Đinh Tiên Hoàng</t>
  </si>
  <si>
    <t xml:space="preserve">67 Phó Đức Chính, Q. Ba Đình</t>
  </si>
  <si>
    <t xml:space="preserve">Ph. Thị Cầu -TP Bắc Ninh</t>
  </si>
  <si>
    <t xml:space="preserve">THPT Văn Lãng</t>
  </si>
  <si>
    <t xml:space="preserve">Thị trấn Na Sầm,  H Văn Lãng</t>
  </si>
  <si>
    <t xml:space="preserve">THPT   Khâm Đức</t>
  </si>
  <si>
    <t xml:space="preserve">H. Phước Sơn, Quảng Nam</t>
  </si>
  <si>
    <t xml:space="preserve">THPT Số 2 Bát Xát</t>
  </si>
  <si>
    <t xml:space="preserve">Xã Bản Vượt  H Bát Xát</t>
  </si>
  <si>
    <t xml:space="preserve">Trường THCS và THPT Trung Hoá</t>
  </si>
  <si>
    <t xml:space="preserve">THPT Cộng Hoà</t>
  </si>
  <si>
    <t xml:space="preserve">Xã Nhân Nghĩa -H. Lạc Sơn</t>
  </si>
  <si>
    <t xml:space="preserve">Xã Thượng Cốc - H. Lạc Sơn</t>
  </si>
  <si>
    <t xml:space="preserve">THPT Nguyễn Hoàng</t>
  </si>
  <si>
    <t xml:space="preserve">THPT Đinh Chương Dương</t>
  </si>
  <si>
    <t xml:space="preserve">Thị Trấn Hậu Lộc</t>
  </si>
  <si>
    <t xml:space="preserve">THPT Thái Thanh Hoà</t>
  </si>
  <si>
    <t xml:space="preserve">Trí Bình Châu Thành Tây Ninh</t>
  </si>
  <si>
    <t xml:space="preserve">THPT Na Dương</t>
  </si>
  <si>
    <t xml:space="preserve">Thị trấn  Na Dương,  H Lộc Bình</t>
  </si>
  <si>
    <t xml:space="preserve">P5-Đà Lạt</t>
  </si>
  <si>
    <t xml:space="preserve">THPT  Nguyễn Tri Phương</t>
  </si>
  <si>
    <t xml:space="preserve">Xã Lộc Tiến -Bảo Lộc</t>
  </si>
  <si>
    <t xml:space="preserve">THPT DL Yên Khánh</t>
  </si>
  <si>
    <t xml:space="preserve">Xã Khánh Cường H Yên Khánh</t>
  </si>
  <si>
    <t xml:space="preserve">THPT Quảng Khê</t>
  </si>
  <si>
    <t xml:space="preserve">Xã Quảng khê -H Ba Bể</t>
  </si>
  <si>
    <t xml:space="preserve">THPT Hoàng Quốc Việt, Võ Nhai</t>
  </si>
  <si>
    <t xml:space="preserve">Xã Tràng Xa, H Võ Nhai</t>
  </si>
  <si>
    <t xml:space="preserve">THPT Thanh Chăn</t>
  </si>
  <si>
    <t xml:space="preserve">Xã Thanh Chăn-H. Điện Biên</t>
  </si>
  <si>
    <t xml:space="preserve">THPT Dân lập Yên Dũng 1</t>
  </si>
  <si>
    <t xml:space="preserve">Xã Tiền Phong, H. Yên Dũng</t>
  </si>
  <si>
    <t xml:space="preserve">THPT Định An</t>
  </si>
  <si>
    <t xml:space="preserve">Xã Định An-H. Gò Quao</t>
  </si>
  <si>
    <t xml:space="preserve">H. Ea HLeo, tỉnh ĐắkLắk</t>
  </si>
  <si>
    <t xml:space="preserve">THPT DL Lý Tự Trọng</t>
  </si>
  <si>
    <t xml:space="preserve">Thị Trấn Cầu Giát, Quỳnh Lưu</t>
  </si>
  <si>
    <t xml:space="preserve">THPT Minh Đài</t>
  </si>
  <si>
    <t xml:space="preserve">Xã Minh Đài, H. Tân Sơn</t>
  </si>
  <si>
    <t xml:space="preserve">THPT Số 1 Sa Pa</t>
  </si>
  <si>
    <t xml:space="preserve">Thị trấn Sa Pa -H Sa Pa</t>
  </si>
  <si>
    <t xml:space="preserve">THPT DL Hưng Đạo</t>
  </si>
  <si>
    <t xml:space="preserve">103 Nguyễn Văn Đậu,Q Bình Thạnh</t>
  </si>
  <si>
    <t xml:space="preserve">THPT Tràng Định</t>
  </si>
  <si>
    <t xml:space="preserve">Thị trấn Thất Khê -Tràng Định</t>
  </si>
  <si>
    <t xml:space="preserve">THPT DTNT Sa Thầy</t>
  </si>
  <si>
    <t xml:space="preserve">H. Sa Thầy  T KonTum</t>
  </si>
  <si>
    <t xml:space="preserve">THPT Cát Hải</t>
  </si>
  <si>
    <t xml:space="preserve">Xã Văn Phong, H. Cát Hải</t>
  </si>
  <si>
    <t xml:space="preserve">TT GDTX tỉnh</t>
  </si>
  <si>
    <t xml:space="preserve">Xã Dĩnh Kế, Tp. Bắc Giang</t>
  </si>
  <si>
    <t xml:space="preserve">Trường THCS và THPT Bắc Sơn</t>
  </si>
  <si>
    <t xml:space="preserve">TTGDTX Quận Tân Bình</t>
  </si>
  <si>
    <t xml:space="preserve">95/55 Trường Chinh Q Tân Bình</t>
  </si>
  <si>
    <t xml:space="preserve">THPT Kiệm Tân</t>
  </si>
  <si>
    <t xml:space="preserve">Xã Bạch Lâm, H.Thống Nhất</t>
  </si>
  <si>
    <t xml:space="preserve">THPTDL Khai Trí</t>
  </si>
  <si>
    <t xml:space="preserve">133 Nguyễn Trãi Q5</t>
  </si>
  <si>
    <t xml:space="preserve">THPT  Đặng Trần Côn</t>
  </si>
  <si>
    <t xml:space="preserve">Phường Thuận Hoà, TP Huế</t>
  </si>
  <si>
    <t xml:space="preserve">THPT DL Vạn Xuân</t>
  </si>
  <si>
    <t xml:space="preserve">39/41 ngõ 310 Ng. Văn Cừ</t>
  </si>
  <si>
    <t xml:space="preserve">THPT Nguyễn Hữu Thận</t>
  </si>
  <si>
    <t xml:space="preserve">Triệu Đại, Triệu Phong, Qtrị</t>
  </si>
  <si>
    <t xml:space="preserve">PT Dân tộc nội trú</t>
  </si>
  <si>
    <t xml:space="preserve">P8-TP Cà Mau-Cà Mau</t>
  </si>
  <si>
    <t xml:space="preserve">101A Nguyễn Khuyến</t>
  </si>
  <si>
    <t xml:space="preserve">TTGDTX Quận 4</t>
  </si>
  <si>
    <t xml:space="preserve">64 Nguyễn Khoái Q4</t>
  </si>
  <si>
    <t xml:space="preserve">TTGDTX Tam Điệp</t>
  </si>
  <si>
    <t xml:space="preserve">Phường Trung Sơn TX Tam Điệp</t>
  </si>
  <si>
    <t xml:space="preserve">390 Hoàng Văn Thụ Q Tân Bình</t>
  </si>
  <si>
    <t xml:space="preserve">THPT Quảng Uyên</t>
  </si>
  <si>
    <t xml:space="preserve">TT Quảng Uyên, Cao Bằng</t>
  </si>
  <si>
    <t xml:space="preserve">THPT Nguyễn Việt Khái</t>
  </si>
  <si>
    <t xml:space="preserve">P6-TP Cà Mau-Cà Mau</t>
  </si>
  <si>
    <t xml:space="preserve">THPT  Âp Bắc</t>
  </si>
  <si>
    <t xml:space="preserve">Phường 5  TP Mỹ Tho</t>
  </si>
  <si>
    <t xml:space="preserve">THPT DL Duy Tân</t>
  </si>
  <si>
    <t xml:space="preserve">106 Nguyễn Giản Thanh, P.15 Q10</t>
  </si>
  <si>
    <t xml:space="preserve">THPT Ba Chẽ</t>
  </si>
  <si>
    <t xml:space="preserve">T.trấn Ba Chẽ,  Ba Chẽ</t>
  </si>
  <si>
    <t xml:space="preserve">THPT Ng. Tất Thành - Sơn Tây</t>
  </si>
  <si>
    <t xml:space="preserve">THPT Ngô Mây</t>
  </si>
  <si>
    <t xml:space="preserve">PTDT Nội trú tỉnh Quảng Nam</t>
  </si>
  <si>
    <t xml:space="preserve">THPT Long Thạnh</t>
  </si>
  <si>
    <t xml:space="preserve">Xã Long Thạnh -H. Giồng Riềng</t>
  </si>
  <si>
    <t xml:space="preserve">THPT Dân Lập Yersin -Đà Lạt</t>
  </si>
  <si>
    <t xml:space="preserve">Phường 7 -Đà Lạt</t>
  </si>
  <si>
    <t xml:space="preserve">THPT  Mường Bi</t>
  </si>
  <si>
    <t xml:space="preserve">Xã Phong Phú -H. Tân Lạc</t>
  </si>
  <si>
    <t xml:space="preserve">Hoà Cường Nam, Hải Châu</t>
  </si>
  <si>
    <t xml:space="preserve">THPT Kim Bình</t>
  </si>
  <si>
    <t xml:space="preserve">Xã Kim Bình, H. Chiêm Hóa, Tuyên Quang</t>
  </si>
  <si>
    <t xml:space="preserve">TTGDTX Quận 7</t>
  </si>
  <si>
    <t xml:space="preserve">Lô K, KP5, Phường Tân Thuận Tây Q7</t>
  </si>
  <si>
    <t xml:space="preserve">Phường 4 Thị xã Tây Ninh</t>
  </si>
  <si>
    <t xml:space="preserve">THPT Tư thục Trần Thị Dung</t>
  </si>
  <si>
    <t xml:space="preserve">Thị trấn Hưng Nhân - Hưng Hà - Thái Bình</t>
  </si>
  <si>
    <t xml:space="preserve">THPT  Bán công Tiền Hải</t>
  </si>
  <si>
    <t xml:space="preserve">Thị Trấn Tiền Hải - Thái Bình</t>
  </si>
  <si>
    <t xml:space="preserve">48/2B-48/2C-48/3-48/7B, đường Cây Trâm, phường 9,</t>
  </si>
  <si>
    <t xml:space="preserve">THPT Long Hòa</t>
  </si>
  <si>
    <t xml:space="preserve">Xã Minh Tân, H. Kinh Môn</t>
  </si>
  <si>
    <t xml:space="preserve">THPT  Nguyễn Trường Tộ</t>
  </si>
  <si>
    <t xml:space="preserve">Phêng Phó ng, TP.Tuy Ha, PY</t>
  </si>
  <si>
    <t xml:space="preserve">P. Đằng Giang, Q. Ngô Quyền</t>
  </si>
  <si>
    <t xml:space="preserve">THPT Vũ Thê Lang</t>
  </si>
  <si>
    <t xml:space="preserve">Phường Tân Dân, thành phố Việt Trì</t>
  </si>
  <si>
    <t xml:space="preserve">THPT Đại Đồng</t>
  </si>
  <si>
    <t xml:space="preserve">Xã Ân Nghĩa -H. Lạc Sơn</t>
  </si>
  <si>
    <t xml:space="preserve">THPT  Nguyễn Mộng Tuân</t>
  </si>
  <si>
    <t xml:space="preserve">Thị Trấn Rừng Thông, Đông Sơn</t>
  </si>
  <si>
    <t xml:space="preserve">THPT Văn Ngọc Chính</t>
  </si>
  <si>
    <t xml:space="preserve">Xã Thạnh Phú, H. Mỹ Xuyên</t>
  </si>
  <si>
    <t xml:space="preserve">THPT Trà Bồng</t>
  </si>
  <si>
    <t xml:space="preserve">Xã Trà Xuân, H. Trà Bồng</t>
  </si>
  <si>
    <t xml:space="preserve">Trường Cấp 2,3 Đồng Tiến</t>
  </si>
  <si>
    <t xml:space="preserve">Xã Đồng Tiến - Đồng Phú  Bình Phước</t>
  </si>
  <si>
    <t xml:space="preserve">THPT DL Hà Nội</t>
  </si>
  <si>
    <t xml:space="preserve">131 Nguyễn Trãi Thanh Xuân</t>
  </si>
  <si>
    <t xml:space="preserve">THPT Phong Thổ</t>
  </si>
  <si>
    <t xml:space="preserve">TT Phong Thổ - Phong Thổ  Lai Châu</t>
  </si>
  <si>
    <t xml:space="preserve">THPT DL Bắc Quỳnh Lưu</t>
  </si>
  <si>
    <t xml:space="preserve">Quỳnh Xuân, Quỳnh Lưu</t>
  </si>
  <si>
    <t xml:space="preserve">THPT Thiên Đức</t>
  </si>
  <si>
    <t xml:space="preserve">THPT Mường Tè</t>
  </si>
  <si>
    <t xml:space="preserve">TT Mường Tè - Mường Tè  Lai Châu</t>
  </si>
  <si>
    <t xml:space="preserve">THPT DL Hồng Hà</t>
  </si>
  <si>
    <t xml:space="preserve">780 Minh Khai-HBT</t>
  </si>
  <si>
    <t xml:space="preserve">TTGDTX Yên Phong</t>
  </si>
  <si>
    <t xml:space="preserve">THPT số 3 Tp Lào Cai</t>
  </si>
  <si>
    <t xml:space="preserve">Phường Duyên Hải -Tp Lào Cai</t>
  </si>
  <si>
    <t xml:space="preserve">THPTDL Cẩm Xuyên</t>
  </si>
  <si>
    <t xml:space="preserve">Thị trấn Cẩm Xuyên -H.Cẩm Xuyên</t>
  </si>
  <si>
    <t xml:space="preserve">THPT Kỳ Sơn</t>
  </si>
  <si>
    <t xml:space="preserve">Xã Dân Hạ -H. Kỳ Sơn</t>
  </si>
  <si>
    <t xml:space="preserve">THCS &amp;THPT Nguyễn Du -Đà Lạt</t>
  </si>
  <si>
    <t xml:space="preserve">THPT  An Phú 2</t>
  </si>
  <si>
    <t xml:space="preserve">THPT Bắc Ninh</t>
  </si>
  <si>
    <t xml:space="preserve">Phường Đại Phúc  TP. Bắc Ninh</t>
  </si>
  <si>
    <t xml:space="preserve">Xã Thạnh Lộc  H. Giồng Riềng</t>
  </si>
  <si>
    <t xml:space="preserve">TTGDTX Quận 1</t>
  </si>
  <si>
    <t xml:space="preserve">16A Nguyễn Thị Minh Khai Q1</t>
  </si>
  <si>
    <t xml:space="preserve">TTHN-GDTX  Yên Hưng</t>
  </si>
  <si>
    <t xml:space="preserve">T. trấn Quảng Yên, H Yên Hưng</t>
  </si>
  <si>
    <t xml:space="preserve">THPT Hàm Yên</t>
  </si>
  <si>
    <t xml:space="preserve">TT. Tân Yên, H. Hàm Yên, Tuyên Quang</t>
  </si>
  <si>
    <t xml:space="preserve">THPT Tân Phong</t>
  </si>
  <si>
    <t xml:space="preserve">19F KDC Nguyễn V Linh, Tân Phong, Q7</t>
  </si>
  <si>
    <t xml:space="preserve">TTGDTX- KTHN H. Dĩ An</t>
  </si>
  <si>
    <t xml:space="preserve">TT  Dĩ An  Dĩ An -Bình Dương</t>
  </si>
  <si>
    <t xml:space="preserve">Phường Chăm Mát -Thành phố HB</t>
  </si>
  <si>
    <t xml:space="preserve">THPT An Thạnh 3</t>
  </si>
  <si>
    <t xml:space="preserve">Xã An Thạnh 3, H. Cù Lao Dung</t>
  </si>
  <si>
    <t xml:space="preserve">THPT Ng.TháI Học</t>
  </si>
  <si>
    <t xml:space="preserve">127 Ng.Thái Học,TP Quynhơn</t>
  </si>
  <si>
    <t xml:space="preserve">THPT Ba Tơ</t>
  </si>
  <si>
    <t xml:space="preserve">Thị trấn Ba Tơ, H. Ba Tơ</t>
  </si>
  <si>
    <t xml:space="preserve">TTGDTX Thanh Chương</t>
  </si>
  <si>
    <t xml:space="preserve">THCS &amp; THPT Đào Duy Anh</t>
  </si>
  <si>
    <t xml:space="preserve">355 Nguyễn Văn Luông quận 6</t>
  </si>
  <si>
    <t xml:space="preserve">THPT Chà Cang</t>
  </si>
  <si>
    <t xml:space="preserve">Xã Chà Cang- H. Mường Nhé</t>
  </si>
  <si>
    <t xml:space="preserve">TT Giáo dục Thường xuyên Ba Tri</t>
  </si>
  <si>
    <t xml:space="preserve">TT Ba Tri, H. Ba Tri, tỉnh  Bến Tre</t>
  </si>
  <si>
    <t xml:space="preserve">THPT Chợ Mới</t>
  </si>
  <si>
    <t xml:space="preserve">Xã Yên Đĩnh -H. Chợ Mới</t>
  </si>
  <si>
    <t xml:space="preserve">THPT Tháp Chàm</t>
  </si>
  <si>
    <t xml:space="preserve">Phường Bảo An, TP. Phan Rang-Tháp Chàm</t>
  </si>
  <si>
    <t xml:space="preserve">THPT Võ Thị Sáu(C Đảo)</t>
  </si>
  <si>
    <t xml:space="preserve">H. Côn Đảo</t>
  </si>
  <si>
    <t xml:space="preserve">THPT BC Ninh Bình</t>
  </si>
  <si>
    <t xml:space="preserve">Phường  Phúc Thành TP Ninh Bình</t>
  </si>
  <si>
    <t xml:space="preserve">Trường THCS&amp;THPT DTNT Liên huyên phia Na</t>
  </si>
  <si>
    <t xml:space="preserve">TT Đa Teh, Lâm Đông</t>
  </si>
  <si>
    <t xml:space="preserve">THPT Dân Lập Lê Lợi</t>
  </si>
  <si>
    <t xml:space="preserve">Phường Phú Trinh, TP.Phan Thiết</t>
  </si>
  <si>
    <t xml:space="preserve">TTGDTX Vũ Tuấn Chiêu</t>
  </si>
  <si>
    <t xml:space="preserve">THPT DL Lê Doãn Nhã</t>
  </si>
  <si>
    <t xml:space="preserve">Thị Trấn Yên Thành, Yên Thành</t>
  </si>
  <si>
    <t xml:space="preserve">Xã Lương Bằng H. Kim Động HY</t>
  </si>
  <si>
    <t xml:space="preserve">DTNT - ĐH Lâm Nghiệp</t>
  </si>
  <si>
    <t xml:space="preserve">THPT Dân Tộc Nội Trú tỉnh</t>
  </si>
  <si>
    <t xml:space="preserve">Xã Trung Hòa, H.Trảng Bom</t>
  </si>
  <si>
    <t xml:space="preserve">THPT Quan Sơn 2</t>
  </si>
  <si>
    <t xml:space="preserve">Xã Mường Mìn - H. Quan Sơn</t>
  </si>
  <si>
    <t xml:space="preserve">THPT ỷ La</t>
  </si>
  <si>
    <t xml:space="preserve">P.Tân Hà, TP.Tuyên Quang, tỉnh Tuyên Quang</t>
  </si>
  <si>
    <t xml:space="preserve">Thiếu Sinh Quân</t>
  </si>
  <si>
    <t xml:space="preserve">ấp Bến đình, Xã Nhuận đức H Củ chi</t>
  </si>
  <si>
    <t xml:space="preserve">THPT Việt Vinh</t>
  </si>
  <si>
    <t xml:space="preserve">TT. Việt Quang, H.Bắc Quang</t>
  </si>
  <si>
    <t xml:space="preserve">THPT DL Phạm Ngũ Lão</t>
  </si>
  <si>
    <t xml:space="preserve">THPT  Trần Văn Hoài</t>
  </si>
  <si>
    <t xml:space="preserve">Thị  trấn Chợ Gạo H Chợ Gạo</t>
  </si>
  <si>
    <t xml:space="preserve">Trường THCS&amp;THPT Nguyễn Bá Ngọc</t>
  </si>
  <si>
    <t xml:space="preserve">Xã Sơn Long, H. Đồng Xuân, Phú Yên</t>
  </si>
  <si>
    <t xml:space="preserve">Xã Thạch Khôi, TP.Hải Dương</t>
  </si>
  <si>
    <t xml:space="preserve">THPT  Bắc Sơn</t>
  </si>
  <si>
    <t xml:space="preserve">Xã Bắc Sơn - H.   Kim Bôi</t>
  </si>
  <si>
    <t xml:space="preserve">THPT DL Anbe Anhstanh</t>
  </si>
  <si>
    <t xml:space="preserve">A1/ ngõ 102-Trường Chinh</t>
  </si>
  <si>
    <t xml:space="preserve">Phường 5, thành phố Bạc Liêu</t>
  </si>
  <si>
    <t xml:space="preserve">Phường 1, TPTân An</t>
  </si>
  <si>
    <t xml:space="preserve">THPT  B.C Kiến Xương</t>
  </si>
  <si>
    <t xml:space="preserve">THPT Lạc Thuỷ C</t>
  </si>
  <si>
    <t xml:space="preserve">Xã An Bình -H. Lạc Thuỷ</t>
  </si>
  <si>
    <t xml:space="preserve">THPT Tam Quan</t>
  </si>
  <si>
    <t xml:space="preserve">THPT DL Trần Hưng Đạo</t>
  </si>
  <si>
    <t xml:space="preserve">Phường Vỹ Dạ, TP Huế</t>
  </si>
  <si>
    <t xml:space="preserve">Đường  Trần  Phú P5, TP Tuy Ha, Phó Yn</t>
  </si>
  <si>
    <t xml:space="preserve">THPT Đình Lập</t>
  </si>
  <si>
    <t xml:space="preserve">Thị trấn Đình Lập H Đình Lập</t>
  </si>
  <si>
    <t xml:space="preserve">THCS &amp; THPT Hà Long</t>
  </si>
  <si>
    <t xml:space="preserve">THPT Nà Phặc</t>
  </si>
  <si>
    <t xml:space="preserve">TT Nà Phặc -H. Ngân Sơn</t>
  </si>
  <si>
    <t xml:space="preserve">xã Tiên Thủy- H. Châu Thành- tỉnh Bến Tre</t>
  </si>
  <si>
    <t xml:space="preserve">THPT DL Đặng Thai Mai</t>
  </si>
  <si>
    <t xml:space="preserve">Xã Hồng kỳ, Sóc Sơn</t>
  </si>
  <si>
    <t xml:space="preserve">THPT Herman</t>
  </si>
  <si>
    <t xml:space="preserve">Phường Dữu Lâu, TP Việt Trì</t>
  </si>
  <si>
    <t xml:space="preserve">THPT Lương Thế Vinh- Ba Vì</t>
  </si>
  <si>
    <t xml:space="preserve">Đường Phan Châu Trinh, Tam Kỳ, Q. Nam</t>
  </si>
  <si>
    <t xml:space="preserve">Trung Tâm GDTX Biên Hòa</t>
  </si>
  <si>
    <t xml:space="preserve">P.Quyết Thắng TP.Biên Hòa</t>
  </si>
  <si>
    <t xml:space="preserve">Phường Hội Thương, thành phố Pleiku</t>
  </si>
  <si>
    <t xml:space="preserve">THPT Cô Tô</t>
  </si>
  <si>
    <t xml:space="preserve">T.trấn Cô Tô, Cô Tô</t>
  </si>
  <si>
    <t xml:space="preserve">CĐ nghề Đồng Nai</t>
  </si>
  <si>
    <t xml:space="preserve">P.Thống Nhất, TP.Biên Hòa</t>
  </si>
  <si>
    <t xml:space="preserve">Trường Phổ thông cấp  2-3 Tân Lập</t>
  </si>
  <si>
    <t xml:space="preserve">Xã Tân Lập, H. Sông Hinh, tỉnh Phú Yên</t>
  </si>
  <si>
    <t xml:space="preserve">THPT Vĩnh Bình Bắc</t>
  </si>
  <si>
    <t xml:space="preserve">Xã Vĩnh Bình Bắc  H.Vĩnh Thuận</t>
  </si>
  <si>
    <t xml:space="preserve">THPT Vân Vanh</t>
  </si>
  <si>
    <t xml:space="preserve">Xã Canh Vinh, H. Vân Canh</t>
  </si>
  <si>
    <t xml:space="preserve">Thị trấn Thanh Hà -H.  Lạc Thủy</t>
  </si>
  <si>
    <t xml:space="preserve">TTGDTX Liên Minh</t>
  </si>
  <si>
    <t xml:space="preserve">Xã Liên Minh H. Vụ Bản</t>
  </si>
  <si>
    <t xml:space="preserve">THPT  Phạm Quang Thẩm</t>
  </si>
  <si>
    <t xml:space="preserve">Xã Vũ Tiến -Vũ Thư - Thái Bình</t>
  </si>
  <si>
    <t xml:space="preserve">THPT BC Cát ngạn</t>
  </si>
  <si>
    <t xml:space="preserve">Thanh liên, Thanh chương</t>
  </si>
  <si>
    <t xml:space="preserve">THPT  Tiến Bộ</t>
  </si>
  <si>
    <t xml:space="preserve">THPT Số 2 Nghĩa Hành</t>
  </si>
  <si>
    <t xml:space="preserve">Xã Hành Thiện, H. Nghĩa Hành</t>
  </si>
  <si>
    <t xml:space="preserve">THPT TT Khai Trí</t>
  </si>
  <si>
    <t xml:space="preserve">Hoà Minh, Liên Chiểu</t>
  </si>
  <si>
    <t xml:space="preserve">THPT Đặng Tiến Đông</t>
  </si>
  <si>
    <t xml:space="preserve">THPT Trung Văn</t>
  </si>
  <si>
    <t xml:space="preserve">Xã Trung Văn- Từ Liêm</t>
  </si>
  <si>
    <t xml:space="preserve">TH DL Huỳnh Thúc Kháng</t>
  </si>
  <si>
    <t xml:space="preserve">Xã Cổ Nhuế, Huyện Từ Liêm</t>
  </si>
  <si>
    <t xml:space="preserve">TTGDTX  ý Yên B</t>
  </si>
  <si>
    <t xml:space="preserve">Xã Yên Thắng H. ý Yên</t>
  </si>
  <si>
    <t xml:space="preserve">THPT Mai Châu B</t>
  </si>
  <si>
    <t xml:space="preserve">Xã Xăm Khoè -H. Mai Châu</t>
  </si>
  <si>
    <t xml:space="preserve">THPT Tương Dương 1</t>
  </si>
  <si>
    <t xml:space="preserve">Thị Trấn Hoà Bình, Tương Dương</t>
  </si>
  <si>
    <t xml:space="preserve">Phường Sao Đỏ, TX. Chí Linh</t>
  </si>
  <si>
    <t xml:space="preserve">THPT Thủ Thiêm</t>
  </si>
  <si>
    <t xml:space="preserve">Khu An phú , An Khánh, P An Phú, Q 2</t>
  </si>
  <si>
    <t xml:space="preserve">THPT Yên Hưng</t>
  </si>
  <si>
    <t xml:space="preserve">T.trấn Quảng Yên, Yên Hưng</t>
  </si>
  <si>
    <t xml:space="preserve">THPT DL Đô Lương 2</t>
  </si>
  <si>
    <t xml:space="preserve">Tân Sơn, Đô Lương</t>
  </si>
  <si>
    <t xml:space="preserve">THPT DL Đông Nam á</t>
  </si>
  <si>
    <t xml:space="preserve">THPT DL Lam Hồng</t>
  </si>
  <si>
    <t xml:space="preserve">Xã Lam Hồng Sóc Sơn</t>
  </si>
  <si>
    <t xml:space="preserve">TTGDTX Trần Hưng Đạo</t>
  </si>
  <si>
    <t xml:space="preserve">88/955E Lê Đức Thọ Q. Gò Vấp</t>
  </si>
  <si>
    <t xml:space="preserve">THPT Quang Bình</t>
  </si>
  <si>
    <t xml:space="preserve">Xã Yên Bình-H Quang Bình</t>
  </si>
  <si>
    <t xml:space="preserve">THPT  Đoàn Kết</t>
  </si>
  <si>
    <t xml:space="preserve">Xã Bình Long, H. Châu Phú</t>
  </si>
  <si>
    <t xml:space="preserve">THPT DL Lý Thánh Tông</t>
  </si>
  <si>
    <t xml:space="preserve">THPT BC Cửa Lò</t>
  </si>
  <si>
    <t xml:space="preserve">Thị Xã Cửa Lò</t>
  </si>
  <si>
    <t xml:space="preserve">TTGDTX Tiền Hải</t>
  </si>
  <si>
    <t xml:space="preserve">Thị trấn Tiền Hải - Thái Bình</t>
  </si>
  <si>
    <t xml:space="preserve">H. Cư MGar, tỉnh ĐắkLắk</t>
  </si>
  <si>
    <t xml:space="preserve">TT GDTX Bình Long</t>
  </si>
  <si>
    <t xml:space="preserve">THPT Thạch Kiệt</t>
  </si>
  <si>
    <t xml:space="preserve">Xã Thach Kiệt, H. Tân Sơn</t>
  </si>
  <si>
    <t xml:space="preserve">THPT DL Sào Nam</t>
  </si>
  <si>
    <t xml:space="preserve">Xuân Hoà, Nam Đàn</t>
  </si>
  <si>
    <t xml:space="preserve">THPT Sìn Hồ</t>
  </si>
  <si>
    <t xml:space="preserve">TT Sìn Hồ - Sìn Hồ  Lai Châu</t>
  </si>
  <si>
    <t xml:space="preserve">THPT Quảng La</t>
  </si>
  <si>
    <t xml:space="preserve">Xã Quảng La, H. Hoành Bồ</t>
  </si>
  <si>
    <t xml:space="preserve">Xã Tường Lộc, H. Tam Bình</t>
  </si>
  <si>
    <t xml:space="preserve">THPT  Dân tộc nội trú</t>
  </si>
  <si>
    <t xml:space="preserve">60 L Duèn, TP Tuy Ha, Phó Yn</t>
  </si>
  <si>
    <t xml:space="preserve">P.Nhơn Phú,TP Quy nhơn</t>
  </si>
  <si>
    <t xml:space="preserve">THPT Kim Sơn C</t>
  </si>
  <si>
    <t xml:space="preserve">Xã Thượng Kiệm H Kim Sơn</t>
  </si>
  <si>
    <t xml:space="preserve">THPT Phùng Hưng</t>
  </si>
  <si>
    <t xml:space="preserve">Xã Phùng  Hưng H Khoái Châu</t>
  </si>
  <si>
    <t xml:space="preserve">THPT DL Nguyễn Công Trứ</t>
  </si>
  <si>
    <t xml:space="preserve">THPT ái  Quốc</t>
  </si>
  <si>
    <t xml:space="preserve">Xã ái Quốc, TP. Hải Dương</t>
  </si>
  <si>
    <t xml:space="preserve">H. Cư M'Gar, tỉnh Đăk Lăk</t>
  </si>
  <si>
    <t xml:space="preserve">THPT Thái Bình Dương</t>
  </si>
  <si>
    <t xml:space="preserve">Phường Cái Khế,  Q.Ninh Kiều, TP CT</t>
  </si>
  <si>
    <t xml:space="preserve">THPT Nguyễn Đổng Chi</t>
  </si>
  <si>
    <t xml:space="preserve">Xã ích Hậu -H. Lộc Hà</t>
  </si>
  <si>
    <t xml:space="preserve">Phường 9, TP Vĩnh Long</t>
  </si>
  <si>
    <t xml:space="preserve">THPT Dân lập Hiệp Hoà 2</t>
  </si>
  <si>
    <t xml:space="preserve">THPT Dân Lập Phi Mô</t>
  </si>
  <si>
    <t xml:space="preserve">Xã Đại Phú, H. Lạng Giang</t>
  </si>
  <si>
    <t xml:space="preserve">THPT Chợ Đồn</t>
  </si>
  <si>
    <t xml:space="preserve">TT Bằng Lũng -H. Chợ Đồn</t>
  </si>
  <si>
    <t xml:space="preserve">THPT Pò Tấu</t>
  </si>
  <si>
    <t xml:space="preserve">Chí Viễn, Trùng Khánh</t>
  </si>
  <si>
    <t xml:space="preserve">THPT Nguyễn Hiếu Tự</t>
  </si>
  <si>
    <t xml:space="preserve">TT GDTX -HN Vũng Tàu</t>
  </si>
  <si>
    <t xml:space="preserve">Phường 1, Vũng  Tàu</t>
  </si>
  <si>
    <t xml:space="preserve">THPT  Lương Thúc Kỳ</t>
  </si>
  <si>
    <t xml:space="preserve">Thị trấn Hải Lăng-H. Hải Lăng</t>
  </si>
  <si>
    <t xml:space="preserve">THCS-THPT Hoa Lư</t>
  </si>
  <si>
    <t xml:space="preserve">201 Phan Văn Hớn, P. Tân Thới Nhất Q12</t>
  </si>
  <si>
    <t xml:space="preserve">H. Krông Păk, tỉnh ĐắkLắk</t>
  </si>
  <si>
    <t xml:space="preserve">THPT  Lê Qúy Đôn</t>
  </si>
  <si>
    <t xml:space="preserve">THPT DL Nguyễn Trãi</t>
  </si>
  <si>
    <t xml:space="preserve">9 -Mai Hắc đế , TP Vinh</t>
  </si>
  <si>
    <t xml:space="preserve">THPT Thanh Khê</t>
  </si>
  <si>
    <t xml:space="preserve">Thanh Khê Tây, Thanh Khê</t>
  </si>
  <si>
    <t xml:space="preserve">Xã Phi Thông-Tp.Rạch Giá-Kiên Giang</t>
  </si>
  <si>
    <t xml:space="preserve">THPT Triệu Sơn 6</t>
  </si>
  <si>
    <t xml:space="preserve">Dân Lực, Triệu Sơn</t>
  </si>
  <si>
    <t xml:space="preserve">TTGDTX Quận 12</t>
  </si>
  <si>
    <t xml:space="preserve">2 bis tổ 7, P. Tân Hiệp Chánh , Q12</t>
  </si>
  <si>
    <t xml:space="preserve">THPT Hùng An</t>
  </si>
  <si>
    <t xml:space="preserve">Xã Hùng An, Huyện Bắc Quang</t>
  </si>
  <si>
    <t xml:space="preserve">THPT Hà Tông Huân</t>
  </si>
  <si>
    <t xml:space="preserve">THPT Nguyễn Thị Giang</t>
  </si>
  <si>
    <t xml:space="preserve">Xã Chấn Hưng H Vĩnh Tường</t>
  </si>
  <si>
    <t xml:space="preserve">CĐ Tài chính Hải  quan</t>
  </si>
  <si>
    <t xml:space="preserve">B2/1 đường 385, P.Tăng Nhơn Phú A, Q9</t>
  </si>
  <si>
    <t xml:space="preserve">TT GDTX Lâm Đồng</t>
  </si>
  <si>
    <t xml:space="preserve">112 Bàu cát, Quận tân Bình</t>
  </si>
  <si>
    <t xml:space="preserve">Năng Khiếu Thể dục thể thao</t>
  </si>
  <si>
    <t xml:space="preserve">43 ĐIện Biên Phủ, P Đa Kao Q1</t>
  </si>
  <si>
    <t xml:space="preserve">Phường Hiến Nam, TX Hưng Yên</t>
  </si>
  <si>
    <t xml:space="preserve">THPT Lưu Đình Chất</t>
  </si>
  <si>
    <t xml:space="preserve">Xã Hoằng Quỳ, Hoằng Hoá</t>
  </si>
  <si>
    <t xml:space="preserve">THPT Việt Lâm</t>
  </si>
  <si>
    <t xml:space="preserve">TT. Việt Lâm, H.Vị Xuyên</t>
  </si>
  <si>
    <t xml:space="preserve">Xã Phan, Dương Minh Châu, Tây Ninh</t>
  </si>
  <si>
    <t xml:space="preserve">TTGDTX Chu Văn An</t>
  </si>
  <si>
    <t xml:space="preserve">546 Ngô Gia Tự Q5</t>
  </si>
  <si>
    <t xml:space="preserve">THPT Đinh Bạt Tụy</t>
  </si>
  <si>
    <t xml:space="preserve">Hưng Tân, Hưng Nguyên</t>
  </si>
  <si>
    <t xml:space="preserve">Thị trấn Tân Châu Tây Ninh</t>
  </si>
  <si>
    <t xml:space="preserve">THPT Kỹ Thuật</t>
  </si>
  <si>
    <t xml:space="preserve">Phường 1, TP.Cao Lãnh</t>
  </si>
  <si>
    <t xml:space="preserve">THPT  Tứ Kiệt</t>
  </si>
  <si>
    <t xml:space="preserve">THPT Tô Hiến Thành</t>
  </si>
  <si>
    <t xml:space="preserve">P.Đông Sơn, TP Thanh Hoá</t>
  </si>
  <si>
    <t xml:space="preserve">THPT DL An Dương Vương</t>
  </si>
  <si>
    <t xml:space="preserve">Khối 3A, t/ trấn Đông Anh</t>
  </si>
  <si>
    <t xml:space="preserve">Xã Phước Hậu, H. Ninh Phước</t>
  </si>
  <si>
    <t xml:space="preserve">THPT  Lê Thanh Hiền</t>
  </si>
  <si>
    <t xml:space="preserve">THPT Mường ảng</t>
  </si>
  <si>
    <t xml:space="preserve">H. Mường ảng</t>
  </si>
  <si>
    <t xml:space="preserve">THPT Bình Dương</t>
  </si>
  <si>
    <t xml:space="preserve">TT Bình Dương, H. Phù Mỹ</t>
  </si>
  <si>
    <t xml:space="preserve">ĐH Công nghiệp</t>
  </si>
  <si>
    <t xml:space="preserve">12 Nguyễn Văn Bảo Q Gò Vấp</t>
  </si>
  <si>
    <t xml:space="preserve">H. ĐăkGlei</t>
  </si>
  <si>
    <t xml:space="preserve">Trung tâm GDTX ứng Hoà</t>
  </si>
  <si>
    <t xml:space="preserve">THPT Gò Đen</t>
  </si>
  <si>
    <t xml:space="preserve">Xã Phứơc Lợi, Bến Lức</t>
  </si>
  <si>
    <t xml:space="preserve">THPT  Nguyễn Bỉnh Khiêm</t>
  </si>
  <si>
    <t xml:space="preserve">THPT DT Nội trú Tỉnh</t>
  </si>
  <si>
    <t xml:space="preserve">TTGDTX Quỳnh Lưu</t>
  </si>
  <si>
    <t xml:space="preserve">Thị Trấn Giát, Quỳnh Lưu</t>
  </si>
  <si>
    <t xml:space="preserve">TTGDTX- KTHN H. Dầu Tiếng</t>
  </si>
  <si>
    <t xml:space="preserve">Xã Hòa Thắng , H. Phú Hòa, Phú Yên</t>
  </si>
  <si>
    <t xml:space="preserve">THPT Nghi Xuân</t>
  </si>
  <si>
    <t xml:space="preserve">Xã Xuân Giang -H. Nghi Xuân</t>
  </si>
  <si>
    <t xml:space="preserve">THPT Bán công Phan Bội Châu</t>
  </si>
  <si>
    <t xml:space="preserve">THPT DL Quang Trung</t>
  </si>
  <si>
    <t xml:space="preserve">Diễn Kỷ, Diễn Châu</t>
  </si>
  <si>
    <t xml:space="preserve">1277 đường Giải phóng</t>
  </si>
  <si>
    <t xml:space="preserve">THPT DL Hoàng Diệu</t>
  </si>
  <si>
    <t xml:space="preserve">Phố Cảm Hội, Hai Bà Trưng</t>
  </si>
  <si>
    <t xml:space="preserve">THPT Nam Kỳ Khởi Nghĩa</t>
  </si>
  <si>
    <t xml:space="preserve">TT Tân Hiệp H.Châu Thành</t>
  </si>
  <si>
    <t xml:space="preserve">THPT  Trảng Bàng</t>
  </si>
  <si>
    <t xml:space="preserve">Xã Quảng Đông, Quảng Xương</t>
  </si>
  <si>
    <t xml:space="preserve">Long Thành  Trung, Hoà Thành, Tây Ninh</t>
  </si>
  <si>
    <t xml:space="preserve">THPT KT Lệ Thuỷ</t>
  </si>
  <si>
    <t xml:space="preserve">THPT TX Mường Lay</t>
  </si>
  <si>
    <t xml:space="preserve">Phường Na Lay-TX Mường Lay</t>
  </si>
  <si>
    <t xml:space="preserve">Xã Tân Hào,H. Giồng Trôm,tỉnh Bến Tre</t>
  </si>
  <si>
    <t xml:space="preserve">THPT Thị Xã Phú Thọ</t>
  </si>
  <si>
    <t xml:space="preserve">THPT Dương Tự Minh</t>
  </si>
  <si>
    <t xml:space="preserve">P. Quang Vinh, Tp Thái Nguyên</t>
  </si>
  <si>
    <t xml:space="preserve">Xã An Ninh, H. Châu Thành</t>
  </si>
  <si>
    <t xml:space="preserve">THPT Phạm Kiệt</t>
  </si>
  <si>
    <t xml:space="preserve">Xã ba Vì , H. Ba Tơ</t>
  </si>
  <si>
    <t xml:space="preserve">Trung tâm GDTX Đan Phượng</t>
  </si>
  <si>
    <t xml:space="preserve">THPT Lê Quý Đôn -Lâm Hà</t>
  </si>
  <si>
    <t xml:space="preserve">TT Đinh Văn  Lâm Hà</t>
  </si>
  <si>
    <t xml:space="preserve">THPT Triệu Thị Trinh</t>
  </si>
  <si>
    <t xml:space="preserve">Xã Vạn Hòa, Nông Cống</t>
  </si>
  <si>
    <t xml:space="preserve">THPT Tư Thục Nguyễn Du</t>
  </si>
  <si>
    <t xml:space="preserve">Diễn Yên, Diễn Châu</t>
  </si>
  <si>
    <t xml:space="preserve">THPT Nguyễn Duy Thì</t>
  </si>
  <si>
    <t xml:space="preserve">Xã Gia Khánh H Bình Xuyên</t>
  </si>
  <si>
    <t xml:space="preserve">THPT Vũ Lễ</t>
  </si>
  <si>
    <t xml:space="preserve">Xã Vũ Lễ  H Bắc Sơn</t>
  </si>
  <si>
    <t xml:space="preserve">THPT Phố Mới</t>
  </si>
  <si>
    <t xml:space="preserve">THPT Nông Cống</t>
  </si>
  <si>
    <t xml:space="preserve">Xã Trung Chính, Nông Cống</t>
  </si>
  <si>
    <t xml:space="preserve">THPT DL Lạc Long Quân</t>
  </si>
  <si>
    <t xml:space="preserve">Tổ 1 TT Sóc Sơn, H Sóc Sơn</t>
  </si>
  <si>
    <t xml:space="preserve">THPT DL Lê Ngọc Hân</t>
  </si>
  <si>
    <t xml:space="preserve">Ninh Hiệp, Gia Lâm</t>
  </si>
  <si>
    <t xml:space="preserve">THPT DTNT Đắk Tô</t>
  </si>
  <si>
    <t xml:space="preserve">H. Đăk Tô T KonTum</t>
  </si>
  <si>
    <t xml:space="preserve">THPT Nguyên Bình</t>
  </si>
  <si>
    <t xml:space="preserve">Thị trấn Nguyên Bình,Cao Bằng</t>
  </si>
  <si>
    <t xml:space="preserve">THPT TT Diên Hồng</t>
  </si>
  <si>
    <t xml:space="preserve">THPT Ng.Đình Chiểu</t>
  </si>
  <si>
    <t xml:space="preserve">TT Bình Định, H. An Nhơn</t>
  </si>
  <si>
    <t xml:space="preserve">THPT Đồng Hòa</t>
  </si>
  <si>
    <t xml:space="preserve">P. Đồng Hòa, Q. Kiến An</t>
  </si>
  <si>
    <t xml:space="preserve">THPT Lộc Phát - Bảo Lộc</t>
  </si>
  <si>
    <t xml:space="preserve">Phường Lộc Phát  Bảo Lộc</t>
  </si>
  <si>
    <t xml:space="preserve">TT GDTX Nha Trang</t>
  </si>
  <si>
    <t xml:space="preserve">Số 84 Sinh Trung Nha Trang, KH</t>
  </si>
  <si>
    <t xml:space="preserve">TT GDTX Văn Giang</t>
  </si>
  <si>
    <t xml:space="preserve">Thị trấn Văn Giang</t>
  </si>
  <si>
    <t xml:space="preserve">THPT  Nguyễn Văn Thìn</t>
  </si>
  <si>
    <t xml:space="preserve">Thị trấn Vĩnh Bình H Gò Công Tây</t>
  </si>
  <si>
    <t xml:space="preserve">THPT Ninh Giang II</t>
  </si>
  <si>
    <t xml:space="preserve">THPT DL Văn Lang</t>
  </si>
  <si>
    <t xml:space="preserve">Xã Hưng Thịnh H.Trảng Bom</t>
  </si>
  <si>
    <t xml:space="preserve">TTGDTX Quận 3</t>
  </si>
  <si>
    <t xml:space="preserve">204 Lý Chính Thắng, P9, Q3</t>
  </si>
  <si>
    <t xml:space="preserve">THPT Na Rỳ</t>
  </si>
  <si>
    <t xml:space="preserve">TT Yến Lạc -H. Na Rỳ</t>
  </si>
  <si>
    <t xml:space="preserve">THPT Bình Liêu</t>
  </si>
  <si>
    <t xml:space="preserve">T.trấn Bình Liêu, Bình Liêu</t>
  </si>
  <si>
    <t xml:space="preserve">TTGDTX Đô Lương</t>
  </si>
  <si>
    <t xml:space="preserve">THPT Trần Quốc Đại</t>
  </si>
  <si>
    <t xml:space="preserve">THPT Lê Quỹ Đôn</t>
  </si>
  <si>
    <t xml:space="preserve">Thị trấn Ân Thi, Ân Thi</t>
  </si>
  <si>
    <t xml:space="preserve">THPT Dân lập Hiệp Hoà 1</t>
  </si>
  <si>
    <t xml:space="preserve">THPT Tản Đà</t>
  </si>
  <si>
    <t xml:space="preserve">Thị Trấn Thanh Thuỷ</t>
  </si>
  <si>
    <t xml:space="preserve">THPT Bình Trung</t>
  </si>
  <si>
    <t xml:space="preserve">Xã Bình Trung  H Chợ Đồn</t>
  </si>
  <si>
    <t xml:space="preserve">THPT Ng.Trường Tộ</t>
  </si>
  <si>
    <t xml:space="preserve">THPT Yên Châu</t>
  </si>
  <si>
    <t xml:space="preserve">Thị Trấn -H. Yên Châu</t>
  </si>
  <si>
    <t xml:space="preserve">THPT Dân lập Tân Yên</t>
  </si>
  <si>
    <t xml:space="preserve">THPT  Tam Bình</t>
  </si>
  <si>
    <t xml:space="preserve">TT Tam Bình, H. Tam Bình</t>
  </si>
  <si>
    <t xml:space="preserve">TTGDTX Quận Phú Nhuận</t>
  </si>
  <si>
    <t xml:space="preserve">109 Phan Đăng Lưu Q Phú Nhuận</t>
  </si>
  <si>
    <t xml:space="preserve">THPT Xin Mần</t>
  </si>
  <si>
    <t xml:space="preserve">Xã Cốc Pài, H Xín Mần</t>
  </si>
  <si>
    <t xml:space="preserve">THPT DL Can Lộc</t>
  </si>
  <si>
    <t xml:space="preserve">TT GDTX Kim Động</t>
  </si>
  <si>
    <t xml:space="preserve">Thị trấn Kim Động</t>
  </si>
  <si>
    <t xml:space="preserve">Cấp 2-3 Tân Quang</t>
  </si>
  <si>
    <t xml:space="preserve">xã Tân Quang, huyện Bắc quang</t>
  </si>
  <si>
    <t xml:space="preserve">THPT Cò Nòi</t>
  </si>
  <si>
    <t xml:space="preserve">Xã Cò Nòi H. Mai Sơn</t>
  </si>
  <si>
    <t xml:space="preserve">TT.ĐTBD-ĐH Công nghiệp Q. Ninh</t>
  </si>
  <si>
    <t xml:space="preserve">Xã Yên Thọ, Đông Triều</t>
  </si>
  <si>
    <t xml:space="preserve">THPT DL Đô Lương 1</t>
  </si>
  <si>
    <t xml:space="preserve">Văn Sơn, Đô Lương</t>
  </si>
  <si>
    <t xml:space="preserve">THPT Đạ Sar  Lạc Dương</t>
  </si>
  <si>
    <t xml:space="preserve">Xã Đạ Sar-Lạc Dương</t>
  </si>
  <si>
    <t xml:space="preserve">THPT DL Tô Hiến Thành</t>
  </si>
  <si>
    <t xml:space="preserve">43 Ngõ Thịnh Hào 1, Đống Đa</t>
  </si>
  <si>
    <t xml:space="preserve">THPT BC Lê Quí Đôn</t>
  </si>
  <si>
    <t xml:space="preserve">Xã Bình Trung, H. Bình Sơn</t>
  </si>
  <si>
    <t xml:space="preserve">TTGDTX Quận 8</t>
  </si>
  <si>
    <t xml:space="preserve">381 Tùng Thiện Vương Q8</t>
  </si>
  <si>
    <t xml:space="preserve">THPT Nguyễn Thị Lợi</t>
  </si>
  <si>
    <t xml:space="preserve">P. Trung Sơn, Thị xã Sầm Sơn</t>
  </si>
  <si>
    <t xml:space="preserve">THPT Bộc Bố</t>
  </si>
  <si>
    <t xml:space="preserve">Xã Bộc Bố -H. Pác Nặm</t>
  </si>
  <si>
    <t xml:space="preserve">TTGDTX Nguyễn Hiền</t>
  </si>
  <si>
    <t xml:space="preserve">4 Cù Chính Lan TP NĐ</t>
  </si>
  <si>
    <t xml:space="preserve">THPT Mường Chà</t>
  </si>
  <si>
    <t xml:space="preserve">TT Mường Chà</t>
  </si>
  <si>
    <t xml:space="preserve">THPT Trần Khát Chân</t>
  </si>
  <si>
    <t xml:space="preserve">Thị trấn Vĩnh Lộc</t>
  </si>
  <si>
    <t xml:space="preserve">CĐ nghề Cơ giới - Thủy lợi</t>
  </si>
  <si>
    <t xml:space="preserve">Xã Hố Nai 3, H.Trảng Bom</t>
  </si>
  <si>
    <t xml:space="preserve">THPT Anh hùng Núp</t>
  </si>
  <si>
    <t xml:space="preserve">Xã Kông Lơng Khơng, KBang, Gia Lai</t>
  </si>
  <si>
    <t xml:space="preserve">THPT Tĩnh Gia 5</t>
  </si>
  <si>
    <t xml:space="preserve">TT.GDTX TP Vĩnh Long</t>
  </si>
  <si>
    <t xml:space="preserve">Phường 1, TP Vĩnh Long</t>
  </si>
  <si>
    <t xml:space="preserve">Phòng Giáo Dục H..Định Quán</t>
  </si>
  <si>
    <t xml:space="preserve">THPT số 3 Bảo Yên</t>
  </si>
  <si>
    <t xml:space="preserve">Xã Nghĩa Đô -H Bảo Yên</t>
  </si>
  <si>
    <t xml:space="preserve">THPT Na Hang</t>
  </si>
  <si>
    <t xml:space="preserve">TT Na Hang, H. Na Hang, Tuyên Quang</t>
  </si>
  <si>
    <t xml:space="preserve">THPT Đào Duy Anh</t>
  </si>
  <si>
    <t xml:space="preserve">P. Ngọc Trạo, TP Thanh Hoá</t>
  </si>
  <si>
    <t xml:space="preserve">THPT số 1 Mường Khương</t>
  </si>
  <si>
    <t xml:space="preserve">Xã Mường Khương -H Mường Khương</t>
  </si>
  <si>
    <t xml:space="preserve">THPT Phan Huy Chú -Thạch Thất</t>
  </si>
  <si>
    <t xml:space="preserve">THPT Hoà An</t>
  </si>
  <si>
    <t xml:space="preserve">Thị trấn Nước Hai,Hoà An</t>
  </si>
  <si>
    <t xml:space="preserve">P. Đông sơn, TP Thanh Hoá</t>
  </si>
  <si>
    <t xml:space="preserve">TTGDTX Lê Quí Đôn</t>
  </si>
  <si>
    <t xml:space="preserve">94 Nguyễn Đình Chiểu Q1</t>
  </si>
  <si>
    <t xml:space="preserve">TTGDTX Vĩnh Linh</t>
  </si>
  <si>
    <t xml:space="preserve">Xã Long Bình H. Long Mỹ</t>
  </si>
  <si>
    <t xml:space="preserve">CĐ Công nghệ Thủ Đức</t>
  </si>
  <si>
    <t xml:space="preserve">43 Võ Văn Ngân, Quận Thủ đức</t>
  </si>
  <si>
    <t xml:space="preserve">THPT BC Lê Lợi</t>
  </si>
  <si>
    <t xml:space="preserve">Xã Diên An, H.Diên Khánh, tỉnh Khánh Hoà</t>
  </si>
  <si>
    <t xml:space="preserve">THPT DL Đông Kinh</t>
  </si>
  <si>
    <t xml:space="preserve">16C  Ng Tam Trinh-Hoàng Mai</t>
  </si>
  <si>
    <t xml:space="preserve">THPT Lâm Thao</t>
  </si>
  <si>
    <t xml:space="preserve">THPT Bán công -Đồng Hới</t>
  </si>
  <si>
    <t xml:space="preserve">THPT Tân lập, Mộc Châu</t>
  </si>
  <si>
    <t xml:space="preserve">Xã Tân Lập, H. Mộc Châu</t>
  </si>
  <si>
    <t xml:space="preserve">Thị Trấn -H. Mai Sơn</t>
  </si>
  <si>
    <t xml:space="preserve">THPT  Võ Văn Tần</t>
  </si>
  <si>
    <t xml:space="preserve">THPT  Đức Trí</t>
  </si>
  <si>
    <t xml:space="preserve">TTGDTX Vũ Quang</t>
  </si>
  <si>
    <t xml:space="preserve">TTGDTX Quảng Điền</t>
  </si>
  <si>
    <t xml:space="preserve">Thị Trấn Sịa, H. Quảng Điền</t>
  </si>
  <si>
    <t xml:space="preserve">THPT Ng.Hữu Quang</t>
  </si>
  <si>
    <t xml:space="preserve">THPT DL Sông Hiếu</t>
  </si>
  <si>
    <t xml:space="preserve">THPT ISCHOOL</t>
  </si>
  <si>
    <t xml:space="preserve">Thị trấn Vương, Tiên Lữ, Hưng Yên</t>
  </si>
  <si>
    <t xml:space="preserve">TTGDTX Hưng Hà</t>
  </si>
  <si>
    <t xml:space="preserve">Thị trấn Hưng Hà - Thái Bình</t>
  </si>
  <si>
    <t xml:space="preserve">THPT Hồng Lam</t>
  </si>
  <si>
    <t xml:space="preserve">THPT BC Nguyễn Bỉnh Khiêm</t>
  </si>
  <si>
    <t xml:space="preserve">Xã Diên Lạc, huyên Diên Khánh, KH</t>
  </si>
  <si>
    <t xml:space="preserve">TT GDTX Thanh Miện</t>
  </si>
  <si>
    <t xml:space="preserve">THPT BC Lương Thế Vinh</t>
  </si>
  <si>
    <t xml:space="preserve">Xã Liên Bão -Tiên Du</t>
  </si>
  <si>
    <t xml:space="preserve">THPT DL Tây Sơn</t>
  </si>
  <si>
    <t xml:space="preserve">Phúc Đồng-Long Biên</t>
  </si>
  <si>
    <t xml:space="preserve">CĐ nghề cơ khí nông nghiệp</t>
  </si>
  <si>
    <t xml:space="preserve">Xã Tam Hợp H Bình Xuyên</t>
  </si>
  <si>
    <t xml:space="preserve">Xã Hồng Đức, H. Ninh Giang</t>
  </si>
  <si>
    <t xml:space="preserve">THPT Lê Hữu Trác</t>
  </si>
  <si>
    <t xml:space="preserve">THPT Lê Lợi -Đơn Dương</t>
  </si>
  <si>
    <t xml:space="preserve">H. Đơn Dương</t>
  </si>
  <si>
    <t xml:space="preserve">THPT Tư thục Mai Hắc Đế</t>
  </si>
  <si>
    <t xml:space="preserve">Hùng Tiến, Nam Đàn</t>
  </si>
  <si>
    <t xml:space="preserve">THPT Rạch Gầm-Xoài Mút</t>
  </si>
  <si>
    <t xml:space="preserve">TT GDTX Nam Sách</t>
  </si>
  <si>
    <t xml:space="preserve">Thị trấn Nam Sách, H. Nam Sách</t>
  </si>
  <si>
    <t xml:space="preserve">THPT Gia Bình 3</t>
  </si>
  <si>
    <t xml:space="preserve">Thị trấn Đông Bình -Gia Bình</t>
  </si>
  <si>
    <t xml:space="preserve">TTGDTX Thanh  Trì</t>
  </si>
  <si>
    <t xml:space="preserve">Xã Thanh Liệt-Thanh Trì</t>
  </si>
  <si>
    <t xml:space="preserve">Thành phố Kon Tum</t>
  </si>
  <si>
    <t xml:space="preserve">Trường Dân lập Lê Lợi -Bảo Lộc</t>
  </si>
  <si>
    <t xml:space="preserve">THPT  Thọ Xuân 5</t>
  </si>
  <si>
    <t xml:space="preserve">TTGDTX  Đông Hưng</t>
  </si>
  <si>
    <t xml:space="preserve">TTGDTX  Châu Đức</t>
  </si>
  <si>
    <t xml:space="preserve">TTGDTX Yên Mô</t>
  </si>
  <si>
    <t xml:space="preserve">TTGDTX B Trực Ninh</t>
  </si>
  <si>
    <t xml:space="preserve">Xã Trực Đại H. Trực Ninh</t>
  </si>
  <si>
    <t xml:space="preserve">Phường Tô Hiệu Thành phố Sơn La</t>
  </si>
  <si>
    <t xml:space="preserve">TT GDTX Gia Bình</t>
  </si>
  <si>
    <t xml:space="preserve">THPT Xuân Diệu</t>
  </si>
  <si>
    <t xml:space="preserve">Phòng Giáo Dục H.Trảng Bom</t>
  </si>
  <si>
    <t xml:space="preserve">TT Trảng Bom H.Trảng Bom</t>
  </si>
  <si>
    <t xml:space="preserve">THPT BC Nguyễn Công Trứ</t>
  </si>
  <si>
    <t xml:space="preserve">Xã Đức Thạnh, H. Mộ Đức</t>
  </si>
  <si>
    <t xml:space="preserve">Trường Dân lập Phù Đổng</t>
  </si>
  <si>
    <t xml:space="preserve">P8 -Đà Lạt</t>
  </si>
  <si>
    <t xml:space="preserve">TT GDTX Thanh Hà</t>
  </si>
  <si>
    <t xml:space="preserve">TTGDTX Huyện Hóc Môn</t>
  </si>
  <si>
    <t xml:space="preserve">Đường Đỗ Văn Dậy Âp Tân Thới 1, xã Tân Hiệp, H Hóc</t>
  </si>
  <si>
    <t xml:space="preserve">THPT Tinh Túc</t>
  </si>
  <si>
    <t xml:space="preserve">Tinhh Túc, Nguyên Bình</t>
  </si>
  <si>
    <t xml:space="preserve">THPT số 4 Tp Lào Cai</t>
  </si>
  <si>
    <t xml:space="preserve">Xã Cam Đường -Tp Lào Cai</t>
  </si>
  <si>
    <t xml:space="preserve">THPT Tương Dương 2</t>
  </si>
  <si>
    <t xml:space="preserve">Tam Quang, Tương dương</t>
  </si>
  <si>
    <t xml:space="preserve">TTGDTX Xuân Trường</t>
  </si>
  <si>
    <t xml:space="preserve">Xã Thọ Nghiệp H. Xuân Trường</t>
  </si>
  <si>
    <t xml:space="preserve">THPT Tuần Giáo</t>
  </si>
  <si>
    <t xml:space="preserve">Khối 2A -H. Tuần Giáo</t>
  </si>
  <si>
    <t xml:space="preserve">THPT Bá Thước 3</t>
  </si>
  <si>
    <t xml:space="preserve">Xã Lũng Niên, Bá Thước</t>
  </si>
  <si>
    <t xml:space="preserve">Thị trấn Phù Cừ, Phù Cừ, Hưng Yên</t>
  </si>
  <si>
    <t xml:space="preserve">THPT Thới Quản</t>
  </si>
  <si>
    <t xml:space="preserve">Xã Thới Quản  H. Gò Quao-KG</t>
  </si>
  <si>
    <t xml:space="preserve">THPT Thụy Hương</t>
  </si>
  <si>
    <t xml:space="preserve">Xã Thụy Hương, H. Kiến Thụy</t>
  </si>
  <si>
    <t xml:space="preserve">Tân An-Hàm Tân</t>
  </si>
  <si>
    <t xml:space="preserve">THPT  Nguyễn Công Trứ</t>
  </si>
  <si>
    <t xml:space="preserve">Xã Hòa Vinh, H.Đông Hòa, Phú Yên</t>
  </si>
  <si>
    <t xml:space="preserve">THPT -DL  Lê Thánh Tôn</t>
  </si>
  <si>
    <t xml:space="preserve">Võ Thị Sáu, P.Vĩnh Nguyên, TP. Nha Trang, KH</t>
  </si>
  <si>
    <t xml:space="preserve">THPT DL Cù Chính Lan</t>
  </si>
  <si>
    <t xml:space="preserve">Quỳnh Bá, Quỳnh Lưu</t>
  </si>
  <si>
    <t xml:space="preserve">THDL Hoàng Long</t>
  </si>
  <si>
    <t xml:space="preserve">Xã Kim Nỗ, H Đông Anh</t>
  </si>
  <si>
    <t xml:space="preserve">THPT Tông Lệnh</t>
  </si>
  <si>
    <t xml:space="preserve">Xã Tông Lệnh , H.  Thuận Châu</t>
  </si>
  <si>
    <t xml:space="preserve">TTGDTX Đông Anh</t>
  </si>
  <si>
    <t xml:space="preserve">THPT Ng. Thượng Hiền- ứng Hoà</t>
  </si>
  <si>
    <t xml:space="preserve">THPT Huỳnh Phi Hùng</t>
  </si>
  <si>
    <t xml:space="preserve">THPT DL Ng. Văn Huyên</t>
  </si>
  <si>
    <t xml:space="preserve">157 chùa Láng, Đ. Đa</t>
  </si>
  <si>
    <t xml:space="preserve">THPT Lương Tài 3</t>
  </si>
  <si>
    <t xml:space="preserve">Xã Quảng Bình, Quảng Xương</t>
  </si>
  <si>
    <t xml:space="preserve">THPT Thủy Sơn</t>
  </si>
  <si>
    <t xml:space="preserve">BTVH ti THPT Ng Gia Tù</t>
  </si>
  <si>
    <t xml:space="preserve">NguyÔn Cng Tr, Cam Ngha, TX Cam Ranh, KH</t>
  </si>
  <si>
    <t xml:space="preserve">THPT Mai Châu A</t>
  </si>
  <si>
    <t xml:space="preserve">Thị trấn Mai Châu -H. Mai Châu</t>
  </si>
  <si>
    <t xml:space="preserve">THPT Tân Lang</t>
  </si>
  <si>
    <t xml:space="preserve">Xã Tân Lang, H. Phù Yên</t>
  </si>
  <si>
    <t xml:space="preserve">THPT Bằng Ca</t>
  </si>
  <si>
    <t xml:space="preserve">Lý Quốc, Hạ Lang, Cao Bằng</t>
  </si>
  <si>
    <t xml:space="preserve">THPT Bán công Tam Nông</t>
  </si>
  <si>
    <t xml:space="preserve">THCS &amp; THPT Ngô Gia Tự</t>
  </si>
  <si>
    <t xml:space="preserve">THPT Dân lập Đồi Ngô</t>
  </si>
  <si>
    <t xml:space="preserve">Thị trấn Đồi Ngô, H. Lục Nam</t>
  </si>
  <si>
    <t xml:space="preserve">TTGDTX Quận Bình Tân</t>
  </si>
  <si>
    <t xml:space="preserve">31A Hồ Học Lãm, P An Lạc Q Bình Tân</t>
  </si>
  <si>
    <t xml:space="preserve">THPT Phú Thái</t>
  </si>
  <si>
    <t xml:space="preserve">Thị trấn Phú Thái-H. Kim Thành</t>
  </si>
  <si>
    <t xml:space="preserve">TTGDTX Hoa Lư</t>
  </si>
  <si>
    <t xml:space="preserve">247B Lê Duẩn, TP Vinh</t>
  </si>
  <si>
    <t xml:space="preserve">THPT Hoàng Thái Hiếu</t>
  </si>
  <si>
    <t xml:space="preserve">THPT  ISchool Rạch Giá</t>
  </si>
  <si>
    <t xml:space="preserve">Phườn Vĩnh Lạc-Thành phố Rạch Giá</t>
  </si>
  <si>
    <t xml:space="preserve">THPT Nguyễn Thức Tự</t>
  </si>
  <si>
    <t xml:space="preserve">TT GDTX Hải Phòng</t>
  </si>
  <si>
    <t xml:space="preserve">P. An Biên, Q. Lê Chân</t>
  </si>
  <si>
    <t xml:space="preserve">THPT BC Bắc Quảng Trạch</t>
  </si>
  <si>
    <t xml:space="preserve">TTGDTX H. Hải Hậu</t>
  </si>
  <si>
    <t xml:space="preserve">Xã Hải Thanh H. Hải Hậu</t>
  </si>
  <si>
    <t xml:space="preserve">THPT Tư thục chất lượng cao Hoàng Xuân H</t>
  </si>
  <si>
    <t xml:space="preserve">Phường Thạch Quí  TP Hà Tĩnh</t>
  </si>
  <si>
    <t xml:space="preserve">TT GDTX  Ninh Kiều</t>
  </si>
  <si>
    <t xml:space="preserve">Phường Xuân Khánh, Q.Ninh Kiều, TP CT</t>
  </si>
  <si>
    <t xml:space="preserve">THPT Mèo Vạc</t>
  </si>
  <si>
    <t xml:space="preserve">TT. Mèo Vạc,  H.Mèo Vạc</t>
  </si>
  <si>
    <t xml:space="preserve">227 NgThị Minh khai,QuyNhơn</t>
  </si>
  <si>
    <t xml:space="preserve">THPT Đạ Tông</t>
  </si>
  <si>
    <t xml:space="preserve">Xã Đạ Tông -Đam Rông</t>
  </si>
  <si>
    <t xml:space="preserve">THPT Mong Thọ</t>
  </si>
  <si>
    <t xml:space="preserve">Xã Mong Thọ -Châu Thành</t>
  </si>
  <si>
    <t xml:space="preserve">169 Nguyễn Ngọc Vũ, Cầu giấy</t>
  </si>
  <si>
    <t xml:space="preserve">TT GDTX TP Huế</t>
  </si>
  <si>
    <t xml:space="preserve">Phường Phước Vĩnh, TP Huế</t>
  </si>
  <si>
    <t xml:space="preserve">THPT  Phùng Hưng</t>
  </si>
  <si>
    <t xml:space="preserve">Phường Xa La,  Hà Đông</t>
  </si>
  <si>
    <t xml:space="preserve">TTGDTX Tân Kỳ</t>
  </si>
  <si>
    <t xml:space="preserve">Xã Kỳ Sơn, Tân kỳ</t>
  </si>
  <si>
    <t xml:space="preserve">TTGDTX ý Yên A</t>
  </si>
  <si>
    <t xml:space="preserve">TTGDTX Hoàn Kiếm</t>
  </si>
  <si>
    <t xml:space="preserve">47 Hàng Quạt-Hoàn Kiếm</t>
  </si>
  <si>
    <t xml:space="preserve">TTGDTX Quỳnh Phụ II</t>
  </si>
  <si>
    <t xml:space="preserve">Xã An Bài - Quỳnh Phụ - Thái Bình</t>
  </si>
  <si>
    <t xml:space="preserve">HàmThắng-Hàm Thuận Bắc</t>
  </si>
  <si>
    <t xml:space="preserve">TTGDTX-DN Lang Chánh</t>
  </si>
  <si>
    <t xml:space="preserve">THPT Cát Bà</t>
  </si>
  <si>
    <t xml:space="preserve">Thị Trấn Cát Bà, H.Cát Hải</t>
  </si>
  <si>
    <t xml:space="preserve">THPT Gia Phố</t>
  </si>
  <si>
    <t xml:space="preserve">Xóm 8, X.Gia Phố, H. Hương Khê, Tỉnh Hà Tĩnh</t>
  </si>
  <si>
    <t xml:space="preserve">THPT ATK Tân Trào</t>
  </si>
  <si>
    <t xml:space="preserve">Tân Trào, Sơn Dương, Tuyên Quang</t>
  </si>
  <si>
    <t xml:space="preserve">TTGDTX Hai Bà Trưng</t>
  </si>
  <si>
    <t xml:space="preserve">Số 14 phố Lê Gia Định HBT</t>
  </si>
  <si>
    <t xml:space="preserve">THPT Ng. Bỉnh Khiêm</t>
  </si>
  <si>
    <t xml:space="preserve">Xã Đại Đồng -H. Tiên Du</t>
  </si>
  <si>
    <t xml:space="preserve">TT GDTX Đà Lạt</t>
  </si>
  <si>
    <t xml:space="preserve">THPT Vị Xuyên</t>
  </si>
  <si>
    <t xml:space="preserve">TT. Vị Xuyên, H.Vị Xuyên</t>
  </si>
  <si>
    <t xml:space="preserve">THPT Nam Triệu</t>
  </si>
  <si>
    <t xml:space="preserve">Xã Phục Lễ, H. Thủy Nguyên</t>
  </si>
  <si>
    <t xml:space="preserve">Trung tâm GDTX Thị xã</t>
  </si>
  <si>
    <t xml:space="preserve">Phường 2-Thị xã Tây Ninh</t>
  </si>
  <si>
    <t xml:space="preserve">THPT Mn Chung</t>
  </si>
  <si>
    <t xml:space="preserve">X Mn Chung-Huyn tun Gio-Tnh in Bin</t>
  </si>
  <si>
    <t xml:space="preserve">P. Quang Trung,Tp Thái Nguyên</t>
  </si>
  <si>
    <t xml:space="preserve">THPT Số 2 Si ma cai</t>
  </si>
  <si>
    <t xml:space="preserve">Xã Sin Chiêng  H Si ma cai</t>
  </si>
  <si>
    <t xml:space="preserve">THPT  Tĩnh Gia 4</t>
  </si>
  <si>
    <t xml:space="preserve">Hải An, Tĩnh Gia</t>
  </si>
  <si>
    <t xml:space="preserve">THPT Duy Tân</t>
  </si>
  <si>
    <t xml:space="preserve">Phường Duy Tân , TP KonTum</t>
  </si>
  <si>
    <t xml:space="preserve">TT GDTX-HNDN  Hồ Tùng Mậu</t>
  </si>
  <si>
    <t xml:space="preserve">Thị Trấn Yên Thế -Lục Yên</t>
  </si>
  <si>
    <t xml:space="preserve">THPT BC Nguyễn Huệ</t>
  </si>
  <si>
    <t xml:space="preserve">Xã Cam Đức, Thị xã Cam Ranh, KH</t>
  </si>
  <si>
    <t xml:space="preserve">THPT Minh Quang</t>
  </si>
  <si>
    <t xml:space="preserve">Xã Minh Quang, H. Chiêm Hóa, Tuyên Quang</t>
  </si>
  <si>
    <t xml:space="preserve">Trung Tâm GDTX Long Thành</t>
  </si>
  <si>
    <t xml:space="preserve">THPT Chiềng Khương</t>
  </si>
  <si>
    <t xml:space="preserve">Xã Chiềng Khương  H. Sông Mã</t>
  </si>
  <si>
    <t xml:space="preserve">TT GDTX  KTHN tỉnh Đồng Tháp</t>
  </si>
  <si>
    <t xml:space="preserve">TTGDTX Gia Viễn</t>
  </si>
  <si>
    <t xml:space="preserve">Thị trấn Me H Gia Viễn</t>
  </si>
  <si>
    <t xml:space="preserve">THPT DL Nguyễn Văn Tố</t>
  </si>
  <si>
    <t xml:space="preserve">Diễn Phong, Diễn Châu</t>
  </si>
  <si>
    <t xml:space="preserve">TTGDTX Huyện Phổ Yên</t>
  </si>
  <si>
    <t xml:space="preserve">Xã Nam Tiến, H. Phổ Yên</t>
  </si>
  <si>
    <t xml:space="preserve">THCS-THPT Nguyễn Bình</t>
  </si>
  <si>
    <t xml:space="preserve">Xã Thuỷ An,Đông Triều</t>
  </si>
  <si>
    <t xml:space="preserve">THPT Ng.Trung Trực</t>
  </si>
  <si>
    <t xml:space="preserve">TT Phù Mỹ, H. Phù Mỹ</t>
  </si>
  <si>
    <t xml:space="preserve">Thị trấn Yên Mỹ H Yên Mỹ</t>
  </si>
  <si>
    <t xml:space="preserve">TTGDTX-DN Như Thanh</t>
  </si>
  <si>
    <t xml:space="preserve">TT GDTX Vạn Ninh</t>
  </si>
  <si>
    <t xml:space="preserve">Thị trấn Vạn Giã, H. Vạn Ninh, KH</t>
  </si>
  <si>
    <t xml:space="preserve">Cẩm Phú, Cẩm Phả</t>
  </si>
  <si>
    <t xml:space="preserve">THPT số 5 Bố Trạch</t>
  </si>
  <si>
    <t xml:space="preserve">P.Minh Khai,  TP Hà Giang</t>
  </si>
  <si>
    <t xml:space="preserve">THPT Búng Lao</t>
  </si>
  <si>
    <t xml:space="preserve">Xã Búng Lao-H. Mường ảng</t>
  </si>
  <si>
    <t xml:space="preserve">Mông Ân, Bảo Lâm , Cao Bằng</t>
  </si>
  <si>
    <t xml:space="preserve">TTGDTX  Phú Vang</t>
  </si>
  <si>
    <t xml:space="preserve">Xã Phú Mỹ , H. Phú Vang</t>
  </si>
  <si>
    <t xml:space="preserve">Vỏ Xu-Đức Linh</t>
  </si>
  <si>
    <t xml:space="preserve">TTGDTX Nho Quan</t>
  </si>
  <si>
    <t xml:space="preserve">TTGDTX huyện Yên Dũng</t>
  </si>
  <si>
    <t xml:space="preserve">Xã nham Sơn, H. Yên Dũng</t>
  </si>
  <si>
    <t xml:space="preserve">Trung tâm GDTX Sơn Tây</t>
  </si>
  <si>
    <t xml:space="preserve">THPT DL Lê Quí Đôn</t>
  </si>
  <si>
    <t xml:space="preserve">83-Ngư Hải, TP Vinh</t>
  </si>
  <si>
    <t xml:space="preserve">THPTDL Nguyễn Khắc Viện</t>
  </si>
  <si>
    <t xml:space="preserve">Xã Sơn Bằng -H. Hương Sơn</t>
  </si>
  <si>
    <t xml:space="preserve">TTGDTX TP. Cà Mau</t>
  </si>
  <si>
    <t xml:space="preserve">Trung tâm GDTX Quốc Oai</t>
  </si>
  <si>
    <t xml:space="preserve">Huyên Quốc Oai</t>
  </si>
  <si>
    <t xml:space="preserve">THPT Tư thục Thế Hệ Mới</t>
  </si>
  <si>
    <t xml:space="preserve">Xã Lộc Sơn, H. Phú Lộc</t>
  </si>
  <si>
    <t xml:space="preserve">THPT Hàm Tân</t>
  </si>
  <si>
    <t xml:space="preserve">Tân Nghĩa, H. Hàm Tân, Bình Thuận</t>
  </si>
  <si>
    <t xml:space="preserve">TTGDTX- KTHN H. Thuận An</t>
  </si>
  <si>
    <t xml:space="preserve">TT Lái Thiêu  Thuận An  Bình Dương</t>
  </si>
  <si>
    <t xml:space="preserve">THPT Thạch An</t>
  </si>
  <si>
    <t xml:space="preserve">TT Đông Khê, Thạch An</t>
  </si>
  <si>
    <t xml:space="preserve">THPT  Nguyễn Thị Minh Khai</t>
  </si>
  <si>
    <t xml:space="preserve">Xã Hòa Bình 2, H. Tây Hòa, Phú Yên</t>
  </si>
  <si>
    <t xml:space="preserve">TH Bổ túc Phan Bội Châu</t>
  </si>
  <si>
    <t xml:space="preserve">Phường Phú Thuỷ, TP.Phan Thiết</t>
  </si>
  <si>
    <t xml:space="preserve">TTGDTX Nghi Lộc</t>
  </si>
  <si>
    <t xml:space="preserve">THPT Cao Bình</t>
  </si>
  <si>
    <t xml:space="preserve">Hưng Đạo, Hoà An, Cao Bằng</t>
  </si>
  <si>
    <t xml:space="preserve">THPT Mường Lát</t>
  </si>
  <si>
    <t xml:space="preserve">Thị trấn Mườg Lát</t>
  </si>
  <si>
    <t xml:space="preserve">THPT Nhữ Văn Lan</t>
  </si>
  <si>
    <t xml:space="preserve">Thị Trấn Tiên Lãng, H. Tiên Lãng</t>
  </si>
  <si>
    <t xml:space="preserve">THPT Hạ Lang</t>
  </si>
  <si>
    <t xml:space="preserve">Thanh Nhật, Hạ Lang</t>
  </si>
  <si>
    <t xml:space="preserve">THPT Chiềng Sinh</t>
  </si>
  <si>
    <t xml:space="preserve">Phường Chiềng Sinh -Thành phố Sơn La</t>
  </si>
  <si>
    <t xml:space="preserve">TTGDTX Triệu Sơn</t>
  </si>
  <si>
    <t xml:space="preserve">Thị Trấn Triệu Sơn</t>
  </si>
  <si>
    <t xml:space="preserve">THPT TT Quang Trung</t>
  </si>
  <si>
    <t xml:space="preserve">Vĩnh Trung, Thanh Khê</t>
  </si>
  <si>
    <t xml:space="preserve">Phường  Phú Bài, TX. Hương Thuỷ</t>
  </si>
  <si>
    <t xml:space="preserve">THPT Sông Mã</t>
  </si>
  <si>
    <t xml:space="preserve">Thị Trấn -H. Sông Mã</t>
  </si>
  <si>
    <t xml:space="preserve">THPT Trùng Khánh</t>
  </si>
  <si>
    <t xml:space="preserve">Thị trấn Trùng Khánh,Cao Bằng</t>
  </si>
  <si>
    <t xml:space="preserve">TTHNGDTX tỉnh</t>
  </si>
  <si>
    <t xml:space="preserve">THPT Văn Miếu</t>
  </si>
  <si>
    <t xml:space="preserve">Xã Văn Miếu, H. Thanh Sơn</t>
  </si>
  <si>
    <t xml:space="preserve">THPT Kinh Bắc</t>
  </si>
  <si>
    <t xml:space="preserve">99 Đường 282, X. Hà Mãn, H.Thuận Thành, tỉnh Bắc N</t>
  </si>
  <si>
    <t xml:space="preserve">TTGDTX Sóc Sơn</t>
  </si>
  <si>
    <t xml:space="preserve">Thị Trấn Sóc Sơn</t>
  </si>
  <si>
    <t xml:space="preserve">6 Hoàng Diệu TP NĐ</t>
  </si>
  <si>
    <t xml:space="preserve">THPT DTNT Kontum</t>
  </si>
  <si>
    <t xml:space="preserve">TTGDTX Cái Bè</t>
  </si>
  <si>
    <t xml:space="preserve">Thị trấn Cái Bè H Cái Bè</t>
  </si>
  <si>
    <t xml:space="preserve">TT GDTX Bình Giang</t>
  </si>
  <si>
    <t xml:space="preserve">TTGDTX Yên Khánh</t>
  </si>
  <si>
    <t xml:space="preserve">THPT Cách Linh</t>
  </si>
  <si>
    <t xml:space="preserve">Xã Cánh Linh, H. Phục Hoà</t>
  </si>
  <si>
    <t xml:space="preserve">Trường PT DTNT cấp 2-3 Bắc Quang</t>
  </si>
  <si>
    <t xml:space="preserve">TT Việt Quang, H. Bắc Quang</t>
  </si>
  <si>
    <t xml:space="preserve">Trường Cấp 2,3 Đăng Hà</t>
  </si>
  <si>
    <t xml:space="preserve">Xã Đăng Hà, Bù Đăng, Bù Đốp</t>
  </si>
  <si>
    <t xml:space="preserve">Trung tâm KTTH-HN Đồng Hới</t>
  </si>
  <si>
    <t xml:space="preserve">Thành phố Đồng Hới, Quảng Bình</t>
  </si>
  <si>
    <t xml:space="preserve">THPT Canh Tân</t>
  </si>
  <si>
    <t xml:space="preserve">Canh Tân, Thạch An , Cao Bằng</t>
  </si>
  <si>
    <t xml:space="preserve">Thị trấn Phong Châu, H. Phù Ninh</t>
  </si>
  <si>
    <t xml:space="preserve">THPT Thành Đông</t>
  </si>
  <si>
    <t xml:space="preserve">P. Lê Thanh Nghị, TP. Hải Dương</t>
  </si>
  <si>
    <t xml:space="preserve">THPT Trường Thi</t>
  </si>
  <si>
    <t xml:space="preserve">Xã Xuân Giang, H.Quang Bình</t>
  </si>
  <si>
    <t xml:space="preserve">THPT bán công Lục Ngạn</t>
  </si>
  <si>
    <t xml:space="preserve">Thị trấn chũ, H. Lục Ngạn</t>
  </si>
  <si>
    <t xml:space="preserve">Trung Tâm GDTX Nhơn Trạch</t>
  </si>
  <si>
    <t xml:space="preserve">TT GDTX Văn Lâm</t>
  </si>
  <si>
    <t xml:space="preserve">Thị trấn Như Quỳnh H Văn Lâm</t>
  </si>
  <si>
    <t xml:space="preserve">TT GDTX Cẩm Giàng</t>
  </si>
  <si>
    <t xml:space="preserve">THPT BC Nguyễn Công Phương</t>
  </si>
  <si>
    <t xml:space="preserve">THPT  Trần Đại Nghĩa</t>
  </si>
  <si>
    <t xml:space="preserve">Xã Dị Sử, Mỹ Hào, Hưng Yên</t>
  </si>
  <si>
    <t xml:space="preserve">Trường PT DTNT cấp 2-3 Yên Minh</t>
  </si>
  <si>
    <t xml:space="preserve">TT Yên Minh, H. Yên Minh</t>
  </si>
  <si>
    <t xml:space="preserve">THPT Phù Yên</t>
  </si>
  <si>
    <t xml:space="preserve">Thị Trấn -H. Phù Yên</t>
  </si>
  <si>
    <t xml:space="preserve">Trung tâm GDTX Ba Vì</t>
  </si>
  <si>
    <t xml:space="preserve">Huyên Ba Vì</t>
  </si>
  <si>
    <t xml:space="preserve">THPT DL Hoa Lư</t>
  </si>
  <si>
    <t xml:space="preserve">Xã Ninh Mỹ  H Hoa Lư</t>
  </si>
  <si>
    <t xml:space="preserve">THPT  Tân Trụ 2</t>
  </si>
  <si>
    <t xml:space="preserve">TTGDTX huyện Lạng Giang</t>
  </si>
  <si>
    <t xml:space="preserve">Thị trấn Vôi, H. Lạng Giang</t>
  </si>
  <si>
    <t xml:space="preserve">THPT Bình Độ</t>
  </si>
  <si>
    <t xml:space="preserve">Xã Quốc Việt, H Tràng Định</t>
  </si>
  <si>
    <t xml:space="preserve">THPT Hàm Giang</t>
  </si>
  <si>
    <t xml:space="preserve">Xã Hàm Giang , H. Trà Cú , tỉnh Trà Vinh</t>
  </si>
  <si>
    <t xml:space="preserve">THPT Mộc Hạ</t>
  </si>
  <si>
    <t xml:space="preserve">Xã Mộc Hạ -H. Mộc Châu</t>
  </si>
  <si>
    <t xml:space="preserve">THPT số 4 Quảng Trạch</t>
  </si>
  <si>
    <t xml:space="preserve">TTGDTX Cầu Giấy</t>
  </si>
  <si>
    <t xml:space="preserve">Ngõ 223 đg  Xuân Thuỷ-C.Giấy</t>
  </si>
  <si>
    <t xml:space="preserve">Đào Viên -Quế Võ -Bắc Ninh</t>
  </si>
  <si>
    <t xml:space="preserve">TTGDTX Trần Phú</t>
  </si>
  <si>
    <t xml:space="preserve">28 Phạm Hồng Thái TP NĐ</t>
  </si>
  <si>
    <t xml:space="preserve">Trung tâm GDTX Thạch Thất</t>
  </si>
  <si>
    <t xml:space="preserve">TTGDTX huyện Tân Yên</t>
  </si>
  <si>
    <t xml:space="preserve">Xã Cao xá, H. tân Yên</t>
  </si>
  <si>
    <t xml:space="preserve">CĐ Đông á</t>
  </si>
  <si>
    <t xml:space="preserve">Thanh Bình, Hải Châu</t>
  </si>
  <si>
    <t xml:space="preserve">TTGDTX  Thái Thụy II</t>
  </si>
  <si>
    <t xml:space="preserve">Xã Thái Hưng - Thái Thụy  - Thái Bình</t>
  </si>
  <si>
    <t xml:space="preserve">TTGDTX Từ Liêm</t>
  </si>
  <si>
    <t xml:space="preserve">Xã Xuân Phương-Từ Liêm</t>
  </si>
  <si>
    <t xml:space="preserve">THPT Đồng Yên</t>
  </si>
  <si>
    <t xml:space="preserve">Xã Đồng Yên, huyện Bắc Quang</t>
  </si>
  <si>
    <t xml:space="preserve">TTGDTX Giao Thuỷ</t>
  </si>
  <si>
    <t xml:space="preserve">Xã Giao Nhân H. Giao Thuỷ</t>
  </si>
  <si>
    <t xml:space="preserve">THPT Thông Huề</t>
  </si>
  <si>
    <t xml:space="preserve">Thông Huề, Trùng Khánh</t>
  </si>
  <si>
    <t xml:space="preserve">THPT  Thủ  Khoa Thừa</t>
  </si>
  <si>
    <t xml:space="preserve">P..Minh Khai, Q.Hồng Bàng</t>
  </si>
  <si>
    <t xml:space="preserve">THPT DL Lê Thánh Tông</t>
  </si>
  <si>
    <t xml:space="preserve">Số  40 Trần Cung, Cổ Nhuế, H.Từ Liêm</t>
  </si>
  <si>
    <t xml:space="preserve">TTGDTX Việt Hưng</t>
  </si>
  <si>
    <t xml:space="preserve">Phường Việt Hưng-Long Biên</t>
  </si>
  <si>
    <t xml:space="preserve">THPT Sơn Hà</t>
  </si>
  <si>
    <t xml:space="preserve">Thị trấn Di Lăng, H. Sơn Hà</t>
  </si>
  <si>
    <t xml:space="preserve">TTGDTX  Thái Thụy I</t>
  </si>
  <si>
    <t xml:space="preserve">Thị trấn Diêm Điền - Thái Thụy - Thái Bình</t>
  </si>
  <si>
    <t xml:space="preserve">THPT Quy Nhơn</t>
  </si>
  <si>
    <t xml:space="preserve">317 Ng.Thi Minh khai,QuyNhơn</t>
  </si>
  <si>
    <t xml:space="preserve">TTGDTX Mỹ Tho</t>
  </si>
  <si>
    <t xml:space="preserve">Phường 2, TP Mỹ Tho</t>
  </si>
  <si>
    <t xml:space="preserve">TTGDTX- KTHN H. Phú Giáo</t>
  </si>
  <si>
    <t xml:space="preserve">TT  Phước Vĩnh  Phú Giáo - Bình Dương</t>
  </si>
  <si>
    <t xml:space="preserve">CĐ Kinh tế Kỹ thuật Vĩnh Phúc</t>
  </si>
  <si>
    <t xml:space="preserve">Phường Hội Hợp, TP Vĩnh Yên</t>
  </si>
  <si>
    <t xml:space="preserve">TTGDTX A Trực Ninh</t>
  </si>
  <si>
    <t xml:space="preserve">THCS vầ THPT Chu Văn An</t>
  </si>
  <si>
    <t xml:space="preserve">P Trần Phú, TP Móng Cái</t>
  </si>
  <si>
    <t xml:space="preserve">THPT Lê Thanh Mừng</t>
  </si>
  <si>
    <t xml:space="preserve">Xã Thiện Mỹ, H. Trà Ôn</t>
  </si>
  <si>
    <t xml:space="preserve">Trường Cấp 2,3 Đăk Ơ</t>
  </si>
  <si>
    <t xml:space="preserve">Xã Đăk Ơ, Bù Gia Mập, Bình Phước</t>
  </si>
  <si>
    <t xml:space="preserve">THPT Số 5  Quảng Trạch</t>
  </si>
  <si>
    <t xml:space="preserve">THPT Tư thục Thái Sơn</t>
  </si>
  <si>
    <t xml:space="preserve">Xã Quỳnh Sơn, H. Yên Dũng</t>
  </si>
  <si>
    <t xml:space="preserve">THPT  Kim Ngọc</t>
  </si>
  <si>
    <t xml:space="preserve">Xã Kim Ngọc, H. Bắc Quang, Hà Giang</t>
  </si>
  <si>
    <t xml:space="preserve">TTGDTX  Đông Mỹ</t>
  </si>
  <si>
    <t xml:space="preserve">Xã Đông Mỹ-Thanh Trì</t>
  </si>
  <si>
    <t xml:space="preserve">TTGDTX Can Lộc</t>
  </si>
  <si>
    <t xml:space="preserve">THPT DL Ng.Trường Tộ</t>
  </si>
  <si>
    <t xml:space="preserve">Ngõ 335  Nguyễn Trãi</t>
  </si>
  <si>
    <t xml:space="preserve">TT GDTX Kinh Môn</t>
  </si>
  <si>
    <t xml:space="preserve">TT An Lưu, H Kinh Môn</t>
  </si>
  <si>
    <t xml:space="preserve">TTGDTX Hải Cường</t>
  </si>
  <si>
    <t xml:space="preserve">Xã Hải Cường H. Hải Hậu</t>
  </si>
  <si>
    <t xml:space="preserve">Trung tâm GDTX Hoà Thành</t>
  </si>
  <si>
    <t xml:space="preserve">Cửa số 3 , Nội ô Toà Thánh  Tây Ninh</t>
  </si>
  <si>
    <t xml:space="preserve">TTGDTX H. Nam Trực</t>
  </si>
  <si>
    <t xml:space="preserve">37 Mậu Thân, P6, TP Súc Trăng</t>
  </si>
  <si>
    <t xml:space="preserve">THPTDL Đức Thọ</t>
  </si>
  <si>
    <t xml:space="preserve">Xã Bùi Xá -H. Đức Thọ</t>
  </si>
  <si>
    <t xml:space="preserve">THPT Trần Can</t>
  </si>
  <si>
    <t xml:space="preserve">Thị trấn-H. ĐB Đông</t>
  </si>
  <si>
    <t xml:space="preserve">TTGDTX Vũ Thư</t>
  </si>
  <si>
    <t xml:space="preserve">Thị trấn Vũ Thư - Thái Bình</t>
  </si>
  <si>
    <t xml:space="preserve">THPT Dân lập Chưởng Binh Lễ</t>
  </si>
  <si>
    <t xml:space="preserve">THPT Nà Bao</t>
  </si>
  <si>
    <t xml:space="preserve">Lang Môn, Nguyên Bình</t>
  </si>
  <si>
    <t xml:space="preserve">Trung tâm GDTX Kim Bảng</t>
  </si>
  <si>
    <t xml:space="preserve">Thị trấn Quế , Kim Bảng</t>
  </si>
  <si>
    <t xml:space="preserve">TTGDTX Khoái Châu</t>
  </si>
  <si>
    <t xml:space="preserve">THCS-THPT Hoành Mô</t>
  </si>
  <si>
    <t xml:space="preserve">Xã Hoành Mô, Bình Liêu</t>
  </si>
  <si>
    <t xml:space="preserve">TTGDTX Ninh Bình</t>
  </si>
  <si>
    <t xml:space="preserve">TT. GDTX-HN  Duy Xuyên</t>
  </si>
  <si>
    <t xml:space="preserve">TTGDTX Hương Sơn</t>
  </si>
  <si>
    <t xml:space="preserve">TTGDTX Mỹ Lộc</t>
  </si>
  <si>
    <t xml:space="preserve">TTGDTX Quận 5</t>
  </si>
  <si>
    <t xml:space="preserve">770 Nguyễn Trãi Q5</t>
  </si>
  <si>
    <t xml:space="preserve">Trung tâm Giáo dục thường xuyên - KTHN t</t>
  </si>
  <si>
    <t xml:space="preserve">30 Tháng 4  p.Chánh Nghĩa -Thủ Dầu Một- BD</t>
  </si>
  <si>
    <t xml:space="preserve">THPT Tư thục Đông Hưng</t>
  </si>
  <si>
    <t xml:space="preserve">Xã Đông Xuân - Đông Hưng - Thái Bình</t>
  </si>
  <si>
    <t xml:space="preserve">TTGDTX Tân Thành</t>
  </si>
  <si>
    <t xml:space="preserve">Xã Phước Hòa, H. Tân Thành</t>
  </si>
  <si>
    <t xml:space="preserve">TTGDTX huyện Hiệp Hoà</t>
  </si>
  <si>
    <t xml:space="preserve">TT GDTX Yên Mỹ</t>
  </si>
  <si>
    <t xml:space="preserve">Xã Nghĩa Hiệp H Yên Mỹ</t>
  </si>
  <si>
    <t xml:space="preserve">TTGDTX Huyện Củ Chi</t>
  </si>
  <si>
    <t xml:space="preserve">Khu phố 3 Thị trấn H. Củ Chi</t>
  </si>
  <si>
    <t xml:space="preserve">TTGDTX Thọ Xuân</t>
  </si>
  <si>
    <t xml:space="preserve">Trung tâm GDTX Duy Tiên</t>
  </si>
  <si>
    <t xml:space="preserve">THPT DTNT ĐăkGlei</t>
  </si>
  <si>
    <t xml:space="preserve">H. Đăk Glei Tỉnh KonTum</t>
  </si>
  <si>
    <t xml:space="preserve">THPT Phục Hoà</t>
  </si>
  <si>
    <t xml:space="preserve">TT Tà Lùng, Phục Hoà, Cao Bằng</t>
  </si>
  <si>
    <t xml:space="preserve">Trung tâm GDTX Chương Mỹ</t>
  </si>
  <si>
    <t xml:space="preserve">Huyên Chương Mỹ</t>
  </si>
  <si>
    <t xml:space="preserve">THPT Tư thục Nguyễn Bỉnh Khiêm</t>
  </si>
  <si>
    <t xml:space="preserve">Phường Lê Hồng Phong, TP.Quảng Ngãi</t>
  </si>
  <si>
    <t xml:space="preserve">Bổ túc văn hóa Thị Xã</t>
  </si>
  <si>
    <t xml:space="preserve">THPT BC Trần Hưng Đạo</t>
  </si>
  <si>
    <t xml:space="preserve">Đường 3/4, Cam Linh, TX Cam Ranh, KH</t>
  </si>
  <si>
    <t xml:space="preserve">THPT Bán công Nguyễn Trãi</t>
  </si>
  <si>
    <t xml:space="preserve">Phường Pú Trạng -TX Nghĩa Lộ</t>
  </si>
  <si>
    <t xml:space="preserve">THPT Hà Quảng</t>
  </si>
  <si>
    <t xml:space="preserve">TT Xuân Hoà, Hà Quảng</t>
  </si>
  <si>
    <t xml:space="preserve">THPT BC Trần Cao Vân</t>
  </si>
  <si>
    <t xml:space="preserve">Số 07, Nguyễn Huệ , Thị trấn Ninh Hoà, KH</t>
  </si>
  <si>
    <t xml:space="preserve">Xã Tân Tiến, H. An Dương</t>
  </si>
  <si>
    <t xml:space="preserve">Phường Phường Đúc, TP Huế</t>
  </si>
  <si>
    <t xml:space="preserve">TT Kỹ thuật TH- HN TX Phú Thọ</t>
  </si>
  <si>
    <t xml:space="preserve">Phường âu cơ, thị xã Phú Thọ</t>
  </si>
  <si>
    <t xml:space="preserve">Trường PTDT nội trú tỉnh</t>
  </si>
  <si>
    <t xml:space="preserve">Khu đô thị mới Chiềng Ngần -Thành phố Sơn La</t>
  </si>
  <si>
    <t xml:space="preserve">TTGDTX Thanh Xuân</t>
  </si>
  <si>
    <t xml:space="preserve">140 Bùi Xương Trạch-T. Xuân</t>
  </si>
  <si>
    <t xml:space="preserve">THPT Dân lập Quang Trung</t>
  </si>
  <si>
    <t xml:space="preserve">Xã Cảnh Thuỵ, H. Yên Dũng</t>
  </si>
  <si>
    <t xml:space="preserve">Ngọc Động, Quảng Uyên</t>
  </si>
  <si>
    <t xml:space="preserve">TT GDTX An Dương</t>
  </si>
  <si>
    <t xml:space="preserve">TT GDTX-HN Thanh Khê</t>
  </si>
  <si>
    <t xml:space="preserve">Xã Ia Dreh, H. Krông Pa</t>
  </si>
  <si>
    <t xml:space="preserve">THPT Thông Nông</t>
  </si>
  <si>
    <t xml:space="preserve">Thị trấn Thông Nông, Cao Bằng</t>
  </si>
  <si>
    <t xml:space="preserve">Xã Ia Tul, H. Ia Pa, Gia Lai</t>
  </si>
  <si>
    <t xml:space="preserve">THPT Chiềng Ve</t>
  </si>
  <si>
    <t xml:space="preserve">Xã Chiềng Ve, H. Mộc Châu</t>
  </si>
  <si>
    <t xml:space="preserve">TTGDTX-DN Hoằng Hoá</t>
  </si>
  <si>
    <t xml:space="preserve">Thị trấn Bút Sơn, Hoằng Hoá</t>
  </si>
  <si>
    <t xml:space="preserve">Trung tâm GDTX Tỉnh Hà Nam</t>
  </si>
  <si>
    <t xml:space="preserve">TT KTTH-HN Đức Trọng</t>
  </si>
  <si>
    <t xml:space="preserve">THPT Số 2 Đakrông</t>
  </si>
  <si>
    <t xml:space="preserve">Tà Rụt-H. Đakrông</t>
  </si>
  <si>
    <t xml:space="preserve">TTGDTX huyện Yên Thế</t>
  </si>
  <si>
    <t xml:space="preserve">THPT Nà Giàng</t>
  </si>
  <si>
    <t xml:space="preserve">Nà Giàng, Hà Quảng, Cao Bằng</t>
  </si>
  <si>
    <t xml:space="preserve">TTGDTX Anh Sơn</t>
  </si>
  <si>
    <t xml:space="preserve">Thị Trấn Anh Sơn</t>
  </si>
  <si>
    <t xml:space="preserve">TTGDTX Hồng Lĩnh</t>
  </si>
  <si>
    <t xml:space="preserve">Xã Đậu Liêu-Thị xã Hồng Lĩnh</t>
  </si>
  <si>
    <t xml:space="preserve">Số 10 Nguyễn Trường Tộ, Ba Đình</t>
  </si>
  <si>
    <t xml:space="preserve">TTGDTX Hải Lăng</t>
  </si>
  <si>
    <t xml:space="preserve">TTGDTX huyện Phú Lương</t>
  </si>
  <si>
    <t xml:space="preserve">THPT-DL Nguyễn Thiện Thuật</t>
  </si>
  <si>
    <t xml:space="preserve">Nguyễn Thị Minh Khai, P. Phước Hoà, Nha Trang, KH</t>
  </si>
  <si>
    <t xml:space="preserve">THPT Trần Tất Văn</t>
  </si>
  <si>
    <t xml:space="preserve">Xã An Thắng, H. An Lão</t>
  </si>
  <si>
    <t xml:space="preserve">TTGDTX 2 tỉnh Lạng Sơn</t>
  </si>
  <si>
    <t xml:space="preserve">Phường Hiến Nam, TXHY</t>
  </si>
  <si>
    <t xml:space="preserve">THPT An Hải</t>
  </si>
  <si>
    <t xml:space="preserve">Trung tâm GDTX tỉnh</t>
  </si>
  <si>
    <t xml:space="preserve">Phường Yên Đổ, thành phố Pleiku</t>
  </si>
  <si>
    <t xml:space="preserve">Phường 8 TP. Cà Mau</t>
  </si>
  <si>
    <t xml:space="preserve">THPT DL  Hà Huy Tập</t>
  </si>
  <si>
    <t xml:space="preserve">THPT Bắc Mê</t>
  </si>
  <si>
    <t xml:space="preserve">Xã Yên Phú, H.Bắc Mê</t>
  </si>
  <si>
    <t xml:space="preserve">TTGDTX Nghĩa Tân</t>
  </si>
  <si>
    <t xml:space="preserve">THPT Phiêng Khoài</t>
  </si>
  <si>
    <t xml:space="preserve">Xã Phiêng Khoài,  H. Yên Châu</t>
  </si>
  <si>
    <t xml:space="preserve">TTGDTX huyện Phú Bình</t>
  </si>
  <si>
    <t xml:space="preserve">TTGDTX Kim Sơn</t>
  </si>
  <si>
    <t xml:space="preserve">Xã Thượng Kiệm  H Kim Sơn</t>
  </si>
  <si>
    <t xml:space="preserve">TT Giáo dục Thường xuyên Mỏ Cày</t>
  </si>
  <si>
    <t xml:space="preserve">TT Mỏ Cày, H. Mỏ Cày nam, tỉnh Bến Tre</t>
  </si>
  <si>
    <t xml:space="preserve">THPT A Lưới</t>
  </si>
  <si>
    <t xml:space="preserve">TT A Lưới, H. A Lưới</t>
  </si>
  <si>
    <t xml:space="preserve">TT GDTX-HNDN Huyện Văn Yên</t>
  </si>
  <si>
    <t xml:space="preserve">Thị Trấn Mậu A- H.Văn Yên</t>
  </si>
  <si>
    <t xml:space="preserve">Trung Tâm GDTX L. Khánh</t>
  </si>
  <si>
    <t xml:space="preserve">TTGDTX Xuyên Mộc</t>
  </si>
  <si>
    <t xml:space="preserve">THPT Trà Lĩnh</t>
  </si>
  <si>
    <t xml:space="preserve">TT Hùng Quốc, Trà Lĩnh</t>
  </si>
  <si>
    <t xml:space="preserve">TT GDTX Krông Năng</t>
  </si>
  <si>
    <t xml:space="preserve">TT GDTX Kim Thành</t>
  </si>
  <si>
    <t xml:space="preserve">Xã Cổ Dũng, H. Kim Thành</t>
  </si>
  <si>
    <t xml:space="preserve">THPT DL Phạm Văn Đồng</t>
  </si>
  <si>
    <t xml:space="preserve">THPT Dân lập Hữu Lũng</t>
  </si>
  <si>
    <t xml:space="preserve">TTGDTX Như Xuân</t>
  </si>
  <si>
    <t xml:space="preserve">Thị trấn Yên Cái, Như Xuân</t>
  </si>
  <si>
    <t xml:space="preserve">THPT  Hạ Long</t>
  </si>
  <si>
    <t xml:space="preserve">Phường Cao Xanh, TP Hạ Long</t>
  </si>
  <si>
    <t xml:space="preserve">TTGDTX Bình Thủy</t>
  </si>
  <si>
    <t xml:space="preserve">TTGDTX  Đống Đa</t>
  </si>
  <si>
    <t xml:space="preserve">5 ngõ 4A  Đặng Văn Ngữ-Đ Đa</t>
  </si>
  <si>
    <t xml:space="preserve">TT Hướng nghiệp-DN Bà Rịa</t>
  </si>
  <si>
    <t xml:space="preserve">TTGDTX Quỳnh Phụ I</t>
  </si>
  <si>
    <t xml:space="preserve">THPT BC Nguyễn Thị Minh Khai</t>
  </si>
  <si>
    <t xml:space="preserve">Khóm 4, TT Vạn Giã, H.Vạn Ninh, KH</t>
  </si>
  <si>
    <t xml:space="preserve">Trung tâm GDTX số 1 TP Lào Cai</t>
  </si>
  <si>
    <t xml:space="preserve">Phường Duyên Hải TP Lào Cai</t>
  </si>
  <si>
    <t xml:space="preserve">THPT  Bán Công Trần Quốc Toản</t>
  </si>
  <si>
    <t xml:space="preserve">Phường Thanh Sơn, TP. Phan Rang-Tháp Chàm</t>
  </si>
  <si>
    <t xml:space="preserve">P. Gia Sàng, Tp Thái Nguyên</t>
  </si>
  <si>
    <t xml:space="preserve">TT GDTX Mỹ Hào</t>
  </si>
  <si>
    <t xml:space="preserve">Xã Phùng Chí Kiên H Mỹ Hào</t>
  </si>
  <si>
    <t xml:space="preserve">Cấp 2-3 Phương Tiến</t>
  </si>
  <si>
    <t xml:space="preserve">Xã Phương Tiến, H Vị Xuyên</t>
  </si>
  <si>
    <t xml:space="preserve">TC công nghệ, kinh tế Việt Hàn</t>
  </si>
  <si>
    <t xml:space="preserve">Xã Long Hưng, Văn Giang, Hưng Yờn</t>
  </si>
  <si>
    <t xml:space="preserve">TT Ngoại ngữ -Tin học BG</t>
  </si>
  <si>
    <t xml:space="preserve">THPT Lý Bôn</t>
  </si>
  <si>
    <t xml:space="preserve">Lý Bôn, Bảo Lâm</t>
  </si>
  <si>
    <t xml:space="preserve">TTGDTX Hưng Nguyên</t>
  </si>
  <si>
    <t xml:space="preserve">Trung Tâm GDTX  HNDN TP Trà Vinh</t>
  </si>
  <si>
    <t xml:space="preserve">Phường 1 , Thành Phố Trà Vinh , tỉnh Trà Vinh</t>
  </si>
  <si>
    <t xml:space="preserve">THPT DL Ng. Đình Chiểu</t>
  </si>
  <si>
    <t xml:space="preserve">33, Ngõ 100 Kim Ngưu,-HBT</t>
  </si>
  <si>
    <t xml:space="preserve">THPT Mường Nhà</t>
  </si>
  <si>
    <t xml:space="preserve">Xã Mường Nhà-H. Điện Biên</t>
  </si>
  <si>
    <t xml:space="preserve">TT GDTX Bảo Lâm</t>
  </si>
  <si>
    <t xml:space="preserve">TT Lộc Thắng</t>
  </si>
  <si>
    <t xml:space="preserve">TTGDTX huyện Việt Yên</t>
  </si>
  <si>
    <t xml:space="preserve">Xã Bích Sơn, H. Việt Yên</t>
  </si>
  <si>
    <t xml:space="preserve">TTGDTX Hậu Lộc</t>
  </si>
  <si>
    <t xml:space="preserve">Thị Trấn Hậu lộc</t>
  </si>
  <si>
    <t xml:space="preserve">THCS và THPT Linh Hồ</t>
  </si>
  <si>
    <t xml:space="preserve">Xã Lĩnh Hồ, H. Vị Xuyên</t>
  </si>
  <si>
    <t xml:space="preserve">Thị Trấn Mường xén</t>
  </si>
  <si>
    <t xml:space="preserve">THPT   Nam Giang</t>
  </si>
  <si>
    <t xml:space="preserve">H. Nam Giang, Quảng Nam</t>
  </si>
  <si>
    <t xml:space="preserve">Trung tâm GDTX Tỉnh</t>
  </si>
  <si>
    <t xml:space="preserve">35 Nguyễn Huệ, Qui Nhơn</t>
  </si>
  <si>
    <t xml:space="preserve">TTGDTX Ninh Thuận</t>
  </si>
  <si>
    <t xml:space="preserve">Phường Kinh Dinh, TP. Phan Rang-Tháp Chàm</t>
  </si>
  <si>
    <t xml:space="preserve">TTGDTX Yên Thành</t>
  </si>
  <si>
    <t xml:space="preserve">THPT Ngọc Hà</t>
  </si>
  <si>
    <t xml:space="preserve">P. Ngọc Hà, TP Hà Giang</t>
  </si>
  <si>
    <t xml:space="preserve">THCS-THPT Lê Lợi</t>
  </si>
  <si>
    <t xml:space="preserve">X. Quảng Tân, Đầm Hà</t>
  </si>
  <si>
    <t xml:space="preserve">Trung tâm GDTX Mỹ Đức</t>
  </si>
  <si>
    <t xml:space="preserve">TTKTTH-HN TX Quảng trị</t>
  </si>
  <si>
    <t xml:space="preserve">THPT Gia Phù</t>
  </si>
  <si>
    <t xml:space="preserve">Thị tứ Gia Phù H. Phù Yên</t>
  </si>
  <si>
    <t xml:space="preserve">TTKT-TH-HN-DN&amp;GDTX tỉnh</t>
  </si>
  <si>
    <t xml:space="preserve">Phố Vạn Hoa -P. Kim Tân -Tp Lào Cai</t>
  </si>
  <si>
    <t xml:space="preserve">TTGDTX Nghĩa Đàn</t>
  </si>
  <si>
    <t xml:space="preserve">Nghĩa Quang, Nghĩa Đàn</t>
  </si>
  <si>
    <t xml:space="preserve">THPT Chu Văn Thịnh</t>
  </si>
  <si>
    <t xml:space="preserve">Xã Chiềng Ban H. Mai Sơn</t>
  </si>
  <si>
    <t xml:space="preserve">THPT DL  Nguyễn Bỉnh Khiêm</t>
  </si>
  <si>
    <t xml:space="preserve">199A Nguyễn Huệ,TP Tuy Hòa,Phú Yên</t>
  </si>
  <si>
    <t xml:space="preserve">THPT Quỳnh Nhai</t>
  </si>
  <si>
    <t xml:space="preserve">Thị Trấn H. Quỳnh Nhai</t>
  </si>
  <si>
    <t xml:space="preserve">TTGDTX Nga Sơn</t>
  </si>
  <si>
    <t xml:space="preserve">TTGDTX Tỉnh</t>
  </si>
  <si>
    <t xml:space="preserve">TTGDTX H. Nghĩa Hưng</t>
  </si>
  <si>
    <t xml:space="preserve">THPT Yên Hoa</t>
  </si>
  <si>
    <t xml:space="preserve">Yên Hoa, Na Hang, Tuyên Quang</t>
  </si>
  <si>
    <t xml:space="preserve">TTGDTX Diễn Châu</t>
  </si>
  <si>
    <t xml:space="preserve">TT GDTX Thuận Thành</t>
  </si>
  <si>
    <t xml:space="preserve">Thị trấn Hồ  -Thuận Thành</t>
  </si>
  <si>
    <t xml:space="preserve">TT GDTX Gia Lộc</t>
  </si>
  <si>
    <t xml:space="preserve">Xã Phương Hưng, H. Gia Lộc</t>
  </si>
  <si>
    <t xml:space="preserve">BTVH Tôn Đức Thắng</t>
  </si>
  <si>
    <t xml:space="preserve">37/3-5 Ngô Tất Tố P21, Q Bình Thạnh</t>
  </si>
  <si>
    <t xml:space="preserve">THPT BC Nguyễn Trường Tộ</t>
  </si>
  <si>
    <t xml:space="preserve">Số 02 Hòn Chồng, Vĩnh Phước, Nha Trang, KH</t>
  </si>
  <si>
    <t xml:space="preserve">THPT 25/10</t>
  </si>
  <si>
    <t xml:space="preserve">Quang Trung, Trà Lĩnh</t>
  </si>
  <si>
    <t xml:space="preserve">THPT TT Nguyễn Khuyến -Đạ Tẻh</t>
  </si>
  <si>
    <t xml:space="preserve">TT Đạ Tẻh  Lâm Đồng</t>
  </si>
  <si>
    <t xml:space="preserve">THPT Thuận Châu</t>
  </si>
  <si>
    <t xml:space="preserve">Thị Trấn -H. Thuận Châu</t>
  </si>
  <si>
    <t xml:space="preserve">TTGDTX huyện Đồng Hỷ</t>
  </si>
  <si>
    <t xml:space="preserve">ThịTrấn Đồng Bẩm, H. Đồng Hỷ</t>
  </si>
  <si>
    <t xml:space="preserve">P. Vĩnh Niệm, Q. Lê Chân</t>
  </si>
  <si>
    <t xml:space="preserve">THPT Trần Khánh Dư</t>
  </si>
  <si>
    <t xml:space="preserve">Cái Rồng, Vân Đồn</t>
  </si>
  <si>
    <t xml:space="preserve">TT GDTX Tiên Lữ</t>
  </si>
  <si>
    <t xml:space="preserve">TTGDTX huỵện Đại Từ</t>
  </si>
  <si>
    <t xml:space="preserve">X. Tiên Lãng, Tiên Yên</t>
  </si>
  <si>
    <t xml:space="preserve">THPT Tư Thục Phó Cơ Điều</t>
  </si>
  <si>
    <t xml:space="preserve">TT GDTX Tỉnh</t>
  </si>
  <si>
    <t xml:space="preserve">Trung Tâm GDTX Tân Phú</t>
  </si>
  <si>
    <t xml:space="preserve">TTGDTX Đông Hà</t>
  </si>
  <si>
    <t xml:space="preserve">Phường 1-Thị xã Đông hà</t>
  </si>
  <si>
    <t xml:space="preserve">TT GDTX Ninh Giang</t>
  </si>
  <si>
    <t xml:space="preserve">Xã Hồng Phong, H. Ninh Giang</t>
  </si>
  <si>
    <t xml:space="preserve">TT GDTX  Cam Lâm</t>
  </si>
  <si>
    <t xml:space="preserve">Thị trấn Cam Đức, H. Cam Lâm</t>
  </si>
  <si>
    <t xml:space="preserve">THPT Dân lập Hùng Vương</t>
  </si>
  <si>
    <t xml:space="preserve">Phường Chí Kiên TX Bắc Kạn</t>
  </si>
  <si>
    <t xml:space="preserve">TTGDTX  Hương Thủy</t>
  </si>
  <si>
    <t xml:space="preserve">Phường Thủy Phương, TX Hương Thủy</t>
  </si>
  <si>
    <t xml:space="preserve">THPT Hải á</t>
  </si>
  <si>
    <t xml:space="preserve">Xã An Thịnh-H. Lương Tài</t>
  </si>
  <si>
    <t xml:space="preserve">THPT DL Tây Đô</t>
  </si>
  <si>
    <t xml:space="preserve">Xã  Mễ trì, Huyện Từ Liêm</t>
  </si>
  <si>
    <t xml:space="preserve">TTGDTX Nông Cống</t>
  </si>
  <si>
    <t xml:space="preserve">THPT Bế Văn Đàn</t>
  </si>
  <si>
    <t xml:space="preserve">Nà Cáp, phường sông Hiến, TX Cao Bằng</t>
  </si>
  <si>
    <t xml:space="preserve">TTGDTX huyện Lục Ngạn</t>
  </si>
  <si>
    <t xml:space="preserve">Trung Tâm GDTX Tỉnh</t>
  </si>
  <si>
    <t xml:space="preserve">Trung tâm GDTX Bình Lục</t>
  </si>
  <si>
    <t xml:space="preserve">THPT Thượng Lâm</t>
  </si>
  <si>
    <t xml:space="preserve">Thượng Lâm, Na Hang, Tuyên Quang</t>
  </si>
  <si>
    <t xml:space="preserve">Trung tâm KTTH-HN huyện Bình Sơn</t>
  </si>
  <si>
    <t xml:space="preserve">Xã Bình Long, H. Bình Sơn</t>
  </si>
  <si>
    <t xml:space="preserve">THPT Mường Giôn</t>
  </si>
  <si>
    <t xml:space="preserve">Xã Mường Giôn , H. Quỳnh Nhai</t>
  </si>
  <si>
    <t xml:space="preserve">THPT Tư thục Thanh Hồ</t>
  </si>
  <si>
    <t xml:space="preserve">Xã Thanh Lâm, H. Lục Nam</t>
  </si>
  <si>
    <t xml:space="preserve">TT GDTX Cư M'Gar</t>
  </si>
  <si>
    <t xml:space="preserve">TTGDTX Krông Bông</t>
  </si>
  <si>
    <t xml:space="preserve">Phố 5-Thanh Bình-Thành phố ĐB Phủ</t>
  </si>
  <si>
    <t xml:space="preserve">TTGDTX Tràng Định</t>
  </si>
  <si>
    <t xml:space="preserve">THPT Cọ Mạ</t>
  </si>
  <si>
    <t xml:space="preserve">Xã Cọ Mạ, H. Thuận Châu</t>
  </si>
  <si>
    <t xml:space="preserve">TT. GDTX-HN  Đại Lộc</t>
  </si>
  <si>
    <t xml:space="preserve">TTGDTX Gio Linh</t>
  </si>
  <si>
    <t xml:space="preserve">THPT Bắc Yên</t>
  </si>
  <si>
    <t xml:space="preserve">Thị Trấn H. Bắc Yên</t>
  </si>
  <si>
    <t xml:space="preserve">THPT Bình Thuận</t>
  </si>
  <si>
    <t xml:space="preserve">Xã Bình Thuận, H. Thuận Châu, tỉnh Sơn La</t>
  </si>
  <si>
    <t xml:space="preserve">THPT Tủa Chùa</t>
  </si>
  <si>
    <t xml:space="preserve">Phố Thắng Lợi-TT tủa Chùa</t>
  </si>
  <si>
    <t xml:space="preserve">TTGDTX Văn Quan</t>
  </si>
  <si>
    <t xml:space="preserve">TTGDTX Cao Lộc</t>
  </si>
  <si>
    <t xml:space="preserve">THPT Đồng Văn</t>
  </si>
  <si>
    <t xml:space="preserve">Xã Đồng Văn, H.Đồng Văn</t>
  </si>
  <si>
    <t xml:space="preserve">TT GDTX -HNDN  Huyện Trấn Yên</t>
  </si>
  <si>
    <t xml:space="preserve">THPT Mường La</t>
  </si>
  <si>
    <t xml:space="preserve">Thị Trấn H. Mường La</t>
  </si>
  <si>
    <t xml:space="preserve">TTGDTX Nam đàn</t>
  </si>
  <si>
    <t xml:space="preserve">Thị Trấn Nam Đàn</t>
  </si>
  <si>
    <t xml:space="preserve">Trung tâm GDTX Hoài Đức</t>
  </si>
  <si>
    <t xml:space="preserve">TTGDTX Ngọc Lặc</t>
  </si>
  <si>
    <t xml:space="preserve">TTGDTX Ba Đình</t>
  </si>
  <si>
    <t xml:space="preserve">Ngõ 294 phố Đội Cấn Ba Đình</t>
  </si>
  <si>
    <t xml:space="preserve">TTHNGDTX Đông Triều</t>
  </si>
  <si>
    <t xml:space="preserve">TT GDTX Vĩnh Bảo</t>
  </si>
  <si>
    <t xml:space="preserve">TTGDTX Thành phố Sơn La</t>
  </si>
  <si>
    <t xml:space="preserve">Phường Tô Hiệu - Thành phố Sơn La</t>
  </si>
  <si>
    <t xml:space="preserve">THPT Quản Bạ</t>
  </si>
  <si>
    <t xml:space="preserve">TT. Tam Sơn, H.Quản Bạ</t>
  </si>
  <si>
    <t xml:space="preserve">THPT Lục Khu</t>
  </si>
  <si>
    <t xml:space="preserve">Thượng Thôn, Hà Quảng,Cao Bằng</t>
  </si>
  <si>
    <t xml:space="preserve">TT GDTX Thị xã Cao Bằng</t>
  </si>
  <si>
    <t xml:space="preserve">CĐ nghề Miền Đông Nam Bộ</t>
  </si>
  <si>
    <t xml:space="preserve">P. Long Bình Tân, TP.Biên Hòa</t>
  </si>
  <si>
    <t xml:space="preserve">THPT DL Bắc Hà- Đống Đa</t>
  </si>
  <si>
    <t xml:space="preserve">1 ngõ 538 đường Láng Đ. Đa</t>
  </si>
  <si>
    <t xml:space="preserve">Trung tâm GDTX Lý Nhân</t>
  </si>
  <si>
    <t xml:space="preserve">THPT Nà Tấu</t>
  </si>
  <si>
    <t xml:space="preserve">Xã Nà tấu-H. Điện Biên</t>
  </si>
  <si>
    <t xml:space="preserve">TTGDTX Kiến Xương</t>
  </si>
  <si>
    <t xml:space="preserve">Thị trấn Kiến Xương - Thái Bình</t>
  </si>
  <si>
    <t xml:space="preserve">TTKTTH-HN tỉnh</t>
  </si>
  <si>
    <t xml:space="preserve">THPT   Quang Trung</t>
  </si>
  <si>
    <t xml:space="preserve">H. Đông Giang, Quảng Nam</t>
  </si>
  <si>
    <t xml:space="preserve">TTGDTX-DN Yên Định</t>
  </si>
  <si>
    <t xml:space="preserve">Thị Trấn Yên Định</t>
  </si>
  <si>
    <t xml:space="preserve">TT GDTX Ninh Hoà</t>
  </si>
  <si>
    <t xml:space="preserve">Số 138A, Trần Quý Cáp, Thị trấn Ninh hoà, KH</t>
  </si>
  <si>
    <t xml:space="preserve">THPT Mường Bú</t>
  </si>
  <si>
    <t xml:space="preserve">Xã Mường Bú, H. Mường La</t>
  </si>
  <si>
    <t xml:space="preserve">THPT Mường Lầm</t>
  </si>
  <si>
    <t xml:space="preserve">Xã Mường Lầm. H. Sông Mã</t>
  </si>
  <si>
    <t xml:space="preserve">Trung tâm GDTX Lệ Thuỷ</t>
  </si>
  <si>
    <t xml:space="preserve">THPT Hoàng Su Phì</t>
  </si>
  <si>
    <t xml:space="preserve">TT. Vinh Quang, Hoàng Su Phì</t>
  </si>
  <si>
    <t xml:space="preserve">THPT Bảo Lạc</t>
  </si>
  <si>
    <t xml:space="preserve">Thị trấn Bảo Lạc, Cao Bằng</t>
  </si>
  <si>
    <t xml:space="preserve">TTGDTX TX Quảng trị</t>
  </si>
  <si>
    <t xml:space="preserve">TTGDTX Cẩm Thuỷ</t>
  </si>
  <si>
    <t xml:space="preserve">Thị Trấn Cẩm Thuỷ</t>
  </si>
  <si>
    <t xml:space="preserve">TT GDTX-HN Liên Chiểu</t>
  </si>
  <si>
    <t xml:space="preserve">Hoà Khánh Nam, Liên Chiểu</t>
  </si>
  <si>
    <t xml:space="preserve">THPT Mù Cang Chải</t>
  </si>
  <si>
    <t xml:space="preserve">Thị  trấn Mù Cang Chải - Mù Cang Chải</t>
  </si>
  <si>
    <t xml:space="preserve">THPT  Minh Long</t>
  </si>
  <si>
    <t xml:space="preserve">Xã Long Hiệp, H. Minh Long</t>
  </si>
  <si>
    <t xml:space="preserve">Xã Chiềng Đen -Thành phố Sơn La</t>
  </si>
  <si>
    <t xml:space="preserve">TTGDTX Thiệu Hoá</t>
  </si>
  <si>
    <t xml:space="preserve">Thị trấn Vạn Hà, Thiệu Hoá</t>
  </si>
  <si>
    <t xml:space="preserve">TT GDTX 1 Tỉnh Lạng Sơn</t>
  </si>
  <si>
    <t xml:space="preserve">Phường Tam Thanh TP Lạng Sơn</t>
  </si>
  <si>
    <t xml:space="preserve">Xã Sơn Thành, H. Sơn Hà, tỉnh Quảng Ngãi</t>
  </si>
  <si>
    <t xml:space="preserve">THPT DL Trương Định</t>
  </si>
  <si>
    <t xml:space="preserve">TTGDTX Tĩnh Gia</t>
  </si>
  <si>
    <t xml:space="preserve">TT. GDTX-HN Thăng Bình</t>
  </si>
  <si>
    <t xml:space="preserve">THPT Liên Hiệp</t>
  </si>
  <si>
    <t xml:space="preserve">Xã Liên Hiệp, huyện Bắc quang</t>
  </si>
  <si>
    <t xml:space="preserve">TT GDTX Krông Pắk</t>
  </si>
  <si>
    <t xml:space="preserve">THCS và THPT Nà Chì</t>
  </si>
  <si>
    <t xml:space="preserve">Xã Nà Chì, H. Xín Mần</t>
  </si>
  <si>
    <t xml:space="preserve">Trung tâm KTTH-HN Tỉnh</t>
  </si>
  <si>
    <t xml:space="preserve">THPT Hương Lâm</t>
  </si>
  <si>
    <t xml:space="preserve">Xã Hương Lâm, H. A Lưới</t>
  </si>
  <si>
    <t xml:space="preserve">TTGDTX Đình Lập</t>
  </si>
  <si>
    <t xml:space="preserve">THPT Huyn Mêng Nh</t>
  </si>
  <si>
    <t xml:space="preserve">X Mêng Nh-Huyn Mêng Nh</t>
  </si>
  <si>
    <t xml:space="preserve">Trung tâm GDTX Yên Thuỷ</t>
  </si>
  <si>
    <t xml:space="preserve">TT GDTX Buôn Hồ</t>
  </si>
  <si>
    <t xml:space="preserve">TT GDTX Cam Ranh</t>
  </si>
  <si>
    <t xml:space="preserve">135, Phan Chu Trinh, Cam lộc, TX Cam Ranh, KH</t>
  </si>
  <si>
    <t xml:space="preserve">Trung tâm KTTH-HN Phan Rang</t>
  </si>
  <si>
    <t xml:space="preserve">Phường Đài Sơn, TP.Phan Rang  Tháp Chàm</t>
  </si>
  <si>
    <t xml:space="preserve">Trường phổ thông dân tộc nội trú tỉnh</t>
  </si>
  <si>
    <t xml:space="preserve">TTGDTX-DN Hà Trung</t>
  </si>
  <si>
    <t xml:space="preserve">TC nghề Đăk Lăk</t>
  </si>
  <si>
    <t xml:space="preserve">THPT Ngô Thì Sỹ</t>
  </si>
  <si>
    <t xml:space="preserve">Phường Vĩnh Trại TP Lạng Sơn</t>
  </si>
  <si>
    <t xml:space="preserve">TTGDTX Bình Gia</t>
  </si>
  <si>
    <t xml:space="preserve">TTGDTX Trần Văn Thời</t>
  </si>
  <si>
    <t xml:space="preserve">BTTH Nha Trang 2</t>
  </si>
  <si>
    <t xml:space="preserve">52. Lê Thành Phương, Nha Trang, KH</t>
  </si>
  <si>
    <t xml:space="preserve">THPT Sốp Cộp</t>
  </si>
  <si>
    <t xml:space="preserve">Thị Trấn H. Sốp Cộp</t>
  </si>
  <si>
    <t xml:space="preserve">TT KTTH-HN Sơn Trà</t>
  </si>
  <si>
    <t xml:space="preserve">TT GDTX Quảng Uyên</t>
  </si>
  <si>
    <t xml:space="preserve">THPT  Anh-Xtanh</t>
  </si>
  <si>
    <t xml:space="preserve">P. Máy Tơ, Q. Ngô Quyền</t>
  </si>
  <si>
    <t xml:space="preserve">TT GDTX Chí Linh</t>
  </si>
  <si>
    <t xml:space="preserve">Phường Quảng Phú, Thành phố Quảng Ngãi</t>
  </si>
  <si>
    <t xml:space="preserve">TTGDTX huyện Sơn Động</t>
  </si>
  <si>
    <t xml:space="preserve">Thị trấn An Châu, H. Sơn Động</t>
  </si>
  <si>
    <t xml:space="preserve">TTGDTX huyện Lục Nam</t>
  </si>
  <si>
    <t xml:space="preserve">Trung tâm GDTX H. Đất Đỏ</t>
  </si>
  <si>
    <t xml:space="preserve">Xã Phước Thạnh, H. Đất Đỏ</t>
  </si>
  <si>
    <t xml:space="preserve">TTGDTX Bắc Sơn</t>
  </si>
  <si>
    <t xml:space="preserve">Trung tâm GDTX Thanh Liêm</t>
  </si>
  <si>
    <t xml:space="preserve">THPT Yên Minh</t>
  </si>
  <si>
    <t xml:space="preserve">TT. Yên Minh, H.Yên minh</t>
  </si>
  <si>
    <t xml:space="preserve">CĐ Nghề TN Dân Tộc, Đăk Lăk</t>
  </si>
  <si>
    <t xml:space="preserve">Phường Thắng Lợi TX KonTum</t>
  </si>
  <si>
    <t xml:space="preserve">TTGDTX Lộc Bình</t>
  </si>
  <si>
    <t xml:space="preserve">TTGDTX Hoà An</t>
  </si>
  <si>
    <t xml:space="preserve">TT Nước Hai, Hoà An, Cao Bằng</t>
  </si>
  <si>
    <t xml:space="preserve">TT KTTH-HN tỉnh Cao Bằng</t>
  </si>
  <si>
    <t xml:space="preserve">TTGDTX huyện Định Hoá</t>
  </si>
  <si>
    <t xml:space="preserve">TT Chợ Chu, H. Định Hoá</t>
  </si>
  <si>
    <t xml:space="preserve">TT GDTX-HN Cẩm Lệ</t>
  </si>
  <si>
    <t xml:space="preserve">Hoà Phát, Cẩm Lệ</t>
  </si>
  <si>
    <t xml:space="preserve">TTGDTX Trùng Khánh</t>
  </si>
  <si>
    <t xml:space="preserve">Thị trấn Trùng Khánh, Cao Bằng</t>
  </si>
  <si>
    <t xml:space="preserve">Trung Tâm GDTX  HN Thanh Sơn</t>
  </si>
  <si>
    <t xml:space="preserve">Thị trấn Thanh Sơn, H. Thanh Sơn</t>
  </si>
  <si>
    <t xml:space="preserve">TTGDTX-KTTHHN  Hương Khê</t>
  </si>
  <si>
    <t xml:space="preserve">Xã Phú Phong - H. Hương Khê</t>
  </si>
  <si>
    <t xml:space="preserve">TTGDTX Triệu Phong</t>
  </si>
  <si>
    <t xml:space="preserve">Trung tâm KTTH-HN Mộ Đức</t>
  </si>
  <si>
    <t xml:space="preserve">TT GDTX Ea H'Leo</t>
  </si>
  <si>
    <t xml:space="preserve">TTGDTX -HN Hải Châu + BTBK+ CĐCN+ THPT T</t>
  </si>
  <si>
    <t xml:space="preserve">Q. Hải Châu</t>
  </si>
  <si>
    <t xml:space="preserve">THPT DL Hoàng Văn Thụ</t>
  </si>
  <si>
    <t xml:space="preserve">TTGDTX Thạch An</t>
  </si>
  <si>
    <t xml:space="preserve">TT Đông Khê</t>
  </si>
  <si>
    <t xml:space="preserve">Trung tâm KTTH-HN Ninh Phước</t>
  </si>
  <si>
    <t xml:space="preserve">Thị trấn Phước Dân, Ninh Phước</t>
  </si>
  <si>
    <t xml:space="preserve">THPT Hồng Vân</t>
  </si>
  <si>
    <t xml:space="preserve">Xã Hồng Vân, H. A Lưới</t>
  </si>
  <si>
    <t xml:space="preserve">TTGDTX  Nguyên Bình</t>
  </si>
  <si>
    <t xml:space="preserve">TT Nguyên Bình,Cao Bằng</t>
  </si>
  <si>
    <t xml:space="preserve">TTGDTX Hướng Hoá</t>
  </si>
  <si>
    <t xml:space="preserve">Trung tâm GDTX-HN tỉnh Quảng Ngãi</t>
  </si>
  <si>
    <t xml:space="preserve">Phường Chánh Lộ, Thành phố Quảng Ngãi</t>
  </si>
  <si>
    <t xml:space="preserve">TTGDTX Trà Lĩnh</t>
  </si>
  <si>
    <t xml:space="preserve">TT Hùng Quốc,TràLĩnh,Cao Bằng</t>
  </si>
  <si>
    <t xml:space="preserve">TTGDTX Hạ Lang</t>
  </si>
  <si>
    <t xml:space="preserve">TT Thanh Nhậ,Hạ Lang,Cao Bằng</t>
  </si>
  <si>
    <t xml:space="preserve">P. Minh Khai, TX Hà Giang</t>
  </si>
  <si>
    <t xml:space="preserve">TT GDTX Lăk</t>
  </si>
  <si>
    <t xml:space="preserve">Trung tâm GDTX huyện Mai Sơn</t>
  </si>
  <si>
    <t xml:space="preserve">Thị Trấn H. Mai Sơn</t>
  </si>
  <si>
    <t xml:space="preserve">Trung tâm GDTX huyện Sông Mã</t>
  </si>
  <si>
    <t xml:space="preserve">Thị Trấn H. Sông Mã</t>
  </si>
  <si>
    <t xml:space="preserve">THPT Tây Giang</t>
  </si>
  <si>
    <t xml:space="preserve">H. Tây Giang, Quảng Nam</t>
  </si>
  <si>
    <r>
      <rPr>
        <b val="true"/>
        <sz val="12"/>
        <color rgb="FF0000FF"/>
        <rFont val="Times New Roman"/>
        <family val="1"/>
      </rPr>
      <t xml:space="preserve">Xếp hạng trường phổ thông năm 2011</t>
    </r>
    <r>
      <rPr>
        <b val="true"/>
        <sz val="12"/>
        <color rgb="FFFF0000"/>
        <rFont val="Times New Roman"/>
        <family val="1"/>
      </rPr>
      <t xml:space="preserve"> (điều kiện: chỉ xét các trường có lớn hơn 30 lượt thí sinh dự thi và học sinh tốt nghiệp năm 201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0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x-tinh" xfId="56"/>
    <cellStyle name="Normal_Sheet2" xfId="57"/>
    <cellStyle name="Normal_XephangTruongPT (All)" xfId="58"/>
    <cellStyle name="Normal_XephangTruongPT (HS TN2011)" xfId="59"/>
    <cellStyle name="Note 1" xfId="60"/>
    <cellStyle name="Output" xfId="61"/>
    <cellStyle name="Title" xfId="62"/>
    <cellStyle name="Total" xfId="63"/>
    <cellStyle name="Warning Text" xfId="6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41"/>
    <col collapsed="false" customWidth="true" hidden="false" outlineLevel="0" max="3" min="3" style="3" width="13.14"/>
    <col collapsed="false" customWidth="true" hidden="false" outlineLevel="0" max="4" min="4" style="4" width="10.71"/>
    <col collapsed="false" customWidth="true" hidden="false" outlineLevel="0" max="5" min="5" style="3" width="11.99"/>
    <col collapsed="false" customWidth="true" hidden="false" outlineLevel="0" max="6" min="6" style="4" width="9.28"/>
    <col collapsed="false" customWidth="true" hidden="false" outlineLevel="0" max="7" min="7" style="3" width="10.99"/>
    <col collapsed="false" customWidth="true" hidden="false" outlineLevel="0" max="8" min="8" style="4" width="10.28"/>
    <col collapsed="false" customWidth="true" hidden="false" outlineLevel="0" max="9" min="9" style="3" width="9.85"/>
    <col collapsed="false" customWidth="true" hidden="false" outlineLevel="0" max="10" min="10" style="4" width="8.7"/>
    <col collapsed="false" customWidth="true" hidden="false" outlineLevel="0" max="11" min="11" style="3" width="10.71"/>
    <col collapsed="false" customWidth="true" hidden="false" outlineLevel="0" max="12" min="12" style="4" width="8.56"/>
    <col collapsed="false" customWidth="false" hidden="false" outlineLevel="0" max="257" min="13" style="2" width="9.14"/>
  </cols>
  <sheetData>
    <row r="2" customFormat="false" ht="16.5" hidden="false" customHeight="true" outlineLevel="0" collapsed="false">
      <c r="A2" s="5" t="s">
        <v>0</v>
      </c>
      <c r="B2" s="6" t="s">
        <v>1</v>
      </c>
      <c r="C2" s="7" t="s">
        <v>2</v>
      </c>
      <c r="D2" s="7"/>
      <c r="E2" s="8" t="s">
        <v>3</v>
      </c>
      <c r="F2" s="8"/>
      <c r="G2" s="8" t="s">
        <v>4</v>
      </c>
      <c r="H2" s="8"/>
      <c r="I2" s="8" t="s">
        <v>5</v>
      </c>
      <c r="J2" s="8"/>
      <c r="K2" s="8" t="s">
        <v>6</v>
      </c>
      <c r="L2" s="8"/>
    </row>
    <row r="3" customFormat="false" ht="16.5" hidden="true" customHeight="true" outlineLevel="0" collapsed="false">
      <c r="A3" s="5"/>
      <c r="B3" s="6"/>
      <c r="C3" s="9"/>
      <c r="D3" s="10"/>
      <c r="E3" s="11"/>
      <c r="F3" s="12"/>
      <c r="G3" s="11"/>
      <c r="H3" s="12"/>
      <c r="I3" s="11"/>
      <c r="J3" s="12"/>
      <c r="K3" s="11"/>
      <c r="L3" s="12"/>
    </row>
    <row r="4" s="17" customFormat="true" ht="20.25" hidden="false" customHeight="true" outlineLevel="0" collapsed="false">
      <c r="A4" s="5"/>
      <c r="B4" s="6"/>
      <c r="C4" s="13" t="s">
        <v>7</v>
      </c>
      <c r="D4" s="14" t="s">
        <v>8</v>
      </c>
      <c r="E4" s="15" t="s">
        <v>7</v>
      </c>
      <c r="F4" s="16" t="s">
        <v>8</v>
      </c>
      <c r="G4" s="15" t="s">
        <v>7</v>
      </c>
      <c r="H4" s="16" t="s">
        <v>8</v>
      </c>
      <c r="I4" s="15" t="s">
        <v>7</v>
      </c>
      <c r="J4" s="16" t="s">
        <v>8</v>
      </c>
      <c r="K4" s="15" t="s">
        <v>7</v>
      </c>
      <c r="L4" s="16" t="s">
        <v>8</v>
      </c>
    </row>
    <row r="5" s="22" customFormat="true" ht="15.75" hidden="false" customHeight="false" outlineLevel="0" collapsed="false">
      <c r="A5" s="18" t="n">
        <v>1</v>
      </c>
      <c r="B5" s="19" t="s">
        <v>9</v>
      </c>
      <c r="C5" s="20" t="n">
        <v>36735</v>
      </c>
      <c r="D5" s="21" t="n">
        <v>12.6843201306656</v>
      </c>
      <c r="E5" s="20" t="n">
        <v>21553</v>
      </c>
      <c r="F5" s="21" t="n">
        <v>12.0718461467081</v>
      </c>
      <c r="G5" s="20" t="n">
        <v>8483</v>
      </c>
      <c r="H5" s="21" t="n">
        <v>14.0249322173759</v>
      </c>
      <c r="I5" s="20" t="n">
        <v>1422</v>
      </c>
      <c r="J5" s="21" t="n">
        <v>12.6097046413502</v>
      </c>
      <c r="K5" s="20" t="n">
        <v>5277</v>
      </c>
      <c r="L5" s="21" t="n">
        <v>13.0508811824901</v>
      </c>
    </row>
    <row r="6" s="22" customFormat="true" ht="15.75" hidden="false" customHeight="false" outlineLevel="0" collapsed="false">
      <c r="A6" s="18" t="n">
        <v>2</v>
      </c>
      <c r="B6" s="19" t="s">
        <v>10</v>
      </c>
      <c r="C6" s="20" t="n">
        <v>14462</v>
      </c>
      <c r="D6" s="21" t="n">
        <v>12.4358664085189</v>
      </c>
      <c r="E6" s="20" t="n">
        <v>7759</v>
      </c>
      <c r="F6" s="21" t="n">
        <v>11.6665163036474</v>
      </c>
      <c r="G6" s="20" t="n">
        <v>3076</v>
      </c>
      <c r="H6" s="21" t="n">
        <v>14.1106957087126</v>
      </c>
      <c r="I6" s="20" t="n">
        <v>1487</v>
      </c>
      <c r="J6" s="21" t="n">
        <v>13.2521856086079</v>
      </c>
      <c r="K6" s="20" t="n">
        <v>2140</v>
      </c>
      <c r="L6" s="21" t="n">
        <v>12.2507009345794</v>
      </c>
    </row>
    <row r="7" s="22" customFormat="true" ht="15.75" hidden="false" customHeight="false" outlineLevel="0" collapsed="false">
      <c r="A7" s="18" t="n">
        <v>3</v>
      </c>
      <c r="B7" s="19" t="s">
        <v>11</v>
      </c>
      <c r="C7" s="20" t="n">
        <v>19277</v>
      </c>
      <c r="D7" s="21" t="n">
        <v>12.3797271359651</v>
      </c>
      <c r="E7" s="20" t="n">
        <v>10702</v>
      </c>
      <c r="F7" s="21" t="n">
        <v>11.7481311904317</v>
      </c>
      <c r="G7" s="20" t="n">
        <v>4782</v>
      </c>
      <c r="H7" s="21" t="n">
        <v>13.7827268925136</v>
      </c>
      <c r="I7" s="20" t="n">
        <v>1339</v>
      </c>
      <c r="J7" s="21" t="n">
        <v>13.8226288274832</v>
      </c>
      <c r="K7" s="20" t="n">
        <v>2454</v>
      </c>
      <c r="L7" s="21" t="n">
        <v>11.6128769356153</v>
      </c>
    </row>
    <row r="8" s="22" customFormat="true" ht="15.75" hidden="false" customHeight="false" outlineLevel="0" collapsed="false">
      <c r="A8" s="18" t="n">
        <v>4</v>
      </c>
      <c r="B8" s="19" t="s">
        <v>12</v>
      </c>
      <c r="C8" s="20" t="n">
        <v>93311</v>
      </c>
      <c r="D8" s="21" t="n">
        <v>12.3095776489374</v>
      </c>
      <c r="E8" s="20" t="n">
        <v>50690</v>
      </c>
      <c r="F8" s="21" t="n">
        <v>11.4234563030183</v>
      </c>
      <c r="G8" s="20" t="n">
        <v>14818</v>
      </c>
      <c r="H8" s="21" t="n">
        <v>13.9874476987448</v>
      </c>
      <c r="I8" s="20" t="n">
        <v>4474</v>
      </c>
      <c r="J8" s="21" t="n">
        <v>12.2569289226643</v>
      </c>
      <c r="K8" s="20" t="n">
        <v>23329</v>
      </c>
      <c r="L8" s="21" t="n">
        <v>13.1793261605727</v>
      </c>
    </row>
    <row r="9" s="22" customFormat="true" ht="15.75" hidden="false" customHeight="false" outlineLevel="0" collapsed="false">
      <c r="A9" s="18" t="n">
        <v>5</v>
      </c>
      <c r="B9" s="19" t="s">
        <v>13</v>
      </c>
      <c r="C9" s="20" t="n">
        <v>33856</v>
      </c>
      <c r="D9" s="21" t="n">
        <v>12.2912629962193</v>
      </c>
      <c r="E9" s="20" t="n">
        <v>19956</v>
      </c>
      <c r="F9" s="21" t="n">
        <v>11.591476247745</v>
      </c>
      <c r="G9" s="20" t="n">
        <v>8691</v>
      </c>
      <c r="H9" s="21" t="n">
        <v>13.8603152686687</v>
      </c>
      <c r="I9" s="20" t="n">
        <v>1261</v>
      </c>
      <c r="J9" s="21" t="n">
        <v>12.6613798572561</v>
      </c>
      <c r="K9" s="20" t="n">
        <v>3948</v>
      </c>
      <c r="L9" s="21" t="n">
        <v>12.2562056737589</v>
      </c>
    </row>
    <row r="10" s="22" customFormat="true" ht="15.75" hidden="false" customHeight="false" outlineLevel="0" collapsed="false">
      <c r="A10" s="18" t="n">
        <v>6</v>
      </c>
      <c r="B10" s="19" t="s">
        <v>14</v>
      </c>
      <c r="C10" s="20" t="n">
        <v>28027</v>
      </c>
      <c r="D10" s="21" t="n">
        <v>12.235487208763</v>
      </c>
      <c r="E10" s="20" t="n">
        <v>16749</v>
      </c>
      <c r="F10" s="21" t="n">
        <v>11.7116842796585</v>
      </c>
      <c r="G10" s="20" t="n">
        <v>6864</v>
      </c>
      <c r="H10" s="21" t="n">
        <v>13.1402972027972</v>
      </c>
      <c r="I10" s="20" t="n">
        <v>1130</v>
      </c>
      <c r="J10" s="21" t="n">
        <v>13.8699115044248</v>
      </c>
      <c r="K10" s="20" t="n">
        <v>3284</v>
      </c>
      <c r="L10" s="21" t="n">
        <v>12.4534104750305</v>
      </c>
    </row>
    <row r="11" s="22" customFormat="true" ht="15.75" hidden="false" customHeight="false" outlineLevel="0" collapsed="false">
      <c r="A11" s="18" t="n">
        <v>7</v>
      </c>
      <c r="B11" s="19" t="s">
        <v>15</v>
      </c>
      <c r="C11" s="20" t="n">
        <v>13838</v>
      </c>
      <c r="D11" s="21" t="n">
        <v>12.0761670761671</v>
      </c>
      <c r="E11" s="20" t="n">
        <v>7710</v>
      </c>
      <c r="F11" s="21" t="n">
        <v>11.303242542153</v>
      </c>
      <c r="G11" s="20" t="n">
        <v>2945</v>
      </c>
      <c r="H11" s="21" t="n">
        <v>13.5636672325976</v>
      </c>
      <c r="I11" s="20" t="n">
        <v>1158</v>
      </c>
      <c r="J11" s="21" t="n">
        <v>12.8613989637306</v>
      </c>
      <c r="K11" s="20" t="n">
        <v>2025</v>
      </c>
      <c r="L11" s="21" t="n">
        <v>12.4066666666667</v>
      </c>
    </row>
    <row r="12" s="22" customFormat="true" ht="15.75" hidden="false" customHeight="false" outlineLevel="0" collapsed="false">
      <c r="A12" s="18" t="n">
        <v>8</v>
      </c>
      <c r="B12" s="19" t="s">
        <v>16</v>
      </c>
      <c r="C12" s="20" t="n">
        <v>13302</v>
      </c>
      <c r="D12" s="21" t="n">
        <v>12.0722823635544</v>
      </c>
      <c r="E12" s="20" t="n">
        <v>7805</v>
      </c>
      <c r="F12" s="21" t="n">
        <v>11.3526585522101</v>
      </c>
      <c r="G12" s="20" t="n">
        <v>2754</v>
      </c>
      <c r="H12" s="21" t="n">
        <v>13.5515613652869</v>
      </c>
      <c r="I12" s="20" t="n">
        <v>627</v>
      </c>
      <c r="J12" s="21" t="n">
        <v>13.5773524720893</v>
      </c>
      <c r="K12" s="20" t="n">
        <v>2116</v>
      </c>
      <c r="L12" s="21" t="n">
        <v>12.3553875236295</v>
      </c>
    </row>
    <row r="13" s="22" customFormat="true" ht="15.75" hidden="false" customHeight="false" outlineLevel="0" collapsed="false">
      <c r="A13" s="18" t="n">
        <v>9</v>
      </c>
      <c r="B13" s="19" t="s">
        <v>17</v>
      </c>
      <c r="C13" s="20" t="n">
        <v>20597</v>
      </c>
      <c r="D13" s="21" t="n">
        <v>12.0285478467738</v>
      </c>
      <c r="E13" s="20" t="n">
        <v>11774</v>
      </c>
      <c r="F13" s="21" t="n">
        <v>11.3938763376932</v>
      </c>
      <c r="G13" s="20" t="n">
        <v>4393</v>
      </c>
      <c r="H13" s="21" t="n">
        <v>13.9133849305714</v>
      </c>
      <c r="I13" s="20" t="n">
        <v>1171</v>
      </c>
      <c r="J13" s="21" t="n">
        <v>12.4756618274979</v>
      </c>
      <c r="K13" s="20" t="n">
        <v>3259</v>
      </c>
      <c r="L13" s="21" t="n">
        <v>11.6201288738877</v>
      </c>
    </row>
    <row r="14" s="22" customFormat="true" ht="15.75" hidden="false" customHeight="false" outlineLevel="0" collapsed="false">
      <c r="A14" s="18" t="n">
        <v>10</v>
      </c>
      <c r="B14" s="19" t="s">
        <v>18</v>
      </c>
      <c r="C14" s="20" t="n">
        <v>89890</v>
      </c>
      <c r="D14" s="21" t="n">
        <v>12.0125653576594</v>
      </c>
      <c r="E14" s="20" t="n">
        <v>47403</v>
      </c>
      <c r="F14" s="21" t="n">
        <v>11.1936797249119</v>
      </c>
      <c r="G14" s="20" t="n">
        <v>16702</v>
      </c>
      <c r="H14" s="21" t="n">
        <v>13.8954616213627</v>
      </c>
      <c r="I14" s="20" t="n">
        <v>2453</v>
      </c>
      <c r="J14" s="21" t="n">
        <v>9.92193232776192</v>
      </c>
      <c r="K14" s="20" t="n">
        <v>23332</v>
      </c>
      <c r="L14" s="21" t="n">
        <v>12.5482170409738</v>
      </c>
    </row>
    <row r="15" s="22" customFormat="true" ht="15.75" hidden="false" customHeight="false" outlineLevel="0" collapsed="false">
      <c r="A15" s="18" t="n">
        <v>11</v>
      </c>
      <c r="B15" s="19" t="s">
        <v>19</v>
      </c>
      <c r="C15" s="20" t="n">
        <v>28167</v>
      </c>
      <c r="D15" s="21" t="n">
        <v>11.8647708311144</v>
      </c>
      <c r="E15" s="20" t="n">
        <v>16019</v>
      </c>
      <c r="F15" s="21" t="n">
        <v>11.3575129533679</v>
      </c>
      <c r="G15" s="20" t="n">
        <v>4805</v>
      </c>
      <c r="H15" s="21" t="n">
        <v>13.5607700312175</v>
      </c>
      <c r="I15" s="20" t="n">
        <v>1150</v>
      </c>
      <c r="J15" s="21" t="n">
        <v>11.7921739130435</v>
      </c>
      <c r="K15" s="20" t="n">
        <v>6193</v>
      </c>
      <c r="L15" s="21" t="n">
        <v>11.8744550298724</v>
      </c>
    </row>
    <row r="16" s="22" customFormat="true" ht="15.75" hidden="false" customHeight="false" outlineLevel="0" collapsed="false">
      <c r="A16" s="18" t="n">
        <v>12</v>
      </c>
      <c r="B16" s="19" t="s">
        <v>20</v>
      </c>
      <c r="C16" s="20" t="n">
        <v>15607</v>
      </c>
      <c r="D16" s="21" t="n">
        <v>11.4445441148203</v>
      </c>
      <c r="E16" s="20" t="n">
        <v>8986</v>
      </c>
      <c r="F16" s="21" t="n">
        <v>11.3351880703316</v>
      </c>
      <c r="G16" s="20" t="n">
        <v>1856</v>
      </c>
      <c r="H16" s="21" t="n">
        <v>14.0897090517241</v>
      </c>
      <c r="I16" s="20" t="n">
        <v>854</v>
      </c>
      <c r="J16" s="21" t="n">
        <v>9.88290398126464</v>
      </c>
      <c r="K16" s="20" t="n">
        <v>3911</v>
      </c>
      <c r="L16" s="21" t="n">
        <v>10.7815136793659</v>
      </c>
    </row>
    <row r="17" s="22" customFormat="true" ht="15.75" hidden="false" customHeight="false" outlineLevel="0" collapsed="false">
      <c r="A17" s="18" t="n">
        <v>13</v>
      </c>
      <c r="B17" s="19" t="s">
        <v>21</v>
      </c>
      <c r="C17" s="20" t="n">
        <v>57348</v>
      </c>
      <c r="D17" s="21" t="n">
        <v>11.3619568249983</v>
      </c>
      <c r="E17" s="20" t="n">
        <v>31281</v>
      </c>
      <c r="F17" s="21" t="n">
        <v>10.9149004187846</v>
      </c>
      <c r="G17" s="20" t="n">
        <v>18062</v>
      </c>
      <c r="H17" s="21" t="n">
        <v>11.946683645222</v>
      </c>
      <c r="I17" s="20" t="n">
        <v>3914</v>
      </c>
      <c r="J17" s="21" t="n">
        <v>11.960909555442</v>
      </c>
      <c r="K17" s="20" t="n">
        <v>4091</v>
      </c>
      <c r="L17" s="21" t="n">
        <v>11.6256416524077</v>
      </c>
    </row>
    <row r="18" s="22" customFormat="true" ht="15.75" hidden="false" customHeight="false" outlineLevel="0" collapsed="false">
      <c r="A18" s="18" t="n">
        <v>14</v>
      </c>
      <c r="B18" s="19" t="s">
        <v>22</v>
      </c>
      <c r="C18" s="20" t="n">
        <v>15570</v>
      </c>
      <c r="D18" s="21" t="n">
        <v>11.335100834939</v>
      </c>
      <c r="E18" s="20" t="n">
        <v>8765</v>
      </c>
      <c r="F18" s="21" t="n">
        <v>10.8662863662293</v>
      </c>
      <c r="G18" s="20" t="n">
        <v>3049</v>
      </c>
      <c r="H18" s="21" t="n">
        <v>13.0275500163988</v>
      </c>
      <c r="I18" s="20" t="n">
        <v>462</v>
      </c>
      <c r="J18" s="21" t="n">
        <v>9.78900432900433</v>
      </c>
      <c r="K18" s="20" t="n">
        <v>3294</v>
      </c>
      <c r="L18" s="21" t="n">
        <v>11.2328476017001</v>
      </c>
    </row>
    <row r="19" s="22" customFormat="true" ht="15.75" hidden="false" customHeight="false" outlineLevel="0" collapsed="false">
      <c r="A19" s="18" t="n">
        <v>15</v>
      </c>
      <c r="B19" s="19" t="s">
        <v>23</v>
      </c>
      <c r="C19" s="20" t="n">
        <v>24743</v>
      </c>
      <c r="D19" s="21" t="n">
        <v>11.3125732530413</v>
      </c>
      <c r="E19" s="20" t="n">
        <v>13749</v>
      </c>
      <c r="F19" s="21" t="n">
        <v>10.5214924721798</v>
      </c>
      <c r="G19" s="20" t="n">
        <v>5986</v>
      </c>
      <c r="H19" s="21" t="n">
        <v>12.7833277647845</v>
      </c>
      <c r="I19" s="20" t="n">
        <v>1980</v>
      </c>
      <c r="J19" s="21" t="n">
        <v>11.945202020202</v>
      </c>
      <c r="K19" s="20" t="n">
        <v>3028</v>
      </c>
      <c r="L19" s="21" t="n">
        <v>11.5833883751651</v>
      </c>
    </row>
    <row r="20" s="22" customFormat="true" ht="15.75" hidden="false" customHeight="false" outlineLevel="0" collapsed="false">
      <c r="A20" s="18" t="n">
        <v>16</v>
      </c>
      <c r="B20" s="19" t="s">
        <v>24</v>
      </c>
      <c r="C20" s="20" t="n">
        <v>16019</v>
      </c>
      <c r="D20" s="21" t="n">
        <v>11.2666833135651</v>
      </c>
      <c r="E20" s="20" t="n">
        <v>8150</v>
      </c>
      <c r="F20" s="21" t="n">
        <v>10.5369938650307</v>
      </c>
      <c r="G20" s="20" t="n">
        <v>3381</v>
      </c>
      <c r="H20" s="21" t="n">
        <v>12.3861283643892</v>
      </c>
      <c r="I20" s="20" t="n">
        <v>2109</v>
      </c>
      <c r="J20" s="21" t="n">
        <v>11.8577524893314</v>
      </c>
      <c r="K20" s="20" t="n">
        <v>2379</v>
      </c>
      <c r="L20" s="21" t="n">
        <v>11.6515342580916</v>
      </c>
    </row>
    <row r="21" s="22" customFormat="true" ht="15.75" hidden="false" customHeight="false" outlineLevel="0" collapsed="false">
      <c r="A21" s="18" t="n">
        <v>17</v>
      </c>
      <c r="B21" s="19" t="s">
        <v>25</v>
      </c>
      <c r="C21" s="20" t="n">
        <v>25340</v>
      </c>
      <c r="D21" s="21" t="n">
        <v>11.2546172059984</v>
      </c>
      <c r="E21" s="20" t="n">
        <v>13728</v>
      </c>
      <c r="F21" s="21" t="n">
        <v>10.8016462703963</v>
      </c>
      <c r="G21" s="20" t="n">
        <v>5793</v>
      </c>
      <c r="H21" s="21" t="n">
        <v>12.2402036941136</v>
      </c>
      <c r="I21" s="20" t="n">
        <v>2773</v>
      </c>
      <c r="J21" s="21" t="n">
        <v>12.1321673278038</v>
      </c>
      <c r="K21" s="20" t="n">
        <v>3046</v>
      </c>
      <c r="L21" s="21" t="n">
        <v>10.6227839789888</v>
      </c>
    </row>
    <row r="22" s="22" customFormat="true" ht="15.75" hidden="false" customHeight="false" outlineLevel="0" collapsed="false">
      <c r="A22" s="18" t="n">
        <v>18</v>
      </c>
      <c r="B22" s="19" t="s">
        <v>26</v>
      </c>
      <c r="C22" s="20" t="n">
        <v>18150</v>
      </c>
      <c r="D22" s="21" t="n">
        <v>11.2257024793388</v>
      </c>
      <c r="E22" s="20" t="n">
        <v>9871</v>
      </c>
      <c r="F22" s="21" t="n">
        <v>10.5064836389424</v>
      </c>
      <c r="G22" s="20" t="n">
        <v>4415</v>
      </c>
      <c r="H22" s="21" t="n">
        <v>12.6431483578709</v>
      </c>
      <c r="I22" s="20" t="n">
        <v>893</v>
      </c>
      <c r="J22" s="21" t="n">
        <v>10.2855543113102</v>
      </c>
      <c r="K22" s="20" t="n">
        <v>2971</v>
      </c>
      <c r="L22" s="21" t="n">
        <v>11.7914843487041</v>
      </c>
    </row>
    <row r="23" s="22" customFormat="true" ht="15.75" hidden="false" customHeight="false" outlineLevel="0" collapsed="false">
      <c r="A23" s="18" t="n">
        <v>19</v>
      </c>
      <c r="B23" s="19" t="s">
        <v>27</v>
      </c>
      <c r="C23" s="20" t="n">
        <v>57882</v>
      </c>
      <c r="D23" s="21" t="n">
        <v>11.0813638091289</v>
      </c>
      <c r="E23" s="20" t="n">
        <v>32518</v>
      </c>
      <c r="F23" s="21" t="n">
        <v>10.6105387785227</v>
      </c>
      <c r="G23" s="20" t="n">
        <v>14401</v>
      </c>
      <c r="H23" s="21" t="n">
        <v>11.8396639122283</v>
      </c>
      <c r="I23" s="20" t="n">
        <v>5231</v>
      </c>
      <c r="J23" s="21" t="n">
        <v>12.1395526667941</v>
      </c>
      <c r="K23" s="20" t="n">
        <v>5732</v>
      </c>
      <c r="L23" s="21" t="n">
        <v>10.8815422191207</v>
      </c>
    </row>
    <row r="24" s="22" customFormat="true" ht="15.75" hidden="false" customHeight="false" outlineLevel="0" collapsed="false">
      <c r="A24" s="18" t="n">
        <v>20</v>
      </c>
      <c r="B24" s="19" t="s">
        <v>28</v>
      </c>
      <c r="C24" s="20" t="n">
        <v>24317</v>
      </c>
      <c r="D24" s="21" t="n">
        <v>11.0223506189086</v>
      </c>
      <c r="E24" s="20" t="n">
        <v>11092</v>
      </c>
      <c r="F24" s="21" t="n">
        <v>10.5842949873783</v>
      </c>
      <c r="G24" s="20" t="n">
        <v>6959</v>
      </c>
      <c r="H24" s="21" t="n">
        <v>11.979882166978</v>
      </c>
      <c r="I24" s="20" t="n">
        <v>2288</v>
      </c>
      <c r="J24" s="21" t="n">
        <v>10.1680506993007</v>
      </c>
      <c r="K24" s="20" t="n">
        <v>3978</v>
      </c>
      <c r="L24" s="21" t="n">
        <v>11.0600804424334</v>
      </c>
    </row>
    <row r="25" s="22" customFormat="true" ht="15.75" hidden="false" customHeight="false" outlineLevel="0" collapsed="false">
      <c r="A25" s="18" t="n">
        <v>21</v>
      </c>
      <c r="B25" s="19" t="s">
        <v>29</v>
      </c>
      <c r="C25" s="20" t="n">
        <v>4400</v>
      </c>
      <c r="D25" s="21" t="n">
        <v>10.9415909090909</v>
      </c>
      <c r="E25" s="20" t="n">
        <v>2378</v>
      </c>
      <c r="F25" s="21" t="n">
        <v>10.4840201850294</v>
      </c>
      <c r="G25" s="20" t="n">
        <v>1145</v>
      </c>
      <c r="H25" s="21" t="n">
        <v>12.0528384279476</v>
      </c>
      <c r="I25" s="20" t="n">
        <v>469</v>
      </c>
      <c r="J25" s="21" t="n">
        <v>10.8965884861407</v>
      </c>
      <c r="K25" s="20" t="n">
        <v>408</v>
      </c>
      <c r="L25" s="21" t="n">
        <v>10.5416666666667</v>
      </c>
    </row>
    <row r="26" s="22" customFormat="true" ht="15.75" hidden="false" customHeight="false" outlineLevel="0" collapsed="false">
      <c r="A26" s="18" t="n">
        <v>22</v>
      </c>
      <c r="B26" s="19" t="s">
        <v>30</v>
      </c>
      <c r="C26" s="20" t="n">
        <v>10292</v>
      </c>
      <c r="D26" s="21" t="n">
        <v>10.875631558492</v>
      </c>
      <c r="E26" s="20" t="n">
        <v>5361</v>
      </c>
      <c r="F26" s="21" t="n">
        <v>10.0329229621339</v>
      </c>
      <c r="G26" s="20" t="n">
        <v>2031</v>
      </c>
      <c r="H26" s="21" t="n">
        <v>12.8133924175283</v>
      </c>
      <c r="I26" s="20" t="n">
        <v>634</v>
      </c>
      <c r="J26" s="21" t="n">
        <v>10.820189274448</v>
      </c>
      <c r="K26" s="20" t="n">
        <v>2266</v>
      </c>
      <c r="L26" s="21" t="n">
        <v>11.1480582524272</v>
      </c>
    </row>
    <row r="27" s="22" customFormat="true" ht="15.75" hidden="false" customHeight="false" outlineLevel="0" collapsed="false">
      <c r="A27" s="18" t="n">
        <v>23</v>
      </c>
      <c r="B27" s="19" t="s">
        <v>31</v>
      </c>
      <c r="C27" s="20" t="n">
        <v>15534</v>
      </c>
      <c r="D27" s="21" t="n">
        <v>10.8037852452684</v>
      </c>
      <c r="E27" s="20" t="n">
        <v>9209</v>
      </c>
      <c r="F27" s="21" t="n">
        <v>10.0980562493213</v>
      </c>
      <c r="G27" s="20" t="n">
        <v>2624</v>
      </c>
      <c r="H27" s="21" t="n">
        <v>12.2667682926829</v>
      </c>
      <c r="I27" s="20" t="n">
        <v>1125</v>
      </c>
      <c r="J27" s="21" t="n">
        <v>12.2555555555556</v>
      </c>
      <c r="K27" s="20" t="n">
        <v>2576</v>
      </c>
      <c r="L27" s="21" t="n">
        <v>11.2024456521739</v>
      </c>
    </row>
    <row r="28" s="22" customFormat="true" ht="15.75" hidden="false" customHeight="false" outlineLevel="0" collapsed="false">
      <c r="A28" s="18" t="n">
        <v>24</v>
      </c>
      <c r="B28" s="19" t="s">
        <v>32</v>
      </c>
      <c r="C28" s="20" t="n">
        <v>13218</v>
      </c>
      <c r="D28" s="21" t="n">
        <v>10.8002723558783</v>
      </c>
      <c r="E28" s="20" t="n">
        <v>7050</v>
      </c>
      <c r="F28" s="21" t="n">
        <v>10.1869503546099</v>
      </c>
      <c r="G28" s="20" t="n">
        <v>3090</v>
      </c>
      <c r="H28" s="21" t="n">
        <v>12.4302588996764</v>
      </c>
      <c r="I28" s="20" t="n">
        <v>1105</v>
      </c>
      <c r="J28" s="21" t="n">
        <v>10.1819004524887</v>
      </c>
      <c r="K28" s="20" t="n">
        <v>1973</v>
      </c>
      <c r="L28" s="21" t="n">
        <v>10.7853522554486</v>
      </c>
    </row>
    <row r="29" s="22" customFormat="true" ht="15.75" hidden="false" customHeight="false" outlineLevel="0" collapsed="false">
      <c r="A29" s="18" t="n">
        <v>25</v>
      </c>
      <c r="B29" s="19" t="s">
        <v>33</v>
      </c>
      <c r="C29" s="20" t="n">
        <v>14043</v>
      </c>
      <c r="D29" s="21" t="n">
        <v>10.6557715587837</v>
      </c>
      <c r="E29" s="20" t="n">
        <v>6854</v>
      </c>
      <c r="F29" s="21" t="n">
        <v>10.215786402101</v>
      </c>
      <c r="G29" s="20" t="n">
        <v>3623</v>
      </c>
      <c r="H29" s="21" t="n">
        <v>11.6672646977643</v>
      </c>
      <c r="I29" s="20" t="n">
        <v>1978</v>
      </c>
      <c r="J29" s="21" t="n">
        <v>10.4992416582406</v>
      </c>
      <c r="K29" s="20" t="n">
        <v>1588</v>
      </c>
      <c r="L29" s="21" t="n">
        <v>10.4420654911839</v>
      </c>
    </row>
    <row r="30" s="22" customFormat="true" ht="15.75" hidden="false" customHeight="false" outlineLevel="0" collapsed="false">
      <c r="A30" s="18" t="n">
        <v>26</v>
      </c>
      <c r="B30" s="19" t="s">
        <v>34</v>
      </c>
      <c r="C30" s="20" t="n">
        <v>36557</v>
      </c>
      <c r="D30" s="21" t="n">
        <v>10.6396586153131</v>
      </c>
      <c r="E30" s="20" t="n">
        <v>19516</v>
      </c>
      <c r="F30" s="21" t="n">
        <v>10.1013783562205</v>
      </c>
      <c r="G30" s="20" t="n">
        <v>7972</v>
      </c>
      <c r="H30" s="21" t="n">
        <v>11.8307827395886</v>
      </c>
      <c r="I30" s="20" t="n">
        <v>1580</v>
      </c>
      <c r="J30" s="21" t="n">
        <v>9.83924050632911</v>
      </c>
      <c r="K30" s="20" t="n">
        <v>7489</v>
      </c>
      <c r="L30" s="21" t="n">
        <v>10.9433168647349</v>
      </c>
    </row>
    <row r="31" s="22" customFormat="true" ht="15.75" hidden="false" customHeight="false" outlineLevel="0" collapsed="false">
      <c r="A31" s="18" t="n">
        <v>27</v>
      </c>
      <c r="B31" s="19" t="s">
        <v>35</v>
      </c>
      <c r="C31" s="20" t="n">
        <v>18496</v>
      </c>
      <c r="D31" s="21" t="n">
        <v>10.5795577422145</v>
      </c>
      <c r="E31" s="20" t="n">
        <v>9713</v>
      </c>
      <c r="F31" s="21" t="n">
        <v>9.53927725728405</v>
      </c>
      <c r="G31" s="20" t="n">
        <v>5509</v>
      </c>
      <c r="H31" s="21" t="n">
        <v>11.4493555999274</v>
      </c>
      <c r="I31" s="20" t="n">
        <v>1722</v>
      </c>
      <c r="J31" s="21" t="n">
        <v>11.8797909407666</v>
      </c>
      <c r="K31" s="20" t="n">
        <v>1552</v>
      </c>
      <c r="L31" s="21" t="n">
        <v>12.5599226804124</v>
      </c>
    </row>
    <row r="32" s="22" customFormat="true" ht="15.75" hidden="false" customHeight="false" outlineLevel="0" collapsed="false">
      <c r="A32" s="18" t="n">
        <v>28</v>
      </c>
      <c r="B32" s="19" t="s">
        <v>36</v>
      </c>
      <c r="C32" s="20" t="n">
        <v>22532</v>
      </c>
      <c r="D32" s="21" t="n">
        <v>10.571409550861</v>
      </c>
      <c r="E32" s="20" t="n">
        <v>11831</v>
      </c>
      <c r="F32" s="21" t="n">
        <v>9.86324063899924</v>
      </c>
      <c r="G32" s="20" t="n">
        <v>5442</v>
      </c>
      <c r="H32" s="21" t="n">
        <v>11.7719588386623</v>
      </c>
      <c r="I32" s="20" t="n">
        <v>1226</v>
      </c>
      <c r="J32" s="21" t="n">
        <v>10.084013050571</v>
      </c>
      <c r="K32" s="20" t="n">
        <v>4033</v>
      </c>
      <c r="L32" s="21" t="n">
        <v>11.1770394247458</v>
      </c>
    </row>
    <row r="33" s="22" customFormat="true" ht="15.75" hidden="false" customHeight="false" outlineLevel="0" collapsed="false">
      <c r="A33" s="18" t="n">
        <v>29</v>
      </c>
      <c r="B33" s="19" t="s">
        <v>37</v>
      </c>
      <c r="C33" s="20" t="n">
        <v>17912</v>
      </c>
      <c r="D33" s="21" t="n">
        <v>10.5313756141134</v>
      </c>
      <c r="E33" s="20" t="n">
        <v>9977</v>
      </c>
      <c r="F33" s="21" t="n">
        <v>9.96080986268417</v>
      </c>
      <c r="G33" s="20" t="n">
        <v>3658</v>
      </c>
      <c r="H33" s="21" t="n">
        <v>12.2111809732094</v>
      </c>
      <c r="I33" s="20" t="n">
        <v>670</v>
      </c>
      <c r="J33" s="21" t="n">
        <v>9.85074626865672</v>
      </c>
      <c r="K33" s="20" t="n">
        <v>3607</v>
      </c>
      <c r="L33" s="21" t="n">
        <v>10.5324369281952</v>
      </c>
    </row>
    <row r="34" s="22" customFormat="true" ht="15.75" hidden="false" customHeight="false" outlineLevel="0" collapsed="false">
      <c r="A34" s="18" t="n">
        <v>30</v>
      </c>
      <c r="B34" s="19" t="s">
        <v>38</v>
      </c>
      <c r="C34" s="20" t="n">
        <v>14646</v>
      </c>
      <c r="D34" s="21" t="n">
        <v>10.5311347808275</v>
      </c>
      <c r="E34" s="20" t="n">
        <v>7818</v>
      </c>
      <c r="F34" s="21" t="n">
        <v>9.76841903300077</v>
      </c>
      <c r="G34" s="20" t="n">
        <v>3922</v>
      </c>
      <c r="H34" s="21" t="n">
        <v>11.9168791432942</v>
      </c>
      <c r="I34" s="20" t="n">
        <v>802</v>
      </c>
      <c r="J34" s="21" t="n">
        <v>10.4214463840399</v>
      </c>
      <c r="K34" s="20" t="n">
        <v>2104</v>
      </c>
      <c r="L34" s="21" t="n">
        <v>10.8239068441065</v>
      </c>
    </row>
    <row r="35" s="22" customFormat="true" ht="15.75" hidden="false" customHeight="false" outlineLevel="0" collapsed="false">
      <c r="A35" s="18" t="n">
        <v>31</v>
      </c>
      <c r="B35" s="19" t="s">
        <v>39</v>
      </c>
      <c r="C35" s="20" t="n">
        <v>9992</v>
      </c>
      <c r="D35" s="21" t="n">
        <v>10.5288730984788</v>
      </c>
      <c r="E35" s="20" t="n">
        <v>5240</v>
      </c>
      <c r="F35" s="21" t="n">
        <v>9.87986641221374</v>
      </c>
      <c r="G35" s="20" t="n">
        <v>2172</v>
      </c>
      <c r="H35" s="21" t="n">
        <v>12.2958103130755</v>
      </c>
      <c r="I35" s="20" t="n">
        <v>742</v>
      </c>
      <c r="J35" s="21" t="n">
        <v>9.87870619946092</v>
      </c>
      <c r="K35" s="20" t="n">
        <v>1838</v>
      </c>
      <c r="L35" s="21" t="n">
        <v>10.55359085963</v>
      </c>
    </row>
    <row r="36" s="22" customFormat="true" ht="15.75" hidden="false" customHeight="false" outlineLevel="0" collapsed="false">
      <c r="A36" s="18" t="n">
        <v>32</v>
      </c>
      <c r="B36" s="19" t="s">
        <v>40</v>
      </c>
      <c r="C36" s="20" t="n">
        <v>30587</v>
      </c>
      <c r="D36" s="21" t="n">
        <v>10.5185863275248</v>
      </c>
      <c r="E36" s="20" t="n">
        <v>17784</v>
      </c>
      <c r="F36" s="21" t="n">
        <v>10.2778902384166</v>
      </c>
      <c r="G36" s="20" t="n">
        <v>5880</v>
      </c>
      <c r="H36" s="21" t="n">
        <v>12.3930272108844</v>
      </c>
      <c r="I36" s="20" t="n">
        <v>2378</v>
      </c>
      <c r="J36" s="21" t="n">
        <v>8.46005046257359</v>
      </c>
      <c r="K36" s="20" t="n">
        <v>4545</v>
      </c>
      <c r="L36" s="21" t="n">
        <v>10.1124312431243</v>
      </c>
    </row>
    <row r="37" s="22" customFormat="true" ht="15.75" hidden="false" customHeight="false" outlineLevel="0" collapsed="false">
      <c r="A37" s="18" t="n">
        <v>33</v>
      </c>
      <c r="B37" s="19" t="s">
        <v>41</v>
      </c>
      <c r="C37" s="20" t="n">
        <v>18576</v>
      </c>
      <c r="D37" s="21" t="n">
        <v>10.4819309862188</v>
      </c>
      <c r="E37" s="20" t="n">
        <v>9035</v>
      </c>
      <c r="F37" s="21" t="n">
        <v>9.7300498063088</v>
      </c>
      <c r="G37" s="20" t="n">
        <v>5120</v>
      </c>
      <c r="H37" s="21" t="n">
        <v>11.4677734375</v>
      </c>
      <c r="I37" s="20" t="n">
        <v>1109</v>
      </c>
      <c r="J37" s="21" t="n">
        <v>10.647745716862</v>
      </c>
      <c r="K37" s="20" t="n">
        <v>3312</v>
      </c>
      <c r="L37" s="21" t="n">
        <v>10.9535024154589</v>
      </c>
    </row>
    <row r="38" s="22" customFormat="true" ht="15.75" hidden="false" customHeight="false" outlineLevel="0" collapsed="false">
      <c r="A38" s="18" t="n">
        <v>34</v>
      </c>
      <c r="B38" s="19" t="s">
        <v>42</v>
      </c>
      <c r="C38" s="20" t="n">
        <v>17740</v>
      </c>
      <c r="D38" s="21" t="n">
        <v>10.4187429537768</v>
      </c>
      <c r="E38" s="20" t="n">
        <v>9603</v>
      </c>
      <c r="F38" s="21" t="n">
        <v>9.76991565135895</v>
      </c>
      <c r="G38" s="20" t="n">
        <v>4177</v>
      </c>
      <c r="H38" s="21" t="n">
        <v>11.7262389274599</v>
      </c>
      <c r="I38" s="20" t="n">
        <v>990</v>
      </c>
      <c r="J38" s="21" t="n">
        <v>10.3151515151515</v>
      </c>
      <c r="K38" s="20" t="n">
        <v>2970</v>
      </c>
      <c r="L38" s="21" t="n">
        <v>10.7122895622896</v>
      </c>
    </row>
    <row r="39" s="22" customFormat="true" ht="15.75" hidden="false" customHeight="false" outlineLevel="0" collapsed="false">
      <c r="A39" s="18" t="n">
        <v>35</v>
      </c>
      <c r="B39" s="19" t="s">
        <v>43</v>
      </c>
      <c r="C39" s="20" t="n">
        <v>12511</v>
      </c>
      <c r="D39" s="21" t="n">
        <v>10.3380625049956</v>
      </c>
      <c r="E39" s="20" t="n">
        <v>6614</v>
      </c>
      <c r="F39" s="21" t="n">
        <v>9.45524644693075</v>
      </c>
      <c r="G39" s="20" t="n">
        <v>2875</v>
      </c>
      <c r="H39" s="21" t="n">
        <v>12.1646956521739</v>
      </c>
      <c r="I39" s="20" t="n">
        <v>867</v>
      </c>
      <c r="J39" s="21" t="n">
        <v>10.9319492502884</v>
      </c>
      <c r="K39" s="20" t="n">
        <v>2155</v>
      </c>
      <c r="L39" s="21" t="n">
        <v>10.3716937354988</v>
      </c>
    </row>
    <row r="40" s="22" customFormat="true" ht="15.75" hidden="false" customHeight="false" outlineLevel="0" collapsed="false">
      <c r="A40" s="18" t="n">
        <v>36</v>
      </c>
      <c r="B40" s="19" t="s">
        <v>44</v>
      </c>
      <c r="C40" s="20" t="n">
        <v>14747</v>
      </c>
      <c r="D40" s="21" t="n">
        <v>10.301891910219</v>
      </c>
      <c r="E40" s="20" t="n">
        <v>7299</v>
      </c>
      <c r="F40" s="21" t="n">
        <v>9.51020687765447</v>
      </c>
      <c r="G40" s="20" t="n">
        <v>3906</v>
      </c>
      <c r="H40" s="21" t="n">
        <v>11.9302355350742</v>
      </c>
      <c r="I40" s="20" t="n">
        <v>974</v>
      </c>
      <c r="J40" s="21" t="n">
        <v>10.243839835729</v>
      </c>
      <c r="K40" s="20" t="n">
        <v>2568</v>
      </c>
      <c r="L40" s="21" t="n">
        <v>10.0973520249221</v>
      </c>
    </row>
    <row r="41" s="22" customFormat="true" ht="15.75" hidden="false" customHeight="false" outlineLevel="0" collapsed="false">
      <c r="A41" s="18" t="n">
        <v>37</v>
      </c>
      <c r="B41" s="19" t="s">
        <v>45</v>
      </c>
      <c r="C41" s="20" t="n">
        <v>16739</v>
      </c>
      <c r="D41" s="21" t="n">
        <v>10.2648306350439</v>
      </c>
      <c r="E41" s="20" t="n">
        <v>8937</v>
      </c>
      <c r="F41" s="21" t="n">
        <v>9.50313304240797</v>
      </c>
      <c r="G41" s="20" t="n">
        <v>5049</v>
      </c>
      <c r="H41" s="21" t="n">
        <v>11.4510794216677</v>
      </c>
      <c r="I41" s="20" t="n">
        <v>876</v>
      </c>
      <c r="J41" s="21" t="n">
        <v>10.3333333333333</v>
      </c>
      <c r="K41" s="20" t="n">
        <v>1877</v>
      </c>
      <c r="L41" s="21" t="n">
        <v>10.6686201385189</v>
      </c>
    </row>
    <row r="42" s="22" customFormat="true" ht="15.75" hidden="false" customHeight="false" outlineLevel="0" collapsed="false">
      <c r="A42" s="18" t="n">
        <v>38</v>
      </c>
      <c r="B42" s="19" t="s">
        <v>46</v>
      </c>
      <c r="C42" s="20" t="n">
        <v>12111</v>
      </c>
      <c r="D42" s="21" t="n">
        <v>10.2537775575923</v>
      </c>
      <c r="E42" s="20" t="n">
        <v>6764</v>
      </c>
      <c r="F42" s="21" t="n">
        <v>9.61649911295092</v>
      </c>
      <c r="G42" s="20" t="n">
        <v>3132</v>
      </c>
      <c r="H42" s="21" t="n">
        <v>11.6700191570881</v>
      </c>
      <c r="I42" s="20" t="n">
        <v>999</v>
      </c>
      <c r="J42" s="21" t="n">
        <v>10.1341341341341</v>
      </c>
      <c r="K42" s="20" t="n">
        <v>1216</v>
      </c>
      <c r="L42" s="21" t="n">
        <v>10.2491776315789</v>
      </c>
    </row>
    <row r="43" s="22" customFormat="true" ht="15.75" hidden="false" customHeight="false" outlineLevel="0" collapsed="false">
      <c r="A43" s="18" t="n">
        <v>39</v>
      </c>
      <c r="B43" s="19" t="s">
        <v>47</v>
      </c>
      <c r="C43" s="20" t="n">
        <v>24822</v>
      </c>
      <c r="D43" s="21" t="n">
        <v>10.2430102328579</v>
      </c>
      <c r="E43" s="20" t="n">
        <v>14812</v>
      </c>
      <c r="F43" s="21" t="n">
        <v>9.76417769376181</v>
      </c>
      <c r="G43" s="20" t="n">
        <v>5267</v>
      </c>
      <c r="H43" s="21" t="n">
        <v>12.0289538636795</v>
      </c>
      <c r="I43" s="20" t="n">
        <v>1918</v>
      </c>
      <c r="J43" s="21" t="n">
        <v>8.84436913451512</v>
      </c>
      <c r="K43" s="20" t="n">
        <v>2825</v>
      </c>
      <c r="L43" s="21" t="n">
        <v>10.3734513274336</v>
      </c>
    </row>
    <row r="44" s="22" customFormat="true" ht="15.75" hidden="false" customHeight="false" outlineLevel="0" collapsed="false">
      <c r="A44" s="18" t="n">
        <v>40</v>
      </c>
      <c r="B44" s="19" t="s">
        <v>48</v>
      </c>
      <c r="C44" s="20" t="n">
        <v>6052</v>
      </c>
      <c r="D44" s="21" t="n">
        <v>10.2376074025116</v>
      </c>
      <c r="E44" s="20" t="n">
        <v>2756</v>
      </c>
      <c r="F44" s="21" t="n">
        <v>9.55134252539913</v>
      </c>
      <c r="G44" s="20" t="n">
        <v>1234</v>
      </c>
      <c r="H44" s="21" t="n">
        <v>11.2256888168558</v>
      </c>
      <c r="I44" s="20" t="n">
        <v>1267</v>
      </c>
      <c r="J44" s="21" t="n">
        <v>10.3003157063931</v>
      </c>
      <c r="K44" s="20" t="n">
        <v>795</v>
      </c>
      <c r="L44" s="21" t="n">
        <v>10.9830188679245</v>
      </c>
    </row>
    <row r="45" s="22" customFormat="true" ht="15.75" hidden="false" customHeight="false" outlineLevel="0" collapsed="false">
      <c r="A45" s="18" t="n">
        <v>41</v>
      </c>
      <c r="B45" s="19" t="s">
        <v>49</v>
      </c>
      <c r="C45" s="20" t="n">
        <v>39728</v>
      </c>
      <c r="D45" s="21" t="n">
        <v>10.2289065646396</v>
      </c>
      <c r="E45" s="20" t="n">
        <v>21650</v>
      </c>
      <c r="F45" s="21" t="n">
        <v>9.50706697459584</v>
      </c>
      <c r="G45" s="20" t="n">
        <v>10108</v>
      </c>
      <c r="H45" s="21" t="n">
        <v>11.4532548476454</v>
      </c>
      <c r="I45" s="20" t="n">
        <v>1729</v>
      </c>
      <c r="J45" s="21" t="n">
        <v>10.7345286292655</v>
      </c>
      <c r="K45" s="20" t="n">
        <v>6241</v>
      </c>
      <c r="L45" s="21" t="n">
        <v>10.6099182823266</v>
      </c>
    </row>
    <row r="46" s="22" customFormat="true" ht="15.75" hidden="false" customHeight="false" outlineLevel="0" collapsed="false">
      <c r="A46" s="18" t="n">
        <v>42</v>
      </c>
      <c r="B46" s="19" t="s">
        <v>50</v>
      </c>
      <c r="C46" s="20" t="n">
        <v>19811</v>
      </c>
      <c r="D46" s="21" t="n">
        <v>10.2029680480541</v>
      </c>
      <c r="E46" s="20" t="n">
        <v>10397</v>
      </c>
      <c r="F46" s="21" t="n">
        <v>9.61306146003655</v>
      </c>
      <c r="G46" s="20" t="n">
        <v>4812</v>
      </c>
      <c r="H46" s="21" t="n">
        <v>11.4888819617623</v>
      </c>
      <c r="I46" s="20" t="n">
        <v>1344</v>
      </c>
      <c r="J46" s="21" t="n">
        <v>9.65587797619048</v>
      </c>
      <c r="K46" s="20" t="n">
        <v>3258</v>
      </c>
      <c r="L46" s="21" t="n">
        <v>10.4119091467158</v>
      </c>
    </row>
    <row r="47" s="22" customFormat="true" ht="15.75" hidden="false" customHeight="false" outlineLevel="0" collapsed="false">
      <c r="A47" s="18" t="n">
        <v>43</v>
      </c>
      <c r="B47" s="19" t="s">
        <v>51</v>
      </c>
      <c r="C47" s="20" t="n">
        <v>5436</v>
      </c>
      <c r="D47" s="21" t="n">
        <v>10.198859455482</v>
      </c>
      <c r="E47" s="20" t="n">
        <v>2703</v>
      </c>
      <c r="F47" s="21" t="n">
        <v>9.55197928227895</v>
      </c>
      <c r="G47" s="20" t="n">
        <v>1467</v>
      </c>
      <c r="H47" s="21" t="n">
        <v>11.1782549420586</v>
      </c>
      <c r="I47" s="20" t="n">
        <v>741</v>
      </c>
      <c r="J47" s="21" t="n">
        <v>9.44939271255061</v>
      </c>
      <c r="K47" s="20" t="n">
        <v>525</v>
      </c>
      <c r="L47" s="21" t="n">
        <v>11.8504761904762</v>
      </c>
    </row>
    <row r="48" s="22" customFormat="true" ht="15.75" hidden="false" customHeight="false" outlineLevel="0" collapsed="false">
      <c r="A48" s="18" t="n">
        <v>44</v>
      </c>
      <c r="B48" s="19" t="s">
        <v>52</v>
      </c>
      <c r="C48" s="20" t="n">
        <v>5919</v>
      </c>
      <c r="D48" s="21" t="n">
        <v>10.1864335191755</v>
      </c>
      <c r="E48" s="20" t="n">
        <v>3028</v>
      </c>
      <c r="F48" s="21" t="n">
        <v>9.40670409511229</v>
      </c>
      <c r="G48" s="20" t="n">
        <v>1215</v>
      </c>
      <c r="H48" s="21" t="n">
        <v>11.2358024691358</v>
      </c>
      <c r="I48" s="20" t="n">
        <v>860</v>
      </c>
      <c r="J48" s="21" t="n">
        <v>10.5767441860465</v>
      </c>
      <c r="K48" s="20" t="n">
        <v>816</v>
      </c>
      <c r="L48" s="21" t="n">
        <v>11.1060049019608</v>
      </c>
    </row>
    <row r="49" s="22" customFormat="true" ht="15.75" hidden="false" customHeight="false" outlineLevel="0" collapsed="false">
      <c r="A49" s="18" t="n">
        <v>45</v>
      </c>
      <c r="B49" s="19" t="s">
        <v>53</v>
      </c>
      <c r="C49" s="20" t="n">
        <v>6582</v>
      </c>
      <c r="D49" s="21" t="n">
        <v>10.1251899118809</v>
      </c>
      <c r="E49" s="20" t="n">
        <v>3022</v>
      </c>
      <c r="F49" s="21" t="n">
        <v>9.35936465916612</v>
      </c>
      <c r="G49" s="20" t="n">
        <v>1486</v>
      </c>
      <c r="H49" s="21" t="n">
        <v>11.4522207267833</v>
      </c>
      <c r="I49" s="20" t="n">
        <v>883</v>
      </c>
      <c r="J49" s="21" t="n">
        <v>10.5424688561721</v>
      </c>
      <c r="K49" s="20" t="n">
        <v>1191</v>
      </c>
      <c r="L49" s="21" t="n">
        <v>10.103274559194</v>
      </c>
    </row>
    <row r="50" s="22" customFormat="true" ht="15.75" hidden="false" customHeight="false" outlineLevel="0" collapsed="false">
      <c r="A50" s="18" t="n">
        <v>46</v>
      </c>
      <c r="B50" s="19" t="s">
        <v>54</v>
      </c>
      <c r="C50" s="20" t="n">
        <v>7393</v>
      </c>
      <c r="D50" s="21" t="n">
        <v>10.1213309887732</v>
      </c>
      <c r="E50" s="20" t="n">
        <v>3704</v>
      </c>
      <c r="F50" s="21" t="n">
        <v>9.44991900647948</v>
      </c>
      <c r="G50" s="20" t="n">
        <v>2145</v>
      </c>
      <c r="H50" s="21" t="n">
        <v>11.2843822843823</v>
      </c>
      <c r="I50" s="20" t="n">
        <v>754</v>
      </c>
      <c r="J50" s="21" t="n">
        <v>10.1425729442971</v>
      </c>
      <c r="K50" s="20" t="n">
        <v>790</v>
      </c>
      <c r="L50" s="21" t="n">
        <v>10.0911392405063</v>
      </c>
    </row>
    <row r="51" s="22" customFormat="true" ht="15.75" hidden="false" customHeight="false" outlineLevel="0" collapsed="false">
      <c r="A51" s="18" t="n">
        <v>47</v>
      </c>
      <c r="B51" s="19" t="s">
        <v>55</v>
      </c>
      <c r="C51" s="20" t="n">
        <v>16385</v>
      </c>
      <c r="D51" s="21" t="n">
        <v>10.0552029295087</v>
      </c>
      <c r="E51" s="20" t="n">
        <v>8198</v>
      </c>
      <c r="F51" s="21" t="n">
        <v>9.30239082703098</v>
      </c>
      <c r="G51" s="20" t="n">
        <v>4159</v>
      </c>
      <c r="H51" s="21" t="n">
        <v>11.252584755951</v>
      </c>
      <c r="I51" s="20" t="n">
        <v>1850</v>
      </c>
      <c r="J51" s="21" t="n">
        <v>10.9632432432432</v>
      </c>
      <c r="K51" s="20" t="n">
        <v>2178</v>
      </c>
      <c r="L51" s="21" t="n">
        <v>9.83103764921947</v>
      </c>
    </row>
    <row r="52" s="22" customFormat="true" ht="15.75" hidden="false" customHeight="false" outlineLevel="0" collapsed="false">
      <c r="A52" s="18" t="n">
        <v>48</v>
      </c>
      <c r="B52" s="19" t="s">
        <v>56</v>
      </c>
      <c r="C52" s="20" t="n">
        <v>17960</v>
      </c>
      <c r="D52" s="21" t="n">
        <v>10.0291202672606</v>
      </c>
      <c r="E52" s="20" t="n">
        <v>9429</v>
      </c>
      <c r="F52" s="21" t="n">
        <v>9.31148584155266</v>
      </c>
      <c r="G52" s="20" t="n">
        <v>4450</v>
      </c>
      <c r="H52" s="21" t="n">
        <v>11.2174157303371</v>
      </c>
      <c r="I52" s="20" t="n">
        <v>1417</v>
      </c>
      <c r="J52" s="21" t="n">
        <v>10.2060691601976</v>
      </c>
      <c r="K52" s="20" t="n">
        <v>2664</v>
      </c>
      <c r="L52" s="21" t="n">
        <v>10.4900525525526</v>
      </c>
    </row>
    <row r="53" s="22" customFormat="true" ht="15.75" hidden="false" customHeight="false" outlineLevel="0" collapsed="false">
      <c r="A53" s="18" t="n">
        <v>49</v>
      </c>
      <c r="B53" s="19" t="s">
        <v>57</v>
      </c>
      <c r="C53" s="20" t="n">
        <v>35286</v>
      </c>
      <c r="D53" s="21" t="n">
        <v>10.0031740633679</v>
      </c>
      <c r="E53" s="20" t="n">
        <v>18126</v>
      </c>
      <c r="F53" s="21" t="n">
        <v>9.41255654860422</v>
      </c>
      <c r="G53" s="20" t="n">
        <v>9907</v>
      </c>
      <c r="H53" s="21" t="n">
        <v>11.1576158271929</v>
      </c>
      <c r="I53" s="20" t="n">
        <v>3076</v>
      </c>
      <c r="J53" s="21" t="n">
        <v>9.44879713914174</v>
      </c>
      <c r="K53" s="20" t="n">
        <v>4177</v>
      </c>
      <c r="L53" s="21" t="n">
        <v>10.2362939909026</v>
      </c>
    </row>
    <row r="54" s="22" customFormat="true" ht="15.75" hidden="false" customHeight="false" outlineLevel="0" collapsed="false">
      <c r="A54" s="18" t="n">
        <v>50</v>
      </c>
      <c r="B54" s="19" t="s">
        <v>58</v>
      </c>
      <c r="C54" s="20" t="n">
        <v>7894</v>
      </c>
      <c r="D54" s="21" t="n">
        <v>9.89979731441601</v>
      </c>
      <c r="E54" s="20" t="n">
        <v>3722</v>
      </c>
      <c r="F54" s="21" t="n">
        <v>9.0384202041913</v>
      </c>
      <c r="G54" s="20" t="n">
        <v>2021</v>
      </c>
      <c r="H54" s="21" t="n">
        <v>11.2177140029688</v>
      </c>
      <c r="I54" s="20" t="n">
        <v>1055</v>
      </c>
      <c r="J54" s="21" t="n">
        <v>10.3919431279621</v>
      </c>
      <c r="K54" s="20" t="n">
        <v>1096</v>
      </c>
      <c r="L54" s="21" t="n">
        <v>9.92107664233577</v>
      </c>
    </row>
    <row r="55" s="22" customFormat="true" ht="15.75" hidden="false" customHeight="false" outlineLevel="0" collapsed="false">
      <c r="A55" s="18" t="n">
        <v>51</v>
      </c>
      <c r="B55" s="19" t="s">
        <v>59</v>
      </c>
      <c r="C55" s="20" t="n">
        <v>8406</v>
      </c>
      <c r="D55" s="21" t="n">
        <v>9.75933856768975</v>
      </c>
      <c r="E55" s="20" t="n">
        <v>4023</v>
      </c>
      <c r="F55" s="21" t="n">
        <v>8.86974894357445</v>
      </c>
      <c r="G55" s="20" t="n">
        <v>2241</v>
      </c>
      <c r="H55" s="21" t="n">
        <v>10.9892904953146</v>
      </c>
      <c r="I55" s="20" t="n">
        <v>973</v>
      </c>
      <c r="J55" s="21" t="n">
        <v>10.0369989722508</v>
      </c>
      <c r="K55" s="20" t="n">
        <v>1169</v>
      </c>
      <c r="L55" s="21" t="n">
        <v>10.2318220701454</v>
      </c>
    </row>
    <row r="56" s="22" customFormat="true" ht="15.75" hidden="false" customHeight="false" outlineLevel="0" collapsed="false">
      <c r="A56" s="18" t="n">
        <v>52</v>
      </c>
      <c r="B56" s="19" t="s">
        <v>60</v>
      </c>
      <c r="C56" s="20" t="n">
        <v>8383</v>
      </c>
      <c r="D56" s="21" t="n">
        <v>9.73148037695336</v>
      </c>
      <c r="E56" s="20" t="n">
        <v>4311</v>
      </c>
      <c r="F56" s="21" t="n">
        <v>9.28415680816516</v>
      </c>
      <c r="G56" s="20" t="n">
        <v>1951</v>
      </c>
      <c r="H56" s="21" t="n">
        <v>10.78651973347</v>
      </c>
      <c r="I56" s="20" t="n">
        <v>698</v>
      </c>
      <c r="J56" s="21" t="n">
        <v>9.07378223495702</v>
      </c>
      <c r="K56" s="20" t="n">
        <v>1423</v>
      </c>
      <c r="L56" s="21" t="n">
        <v>9.96275474349965</v>
      </c>
    </row>
    <row r="57" s="22" customFormat="true" ht="15.75" hidden="false" customHeight="false" outlineLevel="0" collapsed="false">
      <c r="A57" s="18" t="n">
        <v>53</v>
      </c>
      <c r="B57" s="19" t="s">
        <v>61</v>
      </c>
      <c r="C57" s="20" t="n">
        <v>10182</v>
      </c>
      <c r="D57" s="21" t="n">
        <v>9.65625613828325</v>
      </c>
      <c r="E57" s="20" t="n">
        <v>5021</v>
      </c>
      <c r="F57" s="21" t="n">
        <v>8.89374626568413</v>
      </c>
      <c r="G57" s="20" t="n">
        <v>2406</v>
      </c>
      <c r="H57" s="21" t="n">
        <v>10.9096009975062</v>
      </c>
      <c r="I57" s="20" t="n">
        <v>1105</v>
      </c>
      <c r="J57" s="21" t="n">
        <v>10.5796380090498</v>
      </c>
      <c r="K57" s="20" t="n">
        <v>1650</v>
      </c>
      <c r="L57" s="21" t="n">
        <v>9.53060606060606</v>
      </c>
    </row>
    <row r="58" s="22" customFormat="true" ht="15.75" hidden="false" customHeight="false" outlineLevel="0" collapsed="false">
      <c r="A58" s="18" t="n">
        <v>54</v>
      </c>
      <c r="B58" s="19" t="s">
        <v>62</v>
      </c>
      <c r="C58" s="20" t="n">
        <v>14371</v>
      </c>
      <c r="D58" s="21" t="n">
        <v>9.64932850880245</v>
      </c>
      <c r="E58" s="20" t="n">
        <v>7358</v>
      </c>
      <c r="F58" s="21" t="n">
        <v>9.04899429192716</v>
      </c>
      <c r="G58" s="20" t="n">
        <v>4128</v>
      </c>
      <c r="H58" s="21" t="n">
        <v>10.7410368217054</v>
      </c>
      <c r="I58" s="20" t="n">
        <v>1106</v>
      </c>
      <c r="J58" s="21" t="n">
        <v>9.99683544303798</v>
      </c>
      <c r="K58" s="20" t="n">
        <v>1779</v>
      </c>
      <c r="L58" s="21" t="n">
        <v>9.38308038223721</v>
      </c>
    </row>
    <row r="59" s="22" customFormat="true" ht="15.75" hidden="false" customHeight="false" outlineLevel="0" collapsed="false">
      <c r="A59" s="18" t="n">
        <v>55</v>
      </c>
      <c r="B59" s="19" t="s">
        <v>63</v>
      </c>
      <c r="C59" s="20" t="n">
        <v>3394</v>
      </c>
      <c r="D59" s="21" t="n">
        <v>9.50441956393636</v>
      </c>
      <c r="E59" s="20" t="n">
        <v>1489</v>
      </c>
      <c r="F59" s="21" t="n">
        <v>9.22128945601075</v>
      </c>
      <c r="G59" s="20" t="n">
        <v>1236</v>
      </c>
      <c r="H59" s="21" t="n">
        <v>9.957928802589</v>
      </c>
      <c r="I59" s="20" t="n">
        <v>431</v>
      </c>
      <c r="J59" s="21" t="n">
        <v>8.46287703016241</v>
      </c>
      <c r="K59" s="20" t="n">
        <v>238</v>
      </c>
      <c r="L59" s="21" t="n">
        <v>10.8067226890756</v>
      </c>
    </row>
    <row r="60" s="22" customFormat="true" ht="15.75" hidden="false" customHeight="false" outlineLevel="0" collapsed="false">
      <c r="A60" s="18" t="n">
        <v>56</v>
      </c>
      <c r="B60" s="19" t="s">
        <v>64</v>
      </c>
      <c r="C60" s="20" t="n">
        <v>9506</v>
      </c>
      <c r="D60" s="21" t="n">
        <v>9.36655796339154</v>
      </c>
      <c r="E60" s="20" t="n">
        <v>4522</v>
      </c>
      <c r="F60" s="21" t="n">
        <v>8.64241486068111</v>
      </c>
      <c r="G60" s="20" t="n">
        <v>2344</v>
      </c>
      <c r="H60" s="21" t="n">
        <v>10.747866894198</v>
      </c>
      <c r="I60" s="20" t="n">
        <v>1146</v>
      </c>
      <c r="J60" s="21" t="n">
        <v>9.65750436300175</v>
      </c>
      <c r="K60" s="20" t="n">
        <v>1494</v>
      </c>
      <c r="L60" s="21" t="n">
        <v>9.16800535475234</v>
      </c>
    </row>
    <row r="61" s="22" customFormat="true" ht="15.75" hidden="false" customHeight="false" outlineLevel="0" collapsed="false">
      <c r="A61" s="18" t="n">
        <v>57</v>
      </c>
      <c r="B61" s="19" t="s">
        <v>65</v>
      </c>
      <c r="C61" s="20" t="n">
        <v>1373</v>
      </c>
      <c r="D61" s="21" t="n">
        <v>9.35469774217043</v>
      </c>
      <c r="E61" s="20" t="n">
        <v>612</v>
      </c>
      <c r="F61" s="21" t="n">
        <v>8.55228758169935</v>
      </c>
      <c r="G61" s="20" t="n">
        <v>501</v>
      </c>
      <c r="H61" s="21" t="n">
        <v>9.89121756487026</v>
      </c>
      <c r="I61" s="20" t="n">
        <v>208</v>
      </c>
      <c r="J61" s="21" t="n">
        <v>10.0288461538462</v>
      </c>
      <c r="K61" s="20" t="n">
        <v>52</v>
      </c>
      <c r="L61" s="21" t="n">
        <v>10.9326923076923</v>
      </c>
    </row>
    <row r="62" s="22" customFormat="true" ht="15.75" hidden="false" customHeight="false" outlineLevel="0" collapsed="false">
      <c r="A62" s="18" t="n">
        <v>58</v>
      </c>
      <c r="B62" s="19" t="s">
        <v>66</v>
      </c>
      <c r="C62" s="20" t="n">
        <v>7064</v>
      </c>
      <c r="D62" s="21" t="n">
        <v>9.24348810872027</v>
      </c>
      <c r="E62" s="20" t="n">
        <v>3375</v>
      </c>
      <c r="F62" s="21" t="n">
        <v>8.43955555555556</v>
      </c>
      <c r="G62" s="20" t="n">
        <v>1901</v>
      </c>
      <c r="H62" s="21" t="n">
        <v>9.88427143608627</v>
      </c>
      <c r="I62" s="20" t="n">
        <v>1197</v>
      </c>
      <c r="J62" s="21" t="n">
        <v>10.2318295739348</v>
      </c>
      <c r="K62" s="20" t="n">
        <v>591</v>
      </c>
      <c r="L62" s="21" t="n">
        <v>9.77157360406091</v>
      </c>
    </row>
    <row r="63" s="22" customFormat="true" ht="15.75" hidden="false" customHeight="false" outlineLevel="0" collapsed="false">
      <c r="A63" s="18" t="n">
        <v>59</v>
      </c>
      <c r="B63" s="19" t="s">
        <v>67</v>
      </c>
      <c r="C63" s="20" t="n">
        <v>9525</v>
      </c>
      <c r="D63" s="21" t="n">
        <v>9.23212598425197</v>
      </c>
      <c r="E63" s="20" t="n">
        <v>4408</v>
      </c>
      <c r="F63" s="21" t="n">
        <v>8.33439201451906</v>
      </c>
      <c r="G63" s="20" t="n">
        <v>2454</v>
      </c>
      <c r="H63" s="21" t="n">
        <v>9.73349633251834</v>
      </c>
      <c r="I63" s="20" t="n">
        <v>1469</v>
      </c>
      <c r="J63" s="21" t="n">
        <v>10.4019741320626</v>
      </c>
      <c r="K63" s="20" t="n">
        <v>1194</v>
      </c>
      <c r="L63" s="21" t="n">
        <v>10.0766331658291</v>
      </c>
    </row>
    <row r="64" s="22" customFormat="true" ht="15.75" hidden="false" customHeight="false" outlineLevel="0" collapsed="false">
      <c r="A64" s="18" t="n">
        <v>60</v>
      </c>
      <c r="B64" s="19" t="s">
        <v>68</v>
      </c>
      <c r="C64" s="20" t="n">
        <v>3194</v>
      </c>
      <c r="D64" s="21" t="n">
        <v>8.94239198497182</v>
      </c>
      <c r="E64" s="20" t="n">
        <v>1385</v>
      </c>
      <c r="F64" s="21" t="n">
        <v>7.96787003610108</v>
      </c>
      <c r="G64" s="20" t="n">
        <v>1037</v>
      </c>
      <c r="H64" s="21" t="n">
        <v>9.33413693346191</v>
      </c>
      <c r="I64" s="20" t="n">
        <v>457</v>
      </c>
      <c r="J64" s="21" t="n">
        <v>10.480306345733</v>
      </c>
      <c r="K64" s="20" t="n">
        <v>315</v>
      </c>
      <c r="L64" s="21" t="n">
        <v>9.70634920634921</v>
      </c>
    </row>
    <row r="65" s="22" customFormat="true" ht="15.75" hidden="false" customHeight="false" outlineLevel="0" collapsed="false">
      <c r="A65" s="18" t="n">
        <v>61</v>
      </c>
      <c r="B65" s="19" t="s">
        <v>69</v>
      </c>
      <c r="C65" s="20" t="n">
        <v>7130</v>
      </c>
      <c r="D65" s="21" t="n">
        <v>8.06072931276297</v>
      </c>
      <c r="E65" s="20" t="n">
        <v>3235</v>
      </c>
      <c r="F65" s="21" t="n">
        <v>7.31267387944359</v>
      </c>
      <c r="G65" s="20" t="n">
        <v>1879</v>
      </c>
      <c r="H65" s="21" t="n">
        <v>8.78286322511974</v>
      </c>
      <c r="I65" s="20" t="n">
        <v>1671</v>
      </c>
      <c r="J65" s="21" t="n">
        <v>8.27857570317175</v>
      </c>
      <c r="K65" s="20" t="n">
        <v>345</v>
      </c>
      <c r="L65" s="21" t="n">
        <v>10.0869565217391</v>
      </c>
    </row>
    <row r="66" s="22" customFormat="true" ht="15.75" hidden="false" customHeight="false" outlineLevel="0" collapsed="false">
      <c r="A66" s="18" t="n">
        <v>62</v>
      </c>
      <c r="B66" s="19" t="s">
        <v>70</v>
      </c>
      <c r="C66" s="20" t="n">
        <v>7357</v>
      </c>
      <c r="D66" s="21" t="n">
        <v>8.03805899143673</v>
      </c>
      <c r="E66" s="20" t="n">
        <v>3259</v>
      </c>
      <c r="F66" s="21" t="n">
        <v>7.73918379871126</v>
      </c>
      <c r="G66" s="20" t="n">
        <v>1935</v>
      </c>
      <c r="H66" s="21" t="n">
        <v>8.81111111111111</v>
      </c>
      <c r="I66" s="20" t="n">
        <v>1547</v>
      </c>
      <c r="J66" s="21" t="n">
        <v>7.27149321266968</v>
      </c>
      <c r="K66" s="20" t="n">
        <v>616</v>
      </c>
      <c r="L66" s="21" t="n">
        <v>9.11607142857143</v>
      </c>
    </row>
    <row r="67" s="22" customFormat="true" ht="15.75" hidden="false" customHeight="false" outlineLevel="0" collapsed="false">
      <c r="A67" s="18" t="n">
        <v>63</v>
      </c>
      <c r="B67" s="19" t="s">
        <v>71</v>
      </c>
      <c r="C67" s="20" t="n">
        <v>4027</v>
      </c>
      <c r="D67" s="21" t="n">
        <v>7.99503352371492</v>
      </c>
      <c r="E67" s="20" t="n">
        <v>1900</v>
      </c>
      <c r="F67" s="21" t="n">
        <v>7.39789473684211</v>
      </c>
      <c r="G67" s="20" t="n">
        <v>1022</v>
      </c>
      <c r="H67" s="21" t="n">
        <v>9.03620352250489</v>
      </c>
      <c r="I67" s="20" t="n">
        <v>655</v>
      </c>
      <c r="J67" s="21" t="n">
        <v>8.13587786259542</v>
      </c>
      <c r="K67" s="20" t="n">
        <v>450</v>
      </c>
      <c r="L67" s="21" t="n">
        <v>7.94666666666667</v>
      </c>
    </row>
    <row r="68" s="27" customFormat="true" ht="15.75" hidden="false" customHeight="false" outlineLevel="0" collapsed="false">
      <c r="A68" s="23"/>
      <c r="B68" s="24" t="s">
        <v>72</v>
      </c>
      <c r="C68" s="25" t="n">
        <f aca="false">SUM(C5:C67)</f>
        <v>1234251</v>
      </c>
      <c r="D68" s="26" t="n">
        <v>11.0512759317189</v>
      </c>
      <c r="E68" s="25" t="n">
        <f aca="false">SUM(E5:E67)</f>
        <v>663688</v>
      </c>
      <c r="F68" s="26" t="n">
        <v>10.4412329287255</v>
      </c>
      <c r="G68" s="25" t="n">
        <f aca="false">SUM(G5:G67)</f>
        <v>286848</v>
      </c>
      <c r="H68" s="26" t="n">
        <v>12.2523827950692</v>
      </c>
      <c r="I68" s="25" t="n">
        <f aca="false">SUM(I5:I67)</f>
        <v>87979</v>
      </c>
      <c r="J68" s="26" t="n">
        <v>10.838073517544</v>
      </c>
      <c r="K68" s="25" t="n">
        <f aca="false">SUM(K5:K67)</f>
        <v>195736</v>
      </c>
      <c r="L68" s="26" t="n">
        <v>11.4553940000817</v>
      </c>
    </row>
    <row r="69" s="22" customFormat="true" ht="15.75" hidden="false" customHeight="false" outlineLevel="0" collapsed="false">
      <c r="A69" s="28"/>
      <c r="C69" s="29"/>
      <c r="D69" s="30"/>
      <c r="E69" s="29"/>
      <c r="F69" s="30"/>
      <c r="G69" s="29"/>
      <c r="H69" s="30"/>
      <c r="I69" s="29"/>
      <c r="J69" s="30"/>
      <c r="K69" s="29"/>
      <c r="L69" s="30"/>
    </row>
  </sheetData>
  <mergeCells count="7">
    <mergeCell ref="A2:A4"/>
    <mergeCell ref="B2:B4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809722222222222" right="0.359722222222222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43" activePane="bottomRight" state="frozen"/>
      <selection pane="topLeft" activeCell="A1" activeCellId="0" sqref="A1"/>
      <selection pane="topRight" activeCell="C1" activeCellId="0" sqref="C1"/>
      <selection pane="bottomLeft" activeCell="A543" activeCellId="0" sqref="A543"/>
      <selection pane="bottomRight" activeCell="A560" activeCellId="0" sqref="A560"/>
    </sheetView>
  </sheetViews>
  <sheetFormatPr defaultColWidth="9.13671875" defaultRowHeight="17.1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17.99"/>
    <col collapsed="false" customWidth="true" hidden="false" outlineLevel="0" max="3" min="3" style="31" width="25.99"/>
    <col collapsed="false" customWidth="true" hidden="false" outlineLevel="0" max="4" min="4" style="31" width="15.56"/>
    <col collapsed="false" customWidth="true" hidden="false" outlineLevel="0" max="5" min="5" style="32" width="11.85"/>
    <col collapsed="false" customWidth="true" hidden="false" outlineLevel="0" max="6" min="6" style="33" width="57.99"/>
    <col collapsed="false" customWidth="false" hidden="false" outlineLevel="0" max="257" min="7" style="31" width="9.14"/>
  </cols>
  <sheetData>
    <row r="1" s="35" customFormat="true" ht="35.25" hidden="false" customHeight="true" outlineLevel="0" collapsed="false">
      <c r="A1" s="34" t="s">
        <v>73</v>
      </c>
      <c r="B1" s="34"/>
      <c r="C1" s="34"/>
      <c r="D1" s="34"/>
      <c r="E1" s="34"/>
      <c r="F1" s="34"/>
      <c r="G1" s="34"/>
    </row>
    <row r="2" s="38" customFormat="true" ht="17.1" hidden="false" customHeight="true" outlineLevel="0" collapsed="false">
      <c r="A2" s="36" t="s">
        <v>0</v>
      </c>
      <c r="B2" s="36" t="s">
        <v>74</v>
      </c>
      <c r="C2" s="36" t="s">
        <v>75</v>
      </c>
      <c r="D2" s="36" t="s">
        <v>76</v>
      </c>
      <c r="E2" s="37" t="s">
        <v>8</v>
      </c>
      <c r="F2" s="36" t="s">
        <v>77</v>
      </c>
    </row>
    <row r="3" customFormat="false" ht="17.1" hidden="false" customHeight="true" outlineLevel="0" collapsed="false">
      <c r="A3" s="31" t="n">
        <v>1</v>
      </c>
      <c r="B3" s="39" t="s">
        <v>46</v>
      </c>
      <c r="C3" s="39" t="s">
        <v>78</v>
      </c>
      <c r="D3" s="40" t="n">
        <v>292</v>
      </c>
      <c r="E3" s="41" t="n">
        <v>21.53767</v>
      </c>
      <c r="F3" s="39" t="s">
        <v>79</v>
      </c>
    </row>
    <row r="4" customFormat="false" ht="17.1" hidden="false" customHeight="true" outlineLevel="0" collapsed="false">
      <c r="A4" s="31" t="n">
        <v>2</v>
      </c>
      <c r="B4" s="39" t="s">
        <v>12</v>
      </c>
      <c r="C4" s="39" t="s">
        <v>80</v>
      </c>
      <c r="D4" s="40" t="n">
        <v>630</v>
      </c>
      <c r="E4" s="41" t="n">
        <v>21.24048</v>
      </c>
      <c r="F4" s="39" t="s">
        <v>81</v>
      </c>
    </row>
    <row r="5" customFormat="false" ht="17.1" hidden="false" customHeight="true" outlineLevel="0" collapsed="false">
      <c r="A5" s="31" t="n">
        <v>3</v>
      </c>
      <c r="B5" s="39" t="s">
        <v>25</v>
      </c>
      <c r="C5" s="39" t="s">
        <v>82</v>
      </c>
      <c r="D5" s="40" t="n">
        <v>342</v>
      </c>
      <c r="E5" s="41" t="n">
        <v>21.03801</v>
      </c>
      <c r="F5" s="39" t="s">
        <v>83</v>
      </c>
    </row>
    <row r="6" customFormat="false" ht="17.1" hidden="false" customHeight="true" outlineLevel="0" collapsed="false">
      <c r="A6" s="31" t="n">
        <v>4</v>
      </c>
      <c r="B6" s="39" t="s">
        <v>12</v>
      </c>
      <c r="C6" s="39" t="s">
        <v>84</v>
      </c>
      <c r="D6" s="40" t="n">
        <v>428</v>
      </c>
      <c r="E6" s="41" t="n">
        <v>20.97196</v>
      </c>
      <c r="F6" s="39" t="s">
        <v>85</v>
      </c>
    </row>
    <row r="7" customFormat="false" ht="17.1" hidden="false" customHeight="true" outlineLevel="0" collapsed="false">
      <c r="A7" s="31" t="n">
        <v>5</v>
      </c>
      <c r="B7" s="39" t="s">
        <v>10</v>
      </c>
      <c r="C7" s="39" t="s">
        <v>86</v>
      </c>
      <c r="D7" s="40" t="n">
        <v>418</v>
      </c>
      <c r="E7" s="41" t="n">
        <v>20.66507</v>
      </c>
      <c r="F7" s="39" t="s">
        <v>87</v>
      </c>
    </row>
    <row r="8" customFormat="false" ht="17.1" hidden="false" customHeight="true" outlineLevel="0" collapsed="false">
      <c r="A8" s="31" t="n">
        <v>6</v>
      </c>
      <c r="B8" s="39" t="s">
        <v>17</v>
      </c>
      <c r="C8" s="39" t="s">
        <v>88</v>
      </c>
      <c r="D8" s="40" t="n">
        <v>342</v>
      </c>
      <c r="E8" s="41" t="n">
        <v>20.50877</v>
      </c>
      <c r="F8" s="39" t="s">
        <v>89</v>
      </c>
    </row>
    <row r="9" customFormat="false" ht="17.1" hidden="false" customHeight="true" outlineLevel="0" collapsed="false">
      <c r="A9" s="31" t="n">
        <v>7</v>
      </c>
      <c r="B9" s="39" t="s">
        <v>18</v>
      </c>
      <c r="C9" s="39" t="s">
        <v>90</v>
      </c>
      <c r="D9" s="40" t="n">
        <v>440</v>
      </c>
      <c r="E9" s="41" t="n">
        <v>20.46477</v>
      </c>
      <c r="F9" s="39" t="s">
        <v>91</v>
      </c>
    </row>
    <row r="10" customFormat="false" ht="17.1" hidden="false" customHeight="true" outlineLevel="0" collapsed="false">
      <c r="A10" s="31" t="n">
        <v>8</v>
      </c>
      <c r="B10" s="39" t="s">
        <v>13</v>
      </c>
      <c r="C10" s="39" t="s">
        <v>92</v>
      </c>
      <c r="D10" s="40" t="n">
        <v>502</v>
      </c>
      <c r="E10" s="41" t="n">
        <v>20.34263</v>
      </c>
      <c r="F10" s="39" t="s">
        <v>93</v>
      </c>
    </row>
    <row r="11" customFormat="false" ht="17.1" hidden="false" customHeight="true" outlineLevel="0" collapsed="false">
      <c r="A11" s="31" t="n">
        <v>9</v>
      </c>
      <c r="B11" s="39" t="s">
        <v>18</v>
      </c>
      <c r="C11" s="39" t="s">
        <v>94</v>
      </c>
      <c r="D11" s="40" t="n">
        <v>956</v>
      </c>
      <c r="E11" s="41" t="n">
        <v>20.03556</v>
      </c>
      <c r="F11" s="39" t="s">
        <v>95</v>
      </c>
    </row>
    <row r="12" customFormat="false" ht="17.1" hidden="false" customHeight="true" outlineLevel="0" collapsed="false">
      <c r="A12" s="31" t="n">
        <v>10</v>
      </c>
      <c r="B12" s="39" t="s">
        <v>12</v>
      </c>
      <c r="C12" s="39" t="s">
        <v>96</v>
      </c>
      <c r="D12" s="40" t="n">
        <v>442</v>
      </c>
      <c r="E12" s="41" t="n">
        <v>19.99887</v>
      </c>
      <c r="F12" s="39" t="s">
        <v>97</v>
      </c>
    </row>
    <row r="13" customFormat="false" ht="17.1" hidden="false" customHeight="true" outlineLevel="0" collapsed="false">
      <c r="A13" s="31" t="n">
        <v>11</v>
      </c>
      <c r="B13" s="39" t="s">
        <v>9</v>
      </c>
      <c r="C13" s="39" t="s">
        <v>94</v>
      </c>
      <c r="D13" s="40" t="n">
        <v>803</v>
      </c>
      <c r="E13" s="41" t="n">
        <v>19.89975</v>
      </c>
      <c r="F13" s="39" t="s">
        <v>98</v>
      </c>
    </row>
    <row r="14" customFormat="false" ht="17.1" hidden="false" customHeight="true" outlineLevel="0" collapsed="false">
      <c r="A14" s="31" t="n">
        <v>12</v>
      </c>
      <c r="B14" s="39" t="s">
        <v>21</v>
      </c>
      <c r="C14" s="39" t="s">
        <v>99</v>
      </c>
      <c r="D14" s="40" t="n">
        <v>542</v>
      </c>
      <c r="E14" s="41" t="n">
        <v>19.77491</v>
      </c>
      <c r="F14" s="39" t="s">
        <v>100</v>
      </c>
    </row>
    <row r="15" customFormat="false" ht="17.1" hidden="false" customHeight="true" outlineLevel="0" collapsed="false">
      <c r="A15" s="31" t="n">
        <v>13</v>
      </c>
      <c r="B15" s="39" t="s">
        <v>20</v>
      </c>
      <c r="C15" s="39" t="s">
        <v>101</v>
      </c>
      <c r="D15" s="40" t="n">
        <v>411</v>
      </c>
      <c r="E15" s="41" t="n">
        <v>19.72019</v>
      </c>
      <c r="F15" s="39" t="s">
        <v>102</v>
      </c>
    </row>
    <row r="16" customFormat="false" ht="17.1" hidden="false" customHeight="true" outlineLevel="0" collapsed="false">
      <c r="A16" s="31" t="n">
        <v>14</v>
      </c>
      <c r="B16" s="39" t="s">
        <v>27</v>
      </c>
      <c r="C16" s="39" t="s">
        <v>103</v>
      </c>
      <c r="D16" s="40" t="n">
        <v>456</v>
      </c>
      <c r="E16" s="41" t="n">
        <v>19.71053</v>
      </c>
      <c r="F16" s="39" t="s">
        <v>104</v>
      </c>
    </row>
    <row r="17" customFormat="false" ht="17.1" hidden="false" customHeight="true" outlineLevel="0" collapsed="false">
      <c r="A17" s="31" t="n">
        <v>15</v>
      </c>
      <c r="B17" s="39" t="s">
        <v>11</v>
      </c>
      <c r="C17" s="39" t="s">
        <v>105</v>
      </c>
      <c r="D17" s="40" t="n">
        <v>460</v>
      </c>
      <c r="E17" s="41" t="n">
        <v>19.61739</v>
      </c>
      <c r="F17" s="39" t="s">
        <v>106</v>
      </c>
    </row>
    <row r="18" customFormat="false" ht="17.1" hidden="false" customHeight="true" outlineLevel="0" collapsed="false">
      <c r="A18" s="31" t="n">
        <v>16</v>
      </c>
      <c r="B18" s="39" t="s">
        <v>12</v>
      </c>
      <c r="C18" s="39" t="s">
        <v>107</v>
      </c>
      <c r="D18" s="40" t="n">
        <v>673</v>
      </c>
      <c r="E18" s="41" t="n">
        <v>19.56315</v>
      </c>
      <c r="F18" s="39" t="s">
        <v>108</v>
      </c>
    </row>
    <row r="19" customFormat="false" ht="17.1" hidden="false" customHeight="true" outlineLevel="0" collapsed="false">
      <c r="A19" s="31" t="n">
        <v>17</v>
      </c>
      <c r="B19" s="39" t="s">
        <v>14</v>
      </c>
      <c r="C19" s="39" t="s">
        <v>109</v>
      </c>
      <c r="D19" s="40" t="n">
        <v>515</v>
      </c>
      <c r="E19" s="41" t="n">
        <v>19.4</v>
      </c>
      <c r="F19" s="39" t="s">
        <v>110</v>
      </c>
    </row>
    <row r="20" customFormat="false" ht="17.1" hidden="false" customHeight="true" outlineLevel="0" collapsed="false">
      <c r="A20" s="31" t="n">
        <v>18</v>
      </c>
      <c r="B20" s="39" t="s">
        <v>37</v>
      </c>
      <c r="C20" s="39" t="s">
        <v>111</v>
      </c>
      <c r="D20" s="40" t="n">
        <v>236</v>
      </c>
      <c r="E20" s="41" t="n">
        <v>19.38559</v>
      </c>
      <c r="F20" s="39" t="s">
        <v>112</v>
      </c>
    </row>
    <row r="21" customFormat="false" ht="17.1" hidden="false" customHeight="true" outlineLevel="0" collapsed="false">
      <c r="A21" s="31" t="n">
        <v>19</v>
      </c>
      <c r="B21" s="39" t="s">
        <v>42</v>
      </c>
      <c r="C21" s="39" t="s">
        <v>113</v>
      </c>
      <c r="D21" s="40" t="n">
        <v>170</v>
      </c>
      <c r="E21" s="41" t="n">
        <v>19.33529</v>
      </c>
      <c r="F21" s="39" t="s">
        <v>114</v>
      </c>
    </row>
    <row r="22" customFormat="false" ht="17.1" hidden="false" customHeight="true" outlineLevel="0" collapsed="false">
      <c r="A22" s="31" t="n">
        <v>20</v>
      </c>
      <c r="B22" s="39" t="s">
        <v>16</v>
      </c>
      <c r="C22" s="39" t="s">
        <v>115</v>
      </c>
      <c r="D22" s="40" t="n">
        <v>411</v>
      </c>
      <c r="E22" s="41" t="n">
        <v>19.31265</v>
      </c>
      <c r="F22" s="39" t="s">
        <v>116</v>
      </c>
    </row>
    <row r="23" customFormat="false" ht="17.1" hidden="false" customHeight="true" outlineLevel="0" collapsed="false">
      <c r="A23" s="31" t="n">
        <v>21</v>
      </c>
      <c r="B23" s="39" t="s">
        <v>19</v>
      </c>
      <c r="C23" s="39" t="s">
        <v>117</v>
      </c>
      <c r="D23" s="40" t="n">
        <v>747</v>
      </c>
      <c r="E23" s="41" t="n">
        <v>19.12584</v>
      </c>
      <c r="F23" s="39" t="s">
        <v>118</v>
      </c>
    </row>
    <row r="24" customFormat="false" ht="17.1" hidden="false" customHeight="true" outlineLevel="0" collapsed="false">
      <c r="A24" s="31" t="n">
        <v>22</v>
      </c>
      <c r="B24" s="39" t="s">
        <v>23</v>
      </c>
      <c r="C24" s="39" t="s">
        <v>119</v>
      </c>
      <c r="D24" s="40" t="n">
        <v>417</v>
      </c>
      <c r="E24" s="41" t="n">
        <v>19.10671</v>
      </c>
      <c r="F24" s="39" t="s">
        <v>120</v>
      </c>
    </row>
    <row r="25" customFormat="false" ht="17.1" hidden="false" customHeight="true" outlineLevel="0" collapsed="false">
      <c r="A25" s="31" t="n">
        <v>23</v>
      </c>
      <c r="B25" s="39" t="s">
        <v>49</v>
      </c>
      <c r="C25" s="39" t="s">
        <v>121</v>
      </c>
      <c r="D25" s="40" t="n">
        <v>555</v>
      </c>
      <c r="E25" s="41" t="n">
        <v>18.86216</v>
      </c>
      <c r="F25" s="39" t="s">
        <v>122</v>
      </c>
    </row>
    <row r="26" customFormat="false" ht="17.1" hidden="false" customHeight="true" outlineLevel="0" collapsed="false">
      <c r="A26" s="31" t="n">
        <v>24</v>
      </c>
      <c r="B26" s="39" t="s">
        <v>31</v>
      </c>
      <c r="C26" s="39" t="s">
        <v>123</v>
      </c>
      <c r="D26" s="40" t="n">
        <v>409</v>
      </c>
      <c r="E26" s="41" t="n">
        <v>18.82885</v>
      </c>
      <c r="F26" s="39" t="s">
        <v>124</v>
      </c>
    </row>
    <row r="27" customFormat="false" ht="17.1" hidden="false" customHeight="true" outlineLevel="0" collapsed="false">
      <c r="A27" s="31" t="n">
        <v>25</v>
      </c>
      <c r="B27" s="39" t="s">
        <v>34</v>
      </c>
      <c r="C27" s="39" t="s">
        <v>125</v>
      </c>
      <c r="D27" s="40" t="n">
        <v>549</v>
      </c>
      <c r="E27" s="41" t="n">
        <v>18.70128</v>
      </c>
      <c r="F27" s="39" t="s">
        <v>126</v>
      </c>
    </row>
    <row r="28" customFormat="false" ht="17.1" hidden="false" customHeight="true" outlineLevel="0" collapsed="false">
      <c r="A28" s="31" t="n">
        <v>26</v>
      </c>
      <c r="B28" s="39" t="s">
        <v>24</v>
      </c>
      <c r="C28" s="39" t="s">
        <v>127</v>
      </c>
      <c r="D28" s="40" t="n">
        <v>744</v>
      </c>
      <c r="E28" s="41" t="n">
        <v>18.47446</v>
      </c>
      <c r="F28" s="39" t="s">
        <v>128</v>
      </c>
    </row>
    <row r="29" customFormat="false" ht="17.1" hidden="false" customHeight="true" outlineLevel="0" collapsed="false">
      <c r="A29" s="31" t="n">
        <v>27</v>
      </c>
      <c r="B29" s="39" t="s">
        <v>57</v>
      </c>
      <c r="C29" s="39" t="s">
        <v>129</v>
      </c>
      <c r="D29" s="40" t="n">
        <v>677</v>
      </c>
      <c r="E29" s="41" t="n">
        <v>18.42614</v>
      </c>
      <c r="F29" s="39" t="s">
        <v>130</v>
      </c>
    </row>
    <row r="30" customFormat="false" ht="17.1" hidden="false" customHeight="true" outlineLevel="0" collapsed="false">
      <c r="A30" s="31" t="n">
        <v>28</v>
      </c>
      <c r="B30" s="39" t="s">
        <v>18</v>
      </c>
      <c r="C30" s="39" t="s">
        <v>131</v>
      </c>
      <c r="D30" s="40" t="n">
        <v>517</v>
      </c>
      <c r="E30" s="41" t="n">
        <v>18.32785</v>
      </c>
      <c r="F30" s="39" t="s">
        <v>132</v>
      </c>
    </row>
    <row r="31" customFormat="false" ht="17.1" hidden="false" customHeight="true" outlineLevel="0" collapsed="false">
      <c r="A31" s="31" t="n">
        <v>29</v>
      </c>
      <c r="B31" s="39" t="s">
        <v>18</v>
      </c>
      <c r="C31" s="39" t="s">
        <v>133</v>
      </c>
      <c r="D31" s="40" t="n">
        <v>3444</v>
      </c>
      <c r="E31" s="41" t="n">
        <v>18.17494</v>
      </c>
      <c r="F31" s="39" t="s">
        <v>134</v>
      </c>
    </row>
    <row r="32" customFormat="false" ht="17.1" hidden="false" customHeight="true" outlineLevel="0" collapsed="false">
      <c r="A32" s="31" t="n">
        <v>30</v>
      </c>
      <c r="B32" s="39" t="s">
        <v>28</v>
      </c>
      <c r="C32" s="39" t="s">
        <v>135</v>
      </c>
      <c r="D32" s="40" t="n">
        <v>1151</v>
      </c>
      <c r="E32" s="41" t="n">
        <v>18.08254</v>
      </c>
      <c r="F32" s="39" t="s">
        <v>136</v>
      </c>
    </row>
    <row r="33" customFormat="false" ht="17.1" hidden="false" customHeight="true" outlineLevel="0" collapsed="false">
      <c r="A33" s="31" t="n">
        <v>31</v>
      </c>
      <c r="B33" s="39" t="s">
        <v>18</v>
      </c>
      <c r="C33" s="39" t="s">
        <v>137</v>
      </c>
      <c r="D33" s="40" t="n">
        <v>1252</v>
      </c>
      <c r="E33" s="41" t="n">
        <v>18.07708</v>
      </c>
      <c r="F33" s="39" t="s">
        <v>138</v>
      </c>
    </row>
    <row r="34" customFormat="false" ht="17.1" hidden="false" customHeight="true" outlineLevel="0" collapsed="false">
      <c r="A34" s="31" t="n">
        <v>32</v>
      </c>
      <c r="B34" s="39" t="s">
        <v>40</v>
      </c>
      <c r="C34" s="39" t="s">
        <v>139</v>
      </c>
      <c r="D34" s="40" t="n">
        <v>413</v>
      </c>
      <c r="E34" s="41" t="n">
        <v>18.0339</v>
      </c>
      <c r="F34" s="39" t="s">
        <v>140</v>
      </c>
    </row>
    <row r="35" customFormat="false" ht="17.1" hidden="false" customHeight="true" outlineLevel="0" collapsed="false">
      <c r="A35" s="31" t="n">
        <v>33</v>
      </c>
      <c r="B35" s="39" t="s">
        <v>52</v>
      </c>
      <c r="C35" s="39" t="s">
        <v>141</v>
      </c>
      <c r="D35" s="40" t="n">
        <v>305</v>
      </c>
      <c r="E35" s="41" t="n">
        <v>17.7459</v>
      </c>
      <c r="F35" s="39" t="s">
        <v>142</v>
      </c>
    </row>
    <row r="36" customFormat="false" ht="17.1" hidden="false" customHeight="true" outlineLevel="0" collapsed="false">
      <c r="A36" s="31" t="n">
        <v>34</v>
      </c>
      <c r="B36" s="39" t="s">
        <v>12</v>
      </c>
      <c r="C36" s="39" t="s">
        <v>143</v>
      </c>
      <c r="D36" s="40" t="n">
        <v>1057</v>
      </c>
      <c r="E36" s="41" t="n">
        <v>17.6457</v>
      </c>
      <c r="F36" s="39" t="s">
        <v>144</v>
      </c>
    </row>
    <row r="37" customFormat="false" ht="17.1" hidden="false" customHeight="true" outlineLevel="0" collapsed="false">
      <c r="A37" s="31" t="n">
        <v>35</v>
      </c>
      <c r="B37" s="39" t="s">
        <v>32</v>
      </c>
      <c r="C37" s="39" t="s">
        <v>145</v>
      </c>
      <c r="D37" s="40" t="n">
        <v>593</v>
      </c>
      <c r="E37" s="41" t="n">
        <v>17.62479</v>
      </c>
      <c r="F37" s="39" t="s">
        <v>146</v>
      </c>
    </row>
    <row r="38" customFormat="false" ht="17.1" hidden="false" customHeight="true" outlineLevel="0" collapsed="false">
      <c r="A38" s="31" t="n">
        <v>36</v>
      </c>
      <c r="B38" s="39" t="s">
        <v>38</v>
      </c>
      <c r="C38" s="39" t="s">
        <v>147</v>
      </c>
      <c r="D38" s="40" t="n">
        <v>367</v>
      </c>
      <c r="E38" s="41" t="n">
        <v>17.57766</v>
      </c>
      <c r="F38" s="39" t="s">
        <v>148</v>
      </c>
    </row>
    <row r="39" customFormat="false" ht="17.1" hidden="false" customHeight="true" outlineLevel="0" collapsed="false">
      <c r="A39" s="31" t="n">
        <v>37</v>
      </c>
      <c r="B39" s="39" t="s">
        <v>12</v>
      </c>
      <c r="C39" s="39" t="s">
        <v>149</v>
      </c>
      <c r="D39" s="40" t="n">
        <v>887</v>
      </c>
      <c r="E39" s="41" t="n">
        <v>17.44532</v>
      </c>
      <c r="F39" s="39" t="s">
        <v>150</v>
      </c>
    </row>
    <row r="40" customFormat="false" ht="17.1" hidden="false" customHeight="true" outlineLevel="0" collapsed="false">
      <c r="A40" s="31" t="n">
        <v>38</v>
      </c>
      <c r="B40" s="39" t="s">
        <v>22</v>
      </c>
      <c r="C40" s="39" t="s">
        <v>151</v>
      </c>
      <c r="D40" s="40" t="n">
        <v>395</v>
      </c>
      <c r="E40" s="41" t="n">
        <v>17.36709</v>
      </c>
      <c r="F40" s="39" t="s">
        <v>152</v>
      </c>
    </row>
    <row r="41" customFormat="false" ht="17.1" hidden="false" customHeight="true" outlineLevel="0" collapsed="false">
      <c r="A41" s="31" t="n">
        <v>39</v>
      </c>
      <c r="B41" s="39" t="s">
        <v>15</v>
      </c>
      <c r="C41" s="39" t="s">
        <v>153</v>
      </c>
      <c r="D41" s="40" t="n">
        <v>713</v>
      </c>
      <c r="E41" s="41" t="n">
        <v>17.32609</v>
      </c>
      <c r="F41" s="39" t="s">
        <v>154</v>
      </c>
    </row>
    <row r="42" customFormat="false" ht="17.1" hidden="false" customHeight="true" outlineLevel="0" collapsed="false">
      <c r="A42" s="31" t="n">
        <v>40</v>
      </c>
      <c r="B42" s="39" t="s">
        <v>26</v>
      </c>
      <c r="C42" s="39" t="s">
        <v>155</v>
      </c>
      <c r="D42" s="40" t="n">
        <v>554</v>
      </c>
      <c r="E42" s="41" t="n">
        <v>17.26173</v>
      </c>
      <c r="F42" s="39" t="s">
        <v>156</v>
      </c>
    </row>
    <row r="43" customFormat="false" ht="17.1" hidden="false" customHeight="true" outlineLevel="0" collapsed="false">
      <c r="A43" s="31" t="n">
        <v>41</v>
      </c>
      <c r="B43" s="39" t="s">
        <v>33</v>
      </c>
      <c r="C43" s="39" t="s">
        <v>157</v>
      </c>
      <c r="D43" s="40" t="n">
        <v>357</v>
      </c>
      <c r="E43" s="41" t="n">
        <v>17.2409</v>
      </c>
      <c r="F43" s="39" t="s">
        <v>158</v>
      </c>
    </row>
    <row r="44" customFormat="false" ht="17.1" hidden="false" customHeight="true" outlineLevel="0" collapsed="false">
      <c r="A44" s="31" t="n">
        <v>42</v>
      </c>
      <c r="B44" s="39" t="s">
        <v>47</v>
      </c>
      <c r="C44" s="39" t="s">
        <v>159</v>
      </c>
      <c r="D44" s="40" t="n">
        <v>708</v>
      </c>
      <c r="E44" s="41" t="n">
        <v>17.18997</v>
      </c>
      <c r="F44" s="39" t="s">
        <v>160</v>
      </c>
    </row>
    <row r="45" customFormat="false" ht="17.1" hidden="false" customHeight="true" outlineLevel="0" collapsed="false">
      <c r="A45" s="31" t="n">
        <v>43</v>
      </c>
      <c r="B45" s="39" t="s">
        <v>48</v>
      </c>
      <c r="C45" s="39" t="s">
        <v>161</v>
      </c>
      <c r="D45" s="40" t="n">
        <v>483</v>
      </c>
      <c r="E45" s="41" t="n">
        <v>17.18737</v>
      </c>
      <c r="F45" s="39" t="s">
        <v>162</v>
      </c>
    </row>
    <row r="46" customFormat="false" ht="17.1" hidden="false" customHeight="true" outlineLevel="0" collapsed="false">
      <c r="A46" s="31" t="n">
        <v>44</v>
      </c>
      <c r="B46" s="39" t="s">
        <v>12</v>
      </c>
      <c r="C46" s="39" t="s">
        <v>163</v>
      </c>
      <c r="D46" s="40" t="n">
        <v>1026</v>
      </c>
      <c r="E46" s="41" t="n">
        <v>17.14035</v>
      </c>
      <c r="F46" s="39" t="s">
        <v>164</v>
      </c>
    </row>
    <row r="47" customFormat="false" ht="17.1" hidden="false" customHeight="true" outlineLevel="0" collapsed="false">
      <c r="A47" s="31" t="n">
        <v>45</v>
      </c>
      <c r="B47" s="39" t="s">
        <v>12</v>
      </c>
      <c r="C47" s="39" t="s">
        <v>165</v>
      </c>
      <c r="D47" s="40" t="n">
        <v>1165</v>
      </c>
      <c r="E47" s="41" t="n">
        <v>17.09957</v>
      </c>
      <c r="F47" s="39" t="s">
        <v>166</v>
      </c>
    </row>
    <row r="48" customFormat="false" ht="17.1" hidden="false" customHeight="true" outlineLevel="0" collapsed="false">
      <c r="A48" s="31" t="n">
        <v>46</v>
      </c>
      <c r="B48" s="39" t="s">
        <v>12</v>
      </c>
      <c r="C48" s="39" t="s">
        <v>167</v>
      </c>
      <c r="D48" s="40" t="n">
        <v>765</v>
      </c>
      <c r="E48" s="41" t="n">
        <v>17.00261</v>
      </c>
      <c r="F48" s="39" t="s">
        <v>168</v>
      </c>
    </row>
    <row r="49" customFormat="false" ht="17.1" hidden="false" customHeight="true" outlineLevel="0" collapsed="false">
      <c r="A49" s="31" t="n">
        <v>47</v>
      </c>
      <c r="B49" s="39" t="s">
        <v>30</v>
      </c>
      <c r="C49" s="39" t="s">
        <v>169</v>
      </c>
      <c r="D49" s="40" t="n">
        <v>307</v>
      </c>
      <c r="E49" s="41" t="n">
        <v>16.90391</v>
      </c>
      <c r="F49" s="39" t="s">
        <v>170</v>
      </c>
    </row>
    <row r="50" customFormat="false" ht="17.1" hidden="false" customHeight="true" outlineLevel="0" collapsed="false">
      <c r="A50" s="31" t="n">
        <v>48</v>
      </c>
      <c r="B50" s="39" t="s">
        <v>51</v>
      </c>
      <c r="C50" s="39" t="s">
        <v>171</v>
      </c>
      <c r="D50" s="40" t="n">
        <v>425</v>
      </c>
      <c r="E50" s="41" t="n">
        <v>16.88941</v>
      </c>
      <c r="F50" s="39" t="s">
        <v>172</v>
      </c>
    </row>
    <row r="51" customFormat="false" ht="17.1" hidden="false" customHeight="true" outlineLevel="0" collapsed="false">
      <c r="A51" s="31" t="n">
        <v>49</v>
      </c>
      <c r="B51" s="39" t="s">
        <v>35</v>
      </c>
      <c r="C51" s="39" t="s">
        <v>173</v>
      </c>
      <c r="D51" s="40" t="n">
        <v>642</v>
      </c>
      <c r="E51" s="41" t="n">
        <v>16.83801</v>
      </c>
      <c r="F51" s="39" t="s">
        <v>174</v>
      </c>
    </row>
    <row r="52" customFormat="false" ht="17.1" hidden="false" customHeight="true" outlineLevel="0" collapsed="false">
      <c r="A52" s="31" t="n">
        <v>50</v>
      </c>
      <c r="B52" s="39" t="s">
        <v>21</v>
      </c>
      <c r="C52" s="39" t="s">
        <v>175</v>
      </c>
      <c r="D52" s="40" t="n">
        <v>1105</v>
      </c>
      <c r="E52" s="41" t="n">
        <v>16.79774</v>
      </c>
      <c r="F52" s="39" t="s">
        <v>176</v>
      </c>
    </row>
    <row r="53" customFormat="false" ht="17.1" hidden="false" customHeight="true" outlineLevel="0" collapsed="false">
      <c r="A53" s="31" t="n">
        <v>51</v>
      </c>
      <c r="B53" s="39" t="s">
        <v>9</v>
      </c>
      <c r="C53" s="39" t="s">
        <v>177</v>
      </c>
      <c r="D53" s="40" t="n">
        <v>1096</v>
      </c>
      <c r="E53" s="41" t="n">
        <v>16.77965</v>
      </c>
      <c r="F53" s="39" t="s">
        <v>178</v>
      </c>
    </row>
    <row r="54" customFormat="false" ht="17.1" hidden="false" customHeight="true" outlineLevel="0" collapsed="false">
      <c r="A54" s="31" t="n">
        <v>52</v>
      </c>
      <c r="B54" s="39" t="s">
        <v>18</v>
      </c>
      <c r="C54" s="39" t="s">
        <v>179</v>
      </c>
      <c r="D54" s="40" t="n">
        <v>1041</v>
      </c>
      <c r="E54" s="41" t="n">
        <v>16.70173</v>
      </c>
      <c r="F54" s="39" t="s">
        <v>180</v>
      </c>
    </row>
    <row r="55" customFormat="false" ht="17.1" hidden="false" customHeight="true" outlineLevel="0" collapsed="false">
      <c r="A55" s="31" t="n">
        <v>53</v>
      </c>
      <c r="B55" s="39" t="s">
        <v>18</v>
      </c>
      <c r="C55" s="39" t="s">
        <v>181</v>
      </c>
      <c r="D55" s="40" t="n">
        <v>1061</v>
      </c>
      <c r="E55" s="41" t="n">
        <v>16.62488</v>
      </c>
      <c r="F55" s="39" t="s">
        <v>182</v>
      </c>
    </row>
    <row r="56" customFormat="false" ht="17.1" hidden="false" customHeight="true" outlineLevel="0" collapsed="false">
      <c r="A56" s="31" t="n">
        <v>54</v>
      </c>
      <c r="B56" s="39" t="s">
        <v>36</v>
      </c>
      <c r="C56" s="39" t="s">
        <v>183</v>
      </c>
      <c r="D56" s="40" t="n">
        <v>399</v>
      </c>
      <c r="E56" s="41" t="n">
        <v>16.5802</v>
      </c>
      <c r="F56" s="39" t="s">
        <v>184</v>
      </c>
    </row>
    <row r="57" customFormat="false" ht="17.1" hidden="false" customHeight="true" outlineLevel="0" collapsed="false">
      <c r="A57" s="31" t="n">
        <v>55</v>
      </c>
      <c r="B57" s="39" t="s">
        <v>19</v>
      </c>
      <c r="C57" s="39" t="s">
        <v>185</v>
      </c>
      <c r="D57" s="40" t="n">
        <v>1189</v>
      </c>
      <c r="E57" s="41" t="n">
        <v>16.52061</v>
      </c>
      <c r="F57" s="39" t="s">
        <v>186</v>
      </c>
    </row>
    <row r="58" customFormat="false" ht="17.1" hidden="false" customHeight="true" outlineLevel="0" collapsed="false">
      <c r="A58" s="31" t="n">
        <v>56</v>
      </c>
      <c r="B58" s="39" t="s">
        <v>29</v>
      </c>
      <c r="C58" s="39" t="s">
        <v>141</v>
      </c>
      <c r="D58" s="40" t="n">
        <v>454</v>
      </c>
      <c r="E58" s="41" t="n">
        <v>16.45925</v>
      </c>
      <c r="F58" s="39" t="s">
        <v>187</v>
      </c>
    </row>
    <row r="59" customFormat="false" ht="17.1" hidden="false" customHeight="true" outlineLevel="0" collapsed="false">
      <c r="A59" s="31" t="n">
        <v>57</v>
      </c>
      <c r="B59" s="39" t="s">
        <v>12</v>
      </c>
      <c r="C59" s="39" t="s">
        <v>188</v>
      </c>
      <c r="D59" s="40" t="n">
        <v>1152</v>
      </c>
      <c r="E59" s="41" t="n">
        <v>16.45095</v>
      </c>
      <c r="F59" s="39" t="s">
        <v>189</v>
      </c>
    </row>
    <row r="60" customFormat="false" ht="17.1" hidden="false" customHeight="true" outlineLevel="0" collapsed="false">
      <c r="A60" s="31" t="n">
        <v>58</v>
      </c>
      <c r="B60" s="39" t="s">
        <v>44</v>
      </c>
      <c r="C60" s="39" t="s">
        <v>190</v>
      </c>
      <c r="D60" s="40" t="n">
        <v>446</v>
      </c>
      <c r="E60" s="41" t="n">
        <v>16.44619</v>
      </c>
      <c r="F60" s="39" t="s">
        <v>191</v>
      </c>
    </row>
    <row r="61" customFormat="false" ht="17.1" hidden="false" customHeight="true" outlineLevel="0" collapsed="false">
      <c r="A61" s="31" t="n">
        <v>59</v>
      </c>
      <c r="B61" s="39" t="s">
        <v>55</v>
      </c>
      <c r="C61" s="39" t="s">
        <v>192</v>
      </c>
      <c r="D61" s="40" t="n">
        <v>349</v>
      </c>
      <c r="E61" s="41" t="n">
        <v>16.43983</v>
      </c>
      <c r="F61" s="39" t="s">
        <v>193</v>
      </c>
    </row>
    <row r="62" customFormat="false" ht="17.1" hidden="false" customHeight="true" outlineLevel="0" collapsed="false">
      <c r="A62" s="31" t="n">
        <v>60</v>
      </c>
      <c r="B62" s="39" t="s">
        <v>18</v>
      </c>
      <c r="C62" s="39" t="s">
        <v>194</v>
      </c>
      <c r="D62" s="40" t="n">
        <v>530</v>
      </c>
      <c r="E62" s="41" t="n">
        <v>16.43019</v>
      </c>
      <c r="F62" s="39" t="s">
        <v>195</v>
      </c>
    </row>
    <row r="63" customFormat="false" ht="17.1" hidden="false" customHeight="true" outlineLevel="0" collapsed="false">
      <c r="A63" s="31" t="n">
        <v>61</v>
      </c>
      <c r="B63" s="39" t="s">
        <v>9</v>
      </c>
      <c r="C63" s="39" t="s">
        <v>196</v>
      </c>
      <c r="D63" s="40" t="n">
        <v>1186</v>
      </c>
      <c r="E63" s="41" t="n">
        <v>16.34528</v>
      </c>
      <c r="F63" s="39" t="s">
        <v>197</v>
      </c>
    </row>
    <row r="64" customFormat="false" ht="17.1" hidden="false" customHeight="true" outlineLevel="0" collapsed="false">
      <c r="A64" s="31" t="n">
        <v>62</v>
      </c>
      <c r="B64" s="39" t="s">
        <v>50</v>
      </c>
      <c r="C64" s="39" t="s">
        <v>198</v>
      </c>
      <c r="D64" s="40" t="n">
        <v>697</v>
      </c>
      <c r="E64" s="41" t="n">
        <v>16.29555</v>
      </c>
      <c r="F64" s="39" t="s">
        <v>199</v>
      </c>
    </row>
    <row r="65" customFormat="false" ht="17.1" hidden="false" customHeight="true" outlineLevel="0" collapsed="false">
      <c r="A65" s="31" t="n">
        <v>63</v>
      </c>
      <c r="B65" s="39" t="s">
        <v>59</v>
      </c>
      <c r="C65" s="39" t="s">
        <v>200</v>
      </c>
      <c r="D65" s="40" t="n">
        <v>319</v>
      </c>
      <c r="E65" s="41" t="n">
        <v>16.08777</v>
      </c>
      <c r="F65" s="39" t="s">
        <v>201</v>
      </c>
    </row>
    <row r="66" customFormat="false" ht="17.1" hidden="false" customHeight="true" outlineLevel="0" collapsed="false">
      <c r="A66" s="31" t="n">
        <v>64</v>
      </c>
      <c r="B66" s="39" t="s">
        <v>39</v>
      </c>
      <c r="C66" s="39" t="s">
        <v>202</v>
      </c>
      <c r="D66" s="40" t="n">
        <v>614</v>
      </c>
      <c r="E66" s="41" t="n">
        <v>16.05212</v>
      </c>
      <c r="F66" s="39" t="s">
        <v>203</v>
      </c>
    </row>
    <row r="67" customFormat="false" ht="17.1" hidden="false" customHeight="true" outlineLevel="0" collapsed="false">
      <c r="A67" s="31" t="n">
        <v>65</v>
      </c>
      <c r="B67" s="39" t="s">
        <v>15</v>
      </c>
      <c r="C67" s="39" t="s">
        <v>204</v>
      </c>
      <c r="D67" s="40" t="n">
        <v>840</v>
      </c>
      <c r="E67" s="41" t="n">
        <v>15.99048</v>
      </c>
      <c r="F67" s="39" t="s">
        <v>205</v>
      </c>
    </row>
    <row r="68" customFormat="false" ht="17.1" hidden="false" customHeight="true" outlineLevel="0" collapsed="false">
      <c r="A68" s="31" t="n">
        <v>66</v>
      </c>
      <c r="B68" s="39" t="s">
        <v>43</v>
      </c>
      <c r="C68" s="39" t="s">
        <v>139</v>
      </c>
      <c r="D68" s="40" t="n">
        <v>696</v>
      </c>
      <c r="E68" s="41" t="n">
        <v>15.9648</v>
      </c>
      <c r="F68" s="39" t="s">
        <v>206</v>
      </c>
    </row>
    <row r="69" customFormat="false" ht="17.1" hidden="false" customHeight="true" outlineLevel="0" collapsed="false">
      <c r="A69" s="31" t="n">
        <v>67</v>
      </c>
      <c r="B69" s="39" t="s">
        <v>12</v>
      </c>
      <c r="C69" s="39" t="s">
        <v>207</v>
      </c>
      <c r="D69" s="40" t="n">
        <v>804</v>
      </c>
      <c r="E69" s="41" t="n">
        <v>15.82027</v>
      </c>
      <c r="F69" s="39" t="s">
        <v>208</v>
      </c>
    </row>
    <row r="70" customFormat="false" ht="17.1" hidden="false" customHeight="true" outlineLevel="0" collapsed="false">
      <c r="A70" s="31" t="n">
        <v>68</v>
      </c>
      <c r="B70" s="39" t="s">
        <v>56</v>
      </c>
      <c r="C70" s="39" t="s">
        <v>127</v>
      </c>
      <c r="D70" s="40" t="n">
        <v>897</v>
      </c>
      <c r="E70" s="41" t="n">
        <v>15.81438</v>
      </c>
      <c r="F70" s="39" t="s">
        <v>209</v>
      </c>
    </row>
    <row r="71" customFormat="false" ht="17.1" hidden="false" customHeight="true" outlineLevel="0" collapsed="false">
      <c r="A71" s="31" t="n">
        <v>69</v>
      </c>
      <c r="B71" s="39" t="s">
        <v>60</v>
      </c>
      <c r="C71" s="39" t="s">
        <v>111</v>
      </c>
      <c r="D71" s="40" t="n">
        <v>516</v>
      </c>
      <c r="E71" s="41" t="n">
        <v>15.66957</v>
      </c>
      <c r="F71" s="39" t="s">
        <v>210</v>
      </c>
    </row>
    <row r="72" customFormat="false" ht="17.1" hidden="false" customHeight="true" outlineLevel="0" collapsed="false">
      <c r="A72" s="31" t="n">
        <v>70</v>
      </c>
      <c r="B72" s="39" t="s">
        <v>14</v>
      </c>
      <c r="C72" s="39" t="s">
        <v>211</v>
      </c>
      <c r="D72" s="40" t="n">
        <v>920</v>
      </c>
      <c r="E72" s="41" t="n">
        <v>15.59293</v>
      </c>
      <c r="F72" s="39" t="s">
        <v>212</v>
      </c>
    </row>
    <row r="73" customFormat="false" ht="17.1" hidden="false" customHeight="true" outlineLevel="0" collapsed="false">
      <c r="A73" s="31" t="n">
        <v>71</v>
      </c>
      <c r="B73" s="39" t="s">
        <v>18</v>
      </c>
      <c r="C73" s="39" t="s">
        <v>213</v>
      </c>
      <c r="D73" s="40" t="n">
        <v>1600</v>
      </c>
      <c r="E73" s="41" t="n">
        <v>15.57844</v>
      </c>
      <c r="F73" s="39" t="s">
        <v>214</v>
      </c>
    </row>
    <row r="74" customFormat="false" ht="17.1" hidden="false" customHeight="true" outlineLevel="0" collapsed="false">
      <c r="A74" s="31" t="n">
        <v>72</v>
      </c>
      <c r="B74" s="39" t="s">
        <v>9</v>
      </c>
      <c r="C74" s="39" t="s">
        <v>215</v>
      </c>
      <c r="D74" s="40" t="n">
        <v>798</v>
      </c>
      <c r="E74" s="41" t="n">
        <v>15.5683</v>
      </c>
      <c r="F74" s="39" t="s">
        <v>216</v>
      </c>
    </row>
    <row r="75" customFormat="false" ht="17.1" hidden="false" customHeight="true" outlineLevel="0" collapsed="false">
      <c r="A75" s="31" t="n">
        <v>73</v>
      </c>
      <c r="B75" s="39" t="s">
        <v>28</v>
      </c>
      <c r="C75" s="39" t="s">
        <v>217</v>
      </c>
      <c r="D75" s="40" t="n">
        <v>105</v>
      </c>
      <c r="E75" s="41" t="n">
        <v>15.54286</v>
      </c>
      <c r="F75" s="39" t="s">
        <v>218</v>
      </c>
    </row>
    <row r="76" customFormat="false" ht="17.1" hidden="false" customHeight="true" outlineLevel="0" collapsed="false">
      <c r="A76" s="31" t="n">
        <v>74</v>
      </c>
      <c r="B76" s="39" t="s">
        <v>12</v>
      </c>
      <c r="C76" s="39" t="s">
        <v>219</v>
      </c>
      <c r="D76" s="40" t="n">
        <v>897</v>
      </c>
      <c r="E76" s="41" t="n">
        <v>15.52285</v>
      </c>
      <c r="F76" s="39" t="s">
        <v>220</v>
      </c>
    </row>
    <row r="77" customFormat="false" ht="17.1" hidden="false" customHeight="true" outlineLevel="0" collapsed="false">
      <c r="A77" s="31" t="n">
        <v>75</v>
      </c>
      <c r="B77" s="39" t="s">
        <v>9</v>
      </c>
      <c r="C77" s="39" t="s">
        <v>221</v>
      </c>
      <c r="D77" s="40" t="n">
        <v>931</v>
      </c>
      <c r="E77" s="41" t="n">
        <v>15.47583</v>
      </c>
      <c r="F77" s="39" t="s">
        <v>222</v>
      </c>
    </row>
    <row r="78" customFormat="false" ht="17.1" hidden="false" customHeight="true" outlineLevel="0" collapsed="false">
      <c r="A78" s="31" t="n">
        <v>76</v>
      </c>
      <c r="B78" s="39" t="s">
        <v>20</v>
      </c>
      <c r="C78" s="39" t="s">
        <v>223</v>
      </c>
      <c r="D78" s="40" t="n">
        <v>2685</v>
      </c>
      <c r="E78" s="41" t="n">
        <v>15.4149</v>
      </c>
      <c r="F78" s="39" t="s">
        <v>224</v>
      </c>
    </row>
    <row r="79" customFormat="false" ht="17.1" hidden="false" customHeight="true" outlineLevel="0" collapsed="false">
      <c r="A79" s="31" t="n">
        <v>77</v>
      </c>
      <c r="B79" s="39" t="s">
        <v>10</v>
      </c>
      <c r="C79" s="39" t="s">
        <v>225</v>
      </c>
      <c r="D79" s="40" t="n">
        <v>832</v>
      </c>
      <c r="E79" s="41" t="n">
        <v>15.39844</v>
      </c>
      <c r="F79" s="39" t="s">
        <v>226</v>
      </c>
    </row>
    <row r="80" customFormat="false" ht="17.1" hidden="false" customHeight="true" outlineLevel="0" collapsed="false">
      <c r="A80" s="31" t="n">
        <v>78</v>
      </c>
      <c r="B80" s="39" t="s">
        <v>67</v>
      </c>
      <c r="C80" s="39" t="s">
        <v>149</v>
      </c>
      <c r="D80" s="40" t="n">
        <v>531</v>
      </c>
      <c r="E80" s="41" t="n">
        <v>15.37947</v>
      </c>
      <c r="F80" s="39" t="s">
        <v>227</v>
      </c>
    </row>
    <row r="81" customFormat="false" ht="17.1" hidden="false" customHeight="true" outlineLevel="0" collapsed="false">
      <c r="A81" s="31" t="n">
        <v>79</v>
      </c>
      <c r="B81" s="39" t="s">
        <v>10</v>
      </c>
      <c r="C81" s="39" t="s">
        <v>228</v>
      </c>
      <c r="D81" s="40" t="n">
        <v>844</v>
      </c>
      <c r="E81" s="41" t="n">
        <v>15.36019</v>
      </c>
      <c r="F81" s="39" t="s">
        <v>229</v>
      </c>
    </row>
    <row r="82" customFormat="false" ht="17.1" hidden="false" customHeight="true" outlineLevel="0" collapsed="false">
      <c r="A82" s="31" t="n">
        <v>80</v>
      </c>
      <c r="B82" s="39" t="s">
        <v>66</v>
      </c>
      <c r="C82" s="39" t="s">
        <v>230</v>
      </c>
      <c r="D82" s="40" t="n">
        <v>433</v>
      </c>
      <c r="E82" s="41" t="n">
        <v>15.28522</v>
      </c>
      <c r="F82" s="39" t="s">
        <v>231</v>
      </c>
    </row>
    <row r="83" customFormat="false" ht="17.1" hidden="false" customHeight="true" outlineLevel="0" collapsed="false">
      <c r="A83" s="31" t="n">
        <v>81</v>
      </c>
      <c r="B83" s="39" t="s">
        <v>14</v>
      </c>
      <c r="C83" s="39" t="s">
        <v>232</v>
      </c>
      <c r="D83" s="40" t="n">
        <v>895</v>
      </c>
      <c r="E83" s="41" t="n">
        <v>15.27207</v>
      </c>
      <c r="F83" s="39" t="s">
        <v>233</v>
      </c>
    </row>
    <row r="84" customFormat="false" ht="17.1" hidden="false" customHeight="true" outlineLevel="0" collapsed="false">
      <c r="A84" s="31" t="n">
        <v>82</v>
      </c>
      <c r="B84" s="39" t="s">
        <v>22</v>
      </c>
      <c r="C84" s="39" t="s">
        <v>234</v>
      </c>
      <c r="D84" s="40" t="n">
        <v>1015</v>
      </c>
      <c r="E84" s="41" t="n">
        <v>15.25665</v>
      </c>
      <c r="F84" s="39" t="s">
        <v>235</v>
      </c>
    </row>
    <row r="85" customFormat="false" ht="17.1" hidden="false" customHeight="true" outlineLevel="0" collapsed="false">
      <c r="A85" s="31" t="n">
        <v>83</v>
      </c>
      <c r="B85" s="39" t="s">
        <v>21</v>
      </c>
      <c r="C85" s="39" t="s">
        <v>236</v>
      </c>
      <c r="D85" s="40" t="n">
        <v>1127</v>
      </c>
      <c r="E85" s="41" t="n">
        <v>15.22138</v>
      </c>
      <c r="F85" s="39" t="s">
        <v>237</v>
      </c>
    </row>
    <row r="86" customFormat="false" ht="17.1" hidden="false" customHeight="true" outlineLevel="0" collapsed="false">
      <c r="A86" s="31" t="n">
        <v>84</v>
      </c>
      <c r="B86" s="39" t="s">
        <v>9</v>
      </c>
      <c r="C86" s="39" t="s">
        <v>238</v>
      </c>
      <c r="D86" s="40" t="n">
        <v>911</v>
      </c>
      <c r="E86" s="41" t="n">
        <v>15.20472</v>
      </c>
      <c r="F86" s="39" t="s">
        <v>239</v>
      </c>
    </row>
    <row r="87" customFormat="false" ht="17.1" hidden="false" customHeight="true" outlineLevel="0" collapsed="false">
      <c r="A87" s="31" t="n">
        <v>85</v>
      </c>
      <c r="B87" s="39" t="s">
        <v>10</v>
      </c>
      <c r="C87" s="39" t="s">
        <v>240</v>
      </c>
      <c r="D87" s="40" t="n">
        <v>296</v>
      </c>
      <c r="E87" s="41" t="n">
        <v>15.1875</v>
      </c>
      <c r="F87" s="39" t="s">
        <v>241</v>
      </c>
    </row>
    <row r="88" customFormat="false" ht="17.1" hidden="false" customHeight="true" outlineLevel="0" collapsed="false">
      <c r="A88" s="31" t="n">
        <v>86</v>
      </c>
      <c r="B88" s="39" t="s">
        <v>14</v>
      </c>
      <c r="C88" s="39" t="s">
        <v>242</v>
      </c>
      <c r="D88" s="40" t="n">
        <v>839</v>
      </c>
      <c r="E88" s="41" t="n">
        <v>15.17223</v>
      </c>
      <c r="F88" s="39" t="s">
        <v>243</v>
      </c>
    </row>
    <row r="89" customFormat="false" ht="17.1" hidden="false" customHeight="true" outlineLevel="0" collapsed="false">
      <c r="A89" s="31" t="n">
        <v>87</v>
      </c>
      <c r="B89" s="39" t="s">
        <v>12</v>
      </c>
      <c r="C89" s="39" t="s">
        <v>244</v>
      </c>
      <c r="D89" s="40" t="n">
        <v>1047</v>
      </c>
      <c r="E89" s="41" t="n">
        <v>15.16905</v>
      </c>
      <c r="F89" s="39" t="s">
        <v>245</v>
      </c>
    </row>
    <row r="90" customFormat="false" ht="17.1" hidden="false" customHeight="true" outlineLevel="0" collapsed="false">
      <c r="A90" s="31" t="n">
        <v>88</v>
      </c>
      <c r="B90" s="39" t="s">
        <v>17</v>
      </c>
      <c r="C90" s="39" t="s">
        <v>246</v>
      </c>
      <c r="D90" s="40" t="n">
        <v>1191</v>
      </c>
      <c r="E90" s="41" t="n">
        <v>15.15701</v>
      </c>
      <c r="F90" s="39" t="s">
        <v>247</v>
      </c>
    </row>
    <row r="91" customFormat="false" ht="17.1" hidden="false" customHeight="true" outlineLevel="0" collapsed="false">
      <c r="A91" s="31" t="n">
        <v>89</v>
      </c>
      <c r="B91" s="39" t="s">
        <v>63</v>
      </c>
      <c r="C91" s="39" t="s">
        <v>151</v>
      </c>
      <c r="D91" s="40" t="n">
        <v>478</v>
      </c>
      <c r="E91" s="41" t="n">
        <v>15.15167</v>
      </c>
      <c r="F91" s="39" t="s">
        <v>248</v>
      </c>
    </row>
    <row r="92" customFormat="false" ht="17.1" hidden="false" customHeight="true" outlineLevel="0" collapsed="false">
      <c r="A92" s="31" t="n">
        <v>90</v>
      </c>
      <c r="B92" s="39" t="s">
        <v>18</v>
      </c>
      <c r="C92" s="39" t="s">
        <v>249</v>
      </c>
      <c r="D92" s="40" t="n">
        <v>1784</v>
      </c>
      <c r="E92" s="41" t="n">
        <v>15.14406</v>
      </c>
      <c r="F92" s="39" t="s">
        <v>250</v>
      </c>
    </row>
    <row r="93" customFormat="false" ht="17.1" hidden="false" customHeight="true" outlineLevel="0" collapsed="false">
      <c r="A93" s="31" t="n">
        <v>91</v>
      </c>
      <c r="B93" s="39" t="s">
        <v>12</v>
      </c>
      <c r="C93" s="39" t="s">
        <v>251</v>
      </c>
      <c r="D93" s="40" t="n">
        <v>859</v>
      </c>
      <c r="E93" s="41" t="n">
        <v>15.117</v>
      </c>
      <c r="F93" s="39" t="s">
        <v>252</v>
      </c>
    </row>
    <row r="94" customFormat="false" ht="17.1" hidden="false" customHeight="true" outlineLevel="0" collapsed="false">
      <c r="A94" s="31" t="n">
        <v>92</v>
      </c>
      <c r="B94" s="39" t="s">
        <v>18</v>
      </c>
      <c r="C94" s="39" t="s">
        <v>253</v>
      </c>
      <c r="D94" s="40" t="n">
        <v>1356</v>
      </c>
      <c r="E94" s="41" t="n">
        <v>15.09956</v>
      </c>
      <c r="F94" s="39" t="s">
        <v>254</v>
      </c>
    </row>
    <row r="95" customFormat="false" ht="17.1" hidden="false" customHeight="true" outlineLevel="0" collapsed="false">
      <c r="A95" s="31" t="n">
        <v>93</v>
      </c>
      <c r="B95" s="39" t="s">
        <v>61</v>
      </c>
      <c r="C95" s="39" t="s">
        <v>255</v>
      </c>
      <c r="D95" s="40" t="n">
        <v>308</v>
      </c>
      <c r="E95" s="41" t="n">
        <v>15.04708</v>
      </c>
      <c r="F95" s="39" t="s">
        <v>256</v>
      </c>
    </row>
    <row r="96" customFormat="false" ht="17.1" hidden="false" customHeight="true" outlineLevel="0" collapsed="false">
      <c r="A96" s="31" t="n">
        <v>94</v>
      </c>
      <c r="B96" s="39" t="s">
        <v>18</v>
      </c>
      <c r="C96" s="39" t="s">
        <v>257</v>
      </c>
      <c r="D96" s="40" t="n">
        <v>1767</v>
      </c>
      <c r="E96" s="41" t="n">
        <v>15.04527</v>
      </c>
      <c r="F96" s="39" t="s">
        <v>258</v>
      </c>
    </row>
    <row r="97" customFormat="false" ht="17.1" hidden="false" customHeight="true" outlineLevel="0" collapsed="false">
      <c r="A97" s="31" t="n">
        <v>95</v>
      </c>
      <c r="B97" s="39" t="s">
        <v>9</v>
      </c>
      <c r="C97" s="39" t="s">
        <v>259</v>
      </c>
      <c r="D97" s="40" t="n">
        <v>936</v>
      </c>
      <c r="E97" s="41" t="n">
        <v>15.03632</v>
      </c>
      <c r="F97" s="39" t="s">
        <v>260</v>
      </c>
    </row>
    <row r="98" customFormat="false" ht="17.1" hidden="false" customHeight="true" outlineLevel="0" collapsed="false">
      <c r="A98" s="31" t="n">
        <v>96</v>
      </c>
      <c r="B98" s="39" t="s">
        <v>19</v>
      </c>
      <c r="C98" s="39" t="s">
        <v>261</v>
      </c>
      <c r="D98" s="40" t="n">
        <v>1099</v>
      </c>
      <c r="E98" s="41" t="n">
        <v>15.02138</v>
      </c>
      <c r="F98" s="39" t="s">
        <v>262</v>
      </c>
    </row>
    <row r="99" customFormat="false" ht="17.1" hidden="false" customHeight="true" outlineLevel="0" collapsed="false">
      <c r="A99" s="31" t="n">
        <v>97</v>
      </c>
      <c r="B99" s="39" t="s">
        <v>41</v>
      </c>
      <c r="C99" s="39" t="s">
        <v>263</v>
      </c>
      <c r="D99" s="40" t="n">
        <v>1005</v>
      </c>
      <c r="E99" s="41" t="n">
        <v>15.00199</v>
      </c>
      <c r="F99" s="39" t="s">
        <v>264</v>
      </c>
    </row>
    <row r="100" customFormat="false" ht="17.1" hidden="false" customHeight="true" outlineLevel="0" collapsed="false">
      <c r="A100" s="31" t="n">
        <v>98</v>
      </c>
      <c r="B100" s="39" t="s">
        <v>18</v>
      </c>
      <c r="C100" s="39" t="s">
        <v>265</v>
      </c>
      <c r="D100" s="40" t="n">
        <v>719</v>
      </c>
      <c r="E100" s="41" t="n">
        <v>14.98401</v>
      </c>
      <c r="F100" s="39" t="s">
        <v>266</v>
      </c>
    </row>
    <row r="101" customFormat="false" ht="17.1" hidden="false" customHeight="true" outlineLevel="0" collapsed="false">
      <c r="A101" s="31" t="n">
        <v>99</v>
      </c>
      <c r="B101" s="39" t="s">
        <v>18</v>
      </c>
      <c r="C101" s="39" t="s">
        <v>267</v>
      </c>
      <c r="D101" s="40" t="n">
        <v>191</v>
      </c>
      <c r="E101" s="41" t="n">
        <v>14.93979</v>
      </c>
      <c r="F101" s="39" t="s">
        <v>268</v>
      </c>
    </row>
    <row r="102" customFormat="false" ht="17.1" hidden="false" customHeight="true" outlineLevel="0" collapsed="false">
      <c r="A102" s="31" t="n">
        <v>100</v>
      </c>
      <c r="B102" s="39" t="s">
        <v>27</v>
      </c>
      <c r="C102" s="39" t="s">
        <v>269</v>
      </c>
      <c r="D102" s="40" t="n">
        <v>818</v>
      </c>
      <c r="E102" s="41" t="n">
        <v>14.90403</v>
      </c>
      <c r="F102" s="39" t="s">
        <v>270</v>
      </c>
    </row>
    <row r="103" customFormat="false" ht="17.1" hidden="false" customHeight="true" outlineLevel="0" collapsed="false">
      <c r="A103" s="31" t="n">
        <v>101</v>
      </c>
      <c r="B103" s="39" t="s">
        <v>14</v>
      </c>
      <c r="C103" s="39" t="s">
        <v>271</v>
      </c>
      <c r="D103" s="40" t="n">
        <v>949</v>
      </c>
      <c r="E103" s="41" t="n">
        <v>14.88936</v>
      </c>
      <c r="F103" s="39" t="s">
        <v>272</v>
      </c>
    </row>
    <row r="104" customFormat="false" ht="17.1" hidden="false" customHeight="true" outlineLevel="0" collapsed="false">
      <c r="A104" s="31" t="n">
        <v>102</v>
      </c>
      <c r="B104" s="39" t="s">
        <v>18</v>
      </c>
      <c r="C104" s="39" t="s">
        <v>273</v>
      </c>
      <c r="D104" s="40" t="n">
        <v>78</v>
      </c>
      <c r="E104" s="41" t="n">
        <v>14.87821</v>
      </c>
      <c r="F104" s="39" t="s">
        <v>274</v>
      </c>
    </row>
    <row r="105" customFormat="false" ht="17.1" hidden="false" customHeight="true" outlineLevel="0" collapsed="false">
      <c r="A105" s="31" t="n">
        <v>103</v>
      </c>
      <c r="B105" s="39" t="s">
        <v>14</v>
      </c>
      <c r="C105" s="39" t="s">
        <v>275</v>
      </c>
      <c r="D105" s="40" t="n">
        <v>749</v>
      </c>
      <c r="E105" s="41" t="n">
        <v>14.86582</v>
      </c>
      <c r="F105" s="39" t="s">
        <v>276</v>
      </c>
    </row>
    <row r="106" customFormat="false" ht="17.1" hidden="false" customHeight="true" outlineLevel="0" collapsed="false">
      <c r="A106" s="31" t="n">
        <v>104</v>
      </c>
      <c r="B106" s="39" t="s">
        <v>68</v>
      </c>
      <c r="C106" s="39" t="s">
        <v>200</v>
      </c>
      <c r="D106" s="40" t="n">
        <v>172</v>
      </c>
      <c r="E106" s="41" t="n">
        <v>14.85465</v>
      </c>
      <c r="F106" s="39" t="s">
        <v>277</v>
      </c>
    </row>
    <row r="107" customFormat="false" ht="17.1" hidden="false" customHeight="true" outlineLevel="0" collapsed="false">
      <c r="A107" s="31" t="n">
        <v>105</v>
      </c>
      <c r="B107" s="39" t="s">
        <v>14</v>
      </c>
      <c r="C107" s="39" t="s">
        <v>278</v>
      </c>
      <c r="D107" s="40" t="n">
        <v>647</v>
      </c>
      <c r="E107" s="41" t="n">
        <v>14.8524</v>
      </c>
      <c r="F107" s="39" t="s">
        <v>279</v>
      </c>
    </row>
    <row r="108" customFormat="false" ht="17.1" hidden="false" customHeight="true" outlineLevel="0" collapsed="false">
      <c r="A108" s="31" t="n">
        <v>106</v>
      </c>
      <c r="B108" s="39" t="s">
        <v>14</v>
      </c>
      <c r="C108" s="39" t="s">
        <v>280</v>
      </c>
      <c r="D108" s="40" t="n">
        <v>971</v>
      </c>
      <c r="E108" s="41" t="n">
        <v>14.83883</v>
      </c>
      <c r="F108" s="39" t="s">
        <v>281</v>
      </c>
    </row>
    <row r="109" customFormat="false" ht="17.1" hidden="false" customHeight="true" outlineLevel="0" collapsed="false">
      <c r="A109" s="31" t="n">
        <v>107</v>
      </c>
      <c r="B109" s="39" t="s">
        <v>12</v>
      </c>
      <c r="C109" s="39" t="s">
        <v>282</v>
      </c>
      <c r="D109" s="40" t="n">
        <v>1093</v>
      </c>
      <c r="E109" s="41" t="n">
        <v>14.80329</v>
      </c>
      <c r="F109" s="39" t="s">
        <v>283</v>
      </c>
    </row>
    <row r="110" customFormat="false" ht="17.1" hidden="false" customHeight="true" outlineLevel="0" collapsed="false">
      <c r="A110" s="31" t="n">
        <v>108</v>
      </c>
      <c r="B110" s="39" t="s">
        <v>27</v>
      </c>
      <c r="C110" s="39" t="s">
        <v>284</v>
      </c>
      <c r="D110" s="40" t="n">
        <v>1010</v>
      </c>
      <c r="E110" s="41" t="n">
        <v>14.79158</v>
      </c>
      <c r="F110" s="39" t="s">
        <v>285</v>
      </c>
    </row>
    <row r="111" customFormat="false" ht="17.1" hidden="false" customHeight="true" outlineLevel="0" collapsed="false">
      <c r="A111" s="31" t="n">
        <v>109</v>
      </c>
      <c r="B111" s="39" t="s">
        <v>12</v>
      </c>
      <c r="C111" s="39" t="s">
        <v>286</v>
      </c>
      <c r="D111" s="40" t="n">
        <v>1099</v>
      </c>
      <c r="E111" s="41" t="n">
        <v>14.73885</v>
      </c>
      <c r="F111" s="39" t="s">
        <v>287</v>
      </c>
    </row>
    <row r="112" customFormat="false" ht="17.1" hidden="false" customHeight="true" outlineLevel="0" collapsed="false">
      <c r="A112" s="31" t="n">
        <v>110</v>
      </c>
      <c r="B112" s="39" t="s">
        <v>12</v>
      </c>
      <c r="C112" s="39" t="s">
        <v>288</v>
      </c>
      <c r="D112" s="40" t="n">
        <v>1176</v>
      </c>
      <c r="E112" s="41" t="n">
        <v>14.73299</v>
      </c>
      <c r="F112" s="39" t="s">
        <v>289</v>
      </c>
    </row>
    <row r="113" customFormat="false" ht="17.1" hidden="false" customHeight="true" outlineLevel="0" collapsed="false">
      <c r="A113" s="31" t="n">
        <v>111</v>
      </c>
      <c r="B113" s="39" t="s">
        <v>62</v>
      </c>
      <c r="C113" s="39" t="s">
        <v>290</v>
      </c>
      <c r="D113" s="40" t="n">
        <v>736</v>
      </c>
      <c r="E113" s="41" t="n">
        <v>14.72351</v>
      </c>
      <c r="F113" s="39" t="s">
        <v>291</v>
      </c>
    </row>
    <row r="114" customFormat="false" ht="17.1" hidden="false" customHeight="true" outlineLevel="0" collapsed="false">
      <c r="A114" s="31" t="n">
        <v>112</v>
      </c>
      <c r="B114" s="39" t="s">
        <v>12</v>
      </c>
      <c r="C114" s="39" t="s">
        <v>292</v>
      </c>
      <c r="D114" s="40" t="n">
        <v>1189</v>
      </c>
      <c r="E114" s="41" t="n">
        <v>14.72035</v>
      </c>
      <c r="F114" s="39" t="s">
        <v>293</v>
      </c>
    </row>
    <row r="115" customFormat="false" ht="17.1" hidden="false" customHeight="true" outlineLevel="0" collapsed="false">
      <c r="A115" s="31" t="n">
        <v>113</v>
      </c>
      <c r="B115" s="39" t="s">
        <v>12</v>
      </c>
      <c r="C115" s="39" t="s">
        <v>294</v>
      </c>
      <c r="D115" s="40" t="n">
        <v>619</v>
      </c>
      <c r="E115" s="41" t="n">
        <v>14.70517</v>
      </c>
      <c r="F115" s="39" t="s">
        <v>295</v>
      </c>
    </row>
    <row r="116" customFormat="false" ht="17.1" hidden="false" customHeight="true" outlineLevel="0" collapsed="false">
      <c r="A116" s="31" t="n">
        <v>114</v>
      </c>
      <c r="B116" s="39" t="s">
        <v>9</v>
      </c>
      <c r="C116" s="39" t="s">
        <v>296</v>
      </c>
      <c r="D116" s="40" t="n">
        <v>1005</v>
      </c>
      <c r="E116" s="41" t="n">
        <v>14.70249</v>
      </c>
      <c r="F116" s="39" t="s">
        <v>297</v>
      </c>
    </row>
    <row r="117" customFormat="false" ht="17.1" hidden="false" customHeight="true" outlineLevel="0" collapsed="false">
      <c r="A117" s="31" t="n">
        <v>115</v>
      </c>
      <c r="B117" s="39" t="s">
        <v>27</v>
      </c>
      <c r="C117" s="39" t="s">
        <v>298</v>
      </c>
      <c r="D117" s="40" t="n">
        <v>689</v>
      </c>
      <c r="E117" s="41" t="n">
        <v>14.69376</v>
      </c>
      <c r="F117" s="39" t="s">
        <v>299</v>
      </c>
    </row>
    <row r="118" customFormat="false" ht="17.1" hidden="false" customHeight="true" outlineLevel="0" collapsed="false">
      <c r="A118" s="31" t="n">
        <v>116</v>
      </c>
      <c r="B118" s="39" t="s">
        <v>18</v>
      </c>
      <c r="C118" s="39" t="s">
        <v>300</v>
      </c>
      <c r="D118" s="40" t="n">
        <v>516</v>
      </c>
      <c r="E118" s="41" t="n">
        <v>14.67539</v>
      </c>
      <c r="F118" s="39" t="s">
        <v>301</v>
      </c>
    </row>
    <row r="119" customFormat="false" ht="17.1" hidden="false" customHeight="true" outlineLevel="0" collapsed="false">
      <c r="A119" s="31" t="n">
        <v>117</v>
      </c>
      <c r="B119" s="39" t="s">
        <v>45</v>
      </c>
      <c r="C119" s="39" t="s">
        <v>302</v>
      </c>
      <c r="D119" s="40" t="n">
        <v>373</v>
      </c>
      <c r="E119" s="41" t="n">
        <v>14.67426</v>
      </c>
      <c r="F119" s="39" t="s">
        <v>303</v>
      </c>
    </row>
    <row r="120" customFormat="false" ht="17.1" hidden="false" customHeight="true" outlineLevel="0" collapsed="false">
      <c r="A120" s="31" t="n">
        <v>118</v>
      </c>
      <c r="B120" s="39" t="s">
        <v>10</v>
      </c>
      <c r="C120" s="39" t="s">
        <v>304</v>
      </c>
      <c r="D120" s="40" t="n">
        <v>830</v>
      </c>
      <c r="E120" s="41" t="n">
        <v>14.66145</v>
      </c>
      <c r="F120" s="39" t="s">
        <v>305</v>
      </c>
    </row>
    <row r="121" customFormat="false" ht="17.1" hidden="false" customHeight="true" outlineLevel="0" collapsed="false">
      <c r="A121" s="31" t="n">
        <v>119</v>
      </c>
      <c r="B121" s="39" t="s">
        <v>64</v>
      </c>
      <c r="C121" s="39" t="s">
        <v>306</v>
      </c>
      <c r="D121" s="40" t="n">
        <v>552</v>
      </c>
      <c r="E121" s="41" t="n">
        <v>14.65308</v>
      </c>
      <c r="F121" s="39" t="s">
        <v>307</v>
      </c>
    </row>
    <row r="122" customFormat="false" ht="17.1" hidden="false" customHeight="true" outlineLevel="0" collapsed="false">
      <c r="A122" s="31" t="n">
        <v>120</v>
      </c>
      <c r="B122" s="39" t="s">
        <v>18</v>
      </c>
      <c r="C122" s="39" t="s">
        <v>308</v>
      </c>
      <c r="D122" s="40" t="n">
        <v>1290</v>
      </c>
      <c r="E122" s="41" t="n">
        <v>14.64031</v>
      </c>
      <c r="F122" s="39" t="s">
        <v>309</v>
      </c>
    </row>
    <row r="123" customFormat="false" ht="17.1" hidden="false" customHeight="true" outlineLevel="0" collapsed="false">
      <c r="A123" s="31" t="n">
        <v>121</v>
      </c>
      <c r="B123" s="39" t="s">
        <v>13</v>
      </c>
      <c r="C123" s="39" t="s">
        <v>310</v>
      </c>
      <c r="D123" s="40" t="n">
        <v>1251</v>
      </c>
      <c r="E123" s="41" t="n">
        <v>14.63869</v>
      </c>
      <c r="F123" s="39" t="s">
        <v>311</v>
      </c>
    </row>
    <row r="124" customFormat="false" ht="17.1" hidden="false" customHeight="true" outlineLevel="0" collapsed="false">
      <c r="A124" s="31" t="n">
        <v>122</v>
      </c>
      <c r="B124" s="39" t="s">
        <v>17</v>
      </c>
      <c r="C124" s="39" t="s">
        <v>312</v>
      </c>
      <c r="D124" s="40" t="n">
        <v>1058</v>
      </c>
      <c r="E124" s="41" t="n">
        <v>14.60113</v>
      </c>
      <c r="F124" s="39" t="s">
        <v>313</v>
      </c>
    </row>
    <row r="125" customFormat="false" ht="17.1" hidden="false" customHeight="true" outlineLevel="0" collapsed="false">
      <c r="A125" s="31" t="n">
        <v>123</v>
      </c>
      <c r="B125" s="39" t="s">
        <v>53</v>
      </c>
      <c r="C125" s="39" t="s">
        <v>314</v>
      </c>
      <c r="D125" s="40" t="n">
        <v>516</v>
      </c>
      <c r="E125" s="41" t="n">
        <v>14.4845</v>
      </c>
      <c r="F125" s="39" t="s">
        <v>315</v>
      </c>
    </row>
    <row r="126" customFormat="false" ht="17.1" hidden="false" customHeight="true" outlineLevel="0" collapsed="false">
      <c r="A126" s="31" t="n">
        <v>124</v>
      </c>
      <c r="B126" s="39" t="s">
        <v>14</v>
      </c>
      <c r="C126" s="39" t="s">
        <v>316</v>
      </c>
      <c r="D126" s="40" t="n">
        <v>535</v>
      </c>
      <c r="E126" s="41" t="n">
        <v>14.47009</v>
      </c>
      <c r="F126" s="39" t="s">
        <v>317</v>
      </c>
    </row>
    <row r="127" customFormat="false" ht="17.1" hidden="false" customHeight="true" outlineLevel="0" collapsed="false">
      <c r="A127" s="31" t="n">
        <v>125</v>
      </c>
      <c r="B127" s="39" t="s">
        <v>27</v>
      </c>
      <c r="C127" s="39" t="s">
        <v>318</v>
      </c>
      <c r="D127" s="40" t="n">
        <v>1060</v>
      </c>
      <c r="E127" s="41" t="n">
        <v>14.44009</v>
      </c>
      <c r="F127" s="39" t="s">
        <v>319</v>
      </c>
    </row>
    <row r="128" customFormat="false" ht="17.1" hidden="false" customHeight="true" outlineLevel="0" collapsed="false">
      <c r="A128" s="31" t="n">
        <v>126</v>
      </c>
      <c r="B128" s="39" t="s">
        <v>36</v>
      </c>
      <c r="C128" s="39" t="s">
        <v>320</v>
      </c>
      <c r="D128" s="40" t="n">
        <v>1077</v>
      </c>
      <c r="E128" s="41" t="n">
        <v>14.41829</v>
      </c>
      <c r="F128" s="39" t="s">
        <v>321</v>
      </c>
    </row>
    <row r="129" customFormat="false" ht="17.1" hidden="false" customHeight="true" outlineLevel="0" collapsed="false">
      <c r="A129" s="31" t="n">
        <v>127</v>
      </c>
      <c r="B129" s="39" t="s">
        <v>9</v>
      </c>
      <c r="C129" s="39" t="s">
        <v>322</v>
      </c>
      <c r="D129" s="40" t="n">
        <v>780</v>
      </c>
      <c r="E129" s="41" t="n">
        <v>14.40833</v>
      </c>
      <c r="F129" s="39" t="s">
        <v>323</v>
      </c>
    </row>
    <row r="130" customFormat="false" ht="17.1" hidden="false" customHeight="true" outlineLevel="0" collapsed="false">
      <c r="A130" s="31" t="n">
        <v>128</v>
      </c>
      <c r="B130" s="39" t="s">
        <v>13</v>
      </c>
      <c r="C130" s="39" t="s">
        <v>324</v>
      </c>
      <c r="D130" s="40" t="n">
        <v>1251</v>
      </c>
      <c r="E130" s="41" t="n">
        <v>14.39968</v>
      </c>
      <c r="F130" s="39" t="s">
        <v>325</v>
      </c>
    </row>
    <row r="131" customFormat="false" ht="17.1" hidden="false" customHeight="true" outlineLevel="0" collapsed="false">
      <c r="A131" s="31" t="n">
        <v>129</v>
      </c>
      <c r="B131" s="39" t="s">
        <v>12</v>
      </c>
      <c r="C131" s="39" t="s">
        <v>326</v>
      </c>
      <c r="D131" s="40" t="n">
        <v>907</v>
      </c>
      <c r="E131" s="41" t="n">
        <v>14.36163</v>
      </c>
      <c r="F131" s="39" t="s">
        <v>327</v>
      </c>
    </row>
    <row r="132" customFormat="false" ht="17.1" hidden="false" customHeight="true" outlineLevel="0" collapsed="false">
      <c r="A132" s="31" t="n">
        <v>130</v>
      </c>
      <c r="B132" s="39" t="s">
        <v>18</v>
      </c>
      <c r="C132" s="39" t="s">
        <v>328</v>
      </c>
      <c r="D132" s="40" t="n">
        <v>1984</v>
      </c>
      <c r="E132" s="41" t="n">
        <v>14.34703</v>
      </c>
      <c r="F132" s="39" t="s">
        <v>329</v>
      </c>
    </row>
    <row r="133" customFormat="false" ht="17.1" hidden="false" customHeight="true" outlineLevel="0" collapsed="false">
      <c r="A133" s="31" t="n">
        <v>131</v>
      </c>
      <c r="B133" s="39" t="s">
        <v>23</v>
      </c>
      <c r="C133" s="39" t="s">
        <v>330</v>
      </c>
      <c r="D133" s="40" t="n">
        <v>1052</v>
      </c>
      <c r="E133" s="41" t="n">
        <v>14.3346</v>
      </c>
      <c r="F133" s="39" t="s">
        <v>331</v>
      </c>
    </row>
    <row r="134" customFormat="false" ht="17.1" hidden="false" customHeight="true" outlineLevel="0" collapsed="false">
      <c r="A134" s="31" t="n">
        <v>132</v>
      </c>
      <c r="B134" s="39" t="s">
        <v>12</v>
      </c>
      <c r="C134" s="39" t="s">
        <v>332</v>
      </c>
      <c r="D134" s="40" t="n">
        <v>251</v>
      </c>
      <c r="E134" s="41" t="n">
        <v>14.31275</v>
      </c>
      <c r="F134" s="39" t="s">
        <v>333</v>
      </c>
    </row>
    <row r="135" customFormat="false" ht="17.1" hidden="false" customHeight="true" outlineLevel="0" collapsed="false">
      <c r="A135" s="31" t="n">
        <v>133</v>
      </c>
      <c r="B135" s="39" t="s">
        <v>34</v>
      </c>
      <c r="C135" s="39" t="s">
        <v>261</v>
      </c>
      <c r="D135" s="40" t="n">
        <v>821</v>
      </c>
      <c r="E135" s="41" t="n">
        <v>14.29903</v>
      </c>
      <c r="F135" s="39" t="s">
        <v>334</v>
      </c>
    </row>
    <row r="136" customFormat="false" ht="17.1" hidden="false" customHeight="true" outlineLevel="0" collapsed="false">
      <c r="A136" s="31" t="n">
        <v>134</v>
      </c>
      <c r="B136" s="39" t="s">
        <v>18</v>
      </c>
      <c r="C136" s="39" t="s">
        <v>335</v>
      </c>
      <c r="D136" s="40" t="n">
        <v>92</v>
      </c>
      <c r="E136" s="41" t="n">
        <v>14.29348</v>
      </c>
      <c r="F136" s="39" t="s">
        <v>336</v>
      </c>
    </row>
    <row r="137" customFormat="false" ht="17.1" hidden="false" customHeight="true" outlineLevel="0" collapsed="false">
      <c r="A137" s="31" t="n">
        <v>135</v>
      </c>
      <c r="B137" s="39" t="s">
        <v>12</v>
      </c>
      <c r="C137" s="39" t="s">
        <v>337</v>
      </c>
      <c r="D137" s="40" t="n">
        <v>965</v>
      </c>
      <c r="E137" s="41" t="n">
        <v>14.28135</v>
      </c>
      <c r="F137" s="39" t="s">
        <v>338</v>
      </c>
    </row>
    <row r="138" customFormat="false" ht="17.1" hidden="false" customHeight="true" outlineLevel="0" collapsed="false">
      <c r="A138" s="31" t="n">
        <v>136</v>
      </c>
      <c r="B138" s="39" t="s">
        <v>10</v>
      </c>
      <c r="C138" s="39" t="s">
        <v>257</v>
      </c>
      <c r="D138" s="40" t="n">
        <v>836</v>
      </c>
      <c r="E138" s="41" t="n">
        <v>14.26854</v>
      </c>
      <c r="F138" s="39" t="s">
        <v>87</v>
      </c>
    </row>
    <row r="139" customFormat="false" ht="17.1" hidden="false" customHeight="true" outlineLevel="0" collapsed="false">
      <c r="A139" s="31" t="n">
        <v>137</v>
      </c>
      <c r="B139" s="39" t="s">
        <v>13</v>
      </c>
      <c r="C139" s="39" t="s">
        <v>339</v>
      </c>
      <c r="D139" s="40" t="n">
        <v>1118</v>
      </c>
      <c r="E139" s="41" t="n">
        <v>14.26252</v>
      </c>
      <c r="F139" s="39" t="s">
        <v>340</v>
      </c>
    </row>
    <row r="140" customFormat="false" ht="17.1" hidden="false" customHeight="true" outlineLevel="0" collapsed="false">
      <c r="A140" s="31" t="n">
        <v>138</v>
      </c>
      <c r="B140" s="39" t="s">
        <v>11</v>
      </c>
      <c r="C140" s="39" t="s">
        <v>341</v>
      </c>
      <c r="D140" s="40" t="n">
        <v>757</v>
      </c>
      <c r="E140" s="41" t="n">
        <v>14.2041</v>
      </c>
      <c r="F140" s="39" t="s">
        <v>342</v>
      </c>
    </row>
    <row r="141" customFormat="false" ht="17.1" hidden="false" customHeight="true" outlineLevel="0" collapsed="false">
      <c r="A141" s="31" t="n">
        <v>139</v>
      </c>
      <c r="B141" s="39" t="s">
        <v>58</v>
      </c>
      <c r="C141" s="39" t="s">
        <v>343</v>
      </c>
      <c r="D141" s="40" t="n">
        <v>303</v>
      </c>
      <c r="E141" s="41" t="n">
        <v>14.19472</v>
      </c>
      <c r="F141" s="39" t="s">
        <v>344</v>
      </c>
    </row>
    <row r="142" customFormat="false" ht="17.1" hidden="false" customHeight="true" outlineLevel="0" collapsed="false">
      <c r="A142" s="31" t="n">
        <v>140</v>
      </c>
      <c r="B142" s="39" t="s">
        <v>37</v>
      </c>
      <c r="C142" s="39" t="s">
        <v>215</v>
      </c>
      <c r="D142" s="40" t="n">
        <v>1301</v>
      </c>
      <c r="E142" s="41" t="n">
        <v>14.1545</v>
      </c>
      <c r="F142" s="39" t="s">
        <v>345</v>
      </c>
    </row>
    <row r="143" customFormat="false" ht="17.1" hidden="false" customHeight="true" outlineLevel="0" collapsed="false">
      <c r="A143" s="31" t="n">
        <v>141</v>
      </c>
      <c r="B143" s="39" t="s">
        <v>27</v>
      </c>
      <c r="C143" s="39" t="s">
        <v>346</v>
      </c>
      <c r="D143" s="40" t="n">
        <v>718</v>
      </c>
      <c r="E143" s="41" t="n">
        <v>14.14345</v>
      </c>
      <c r="F143" s="39" t="s">
        <v>347</v>
      </c>
    </row>
    <row r="144" customFormat="false" ht="17.1" hidden="false" customHeight="true" outlineLevel="0" collapsed="false">
      <c r="A144" s="31" t="n">
        <v>142</v>
      </c>
      <c r="B144" s="39" t="s">
        <v>13</v>
      </c>
      <c r="C144" s="39" t="s">
        <v>348</v>
      </c>
      <c r="D144" s="40" t="n">
        <v>1112</v>
      </c>
      <c r="E144" s="41" t="n">
        <v>14.12725</v>
      </c>
      <c r="F144" s="39" t="s">
        <v>349</v>
      </c>
    </row>
    <row r="145" customFormat="false" ht="17.1" hidden="false" customHeight="true" outlineLevel="0" collapsed="false">
      <c r="A145" s="31" t="n">
        <v>143</v>
      </c>
      <c r="B145" s="39" t="s">
        <v>28</v>
      </c>
      <c r="C145" s="39" t="s">
        <v>350</v>
      </c>
      <c r="D145" s="40" t="n">
        <v>1291</v>
      </c>
      <c r="E145" s="41" t="n">
        <v>14.12122</v>
      </c>
      <c r="F145" s="39" t="s">
        <v>351</v>
      </c>
    </row>
    <row r="146" customFormat="false" ht="17.1" hidden="false" customHeight="true" outlineLevel="0" collapsed="false">
      <c r="A146" s="31" t="n">
        <v>144</v>
      </c>
      <c r="B146" s="39" t="s">
        <v>40</v>
      </c>
      <c r="C146" s="39" t="s">
        <v>352</v>
      </c>
      <c r="D146" s="40" t="n">
        <v>1101</v>
      </c>
      <c r="E146" s="41" t="n">
        <v>14.09673</v>
      </c>
      <c r="F146" s="39" t="s">
        <v>353</v>
      </c>
    </row>
    <row r="147" customFormat="false" ht="17.1" hidden="false" customHeight="true" outlineLevel="0" collapsed="false">
      <c r="A147" s="31" t="n">
        <v>145</v>
      </c>
      <c r="B147" s="39" t="s">
        <v>13</v>
      </c>
      <c r="C147" s="39" t="s">
        <v>354</v>
      </c>
      <c r="D147" s="40" t="n">
        <v>1099</v>
      </c>
      <c r="E147" s="41" t="n">
        <v>14.08417</v>
      </c>
      <c r="F147" s="39" t="s">
        <v>355</v>
      </c>
    </row>
    <row r="148" customFormat="false" ht="17.1" hidden="false" customHeight="true" outlineLevel="0" collapsed="false">
      <c r="A148" s="31" t="n">
        <v>146</v>
      </c>
      <c r="B148" s="39" t="s">
        <v>33</v>
      </c>
      <c r="C148" s="39" t="s">
        <v>356</v>
      </c>
      <c r="D148" s="40" t="n">
        <v>916</v>
      </c>
      <c r="E148" s="41" t="n">
        <v>14.08406</v>
      </c>
      <c r="F148" s="39" t="s">
        <v>357</v>
      </c>
    </row>
    <row r="149" customFormat="false" ht="17.1" hidden="false" customHeight="true" outlineLevel="0" collapsed="false">
      <c r="A149" s="31" t="n">
        <v>147</v>
      </c>
      <c r="B149" s="39" t="s">
        <v>14</v>
      </c>
      <c r="C149" s="39" t="s">
        <v>358</v>
      </c>
      <c r="D149" s="40" t="n">
        <v>583</v>
      </c>
      <c r="E149" s="41" t="n">
        <v>14.07633</v>
      </c>
      <c r="F149" s="39" t="s">
        <v>359</v>
      </c>
    </row>
    <row r="150" customFormat="false" ht="17.1" hidden="false" customHeight="true" outlineLevel="0" collapsed="false">
      <c r="A150" s="31" t="n">
        <v>148</v>
      </c>
      <c r="B150" s="39" t="s">
        <v>13</v>
      </c>
      <c r="C150" s="39" t="s">
        <v>360</v>
      </c>
      <c r="D150" s="40" t="n">
        <v>980</v>
      </c>
      <c r="E150" s="41" t="n">
        <v>14.05765</v>
      </c>
      <c r="F150" s="39" t="s">
        <v>361</v>
      </c>
    </row>
    <row r="151" customFormat="false" ht="17.1" hidden="false" customHeight="true" outlineLevel="0" collapsed="false">
      <c r="A151" s="31" t="n">
        <v>149</v>
      </c>
      <c r="B151" s="39" t="s">
        <v>57</v>
      </c>
      <c r="C151" s="39" t="s">
        <v>362</v>
      </c>
      <c r="D151" s="40" t="n">
        <v>598</v>
      </c>
      <c r="E151" s="41" t="n">
        <v>14.051</v>
      </c>
      <c r="F151" s="39" t="s">
        <v>363</v>
      </c>
    </row>
    <row r="152" customFormat="false" ht="17.1" hidden="false" customHeight="true" outlineLevel="0" collapsed="false">
      <c r="A152" s="31" t="n">
        <v>150</v>
      </c>
      <c r="B152" s="39" t="s">
        <v>12</v>
      </c>
      <c r="C152" s="39" t="s">
        <v>364</v>
      </c>
      <c r="D152" s="40" t="n">
        <v>91</v>
      </c>
      <c r="E152" s="41" t="n">
        <v>14.04945</v>
      </c>
      <c r="F152" s="39" t="s">
        <v>81</v>
      </c>
    </row>
    <row r="153" customFormat="false" ht="17.1" hidden="false" customHeight="true" outlineLevel="0" collapsed="false">
      <c r="A153" s="31" t="n">
        <v>151</v>
      </c>
      <c r="B153" s="39" t="s">
        <v>14</v>
      </c>
      <c r="C153" s="39" t="s">
        <v>365</v>
      </c>
      <c r="D153" s="40" t="n">
        <v>498</v>
      </c>
      <c r="E153" s="41" t="n">
        <v>14.02912</v>
      </c>
      <c r="F153" s="39" t="s">
        <v>366</v>
      </c>
    </row>
    <row r="154" customFormat="false" ht="17.1" hidden="false" customHeight="true" outlineLevel="0" collapsed="false">
      <c r="A154" s="31" t="n">
        <v>152</v>
      </c>
      <c r="B154" s="39" t="s">
        <v>13</v>
      </c>
      <c r="C154" s="39" t="s">
        <v>367</v>
      </c>
      <c r="D154" s="40" t="n">
        <v>861</v>
      </c>
      <c r="E154" s="41" t="n">
        <v>14.02613</v>
      </c>
      <c r="F154" s="39" t="s">
        <v>368</v>
      </c>
    </row>
    <row r="155" customFormat="false" ht="17.1" hidden="false" customHeight="true" outlineLevel="0" collapsed="false">
      <c r="A155" s="31" t="n">
        <v>153</v>
      </c>
      <c r="B155" s="39" t="s">
        <v>13</v>
      </c>
      <c r="C155" s="39" t="s">
        <v>369</v>
      </c>
      <c r="D155" s="40" t="n">
        <v>1074</v>
      </c>
      <c r="E155" s="41" t="n">
        <v>14.02421</v>
      </c>
      <c r="F155" s="39" t="s">
        <v>370</v>
      </c>
    </row>
    <row r="156" customFormat="false" ht="17.1" hidden="false" customHeight="true" outlineLevel="0" collapsed="false">
      <c r="A156" s="31" t="n">
        <v>154</v>
      </c>
      <c r="B156" s="39" t="s">
        <v>12</v>
      </c>
      <c r="C156" s="39" t="s">
        <v>371</v>
      </c>
      <c r="D156" s="40" t="n">
        <v>1188</v>
      </c>
      <c r="E156" s="41" t="n">
        <v>14.02357</v>
      </c>
      <c r="F156" s="39" t="s">
        <v>372</v>
      </c>
    </row>
    <row r="157" customFormat="false" ht="17.1" hidden="false" customHeight="true" outlineLevel="0" collapsed="false">
      <c r="A157" s="31" t="n">
        <v>155</v>
      </c>
      <c r="B157" s="39" t="s">
        <v>17</v>
      </c>
      <c r="C157" s="39" t="s">
        <v>373</v>
      </c>
      <c r="D157" s="40" t="n">
        <v>1260</v>
      </c>
      <c r="E157" s="41" t="n">
        <v>14.00635</v>
      </c>
      <c r="F157" s="39" t="s">
        <v>374</v>
      </c>
    </row>
    <row r="158" customFormat="false" ht="17.1" hidden="false" customHeight="true" outlineLevel="0" collapsed="false">
      <c r="A158" s="31" t="n">
        <v>156</v>
      </c>
      <c r="B158" s="39" t="s">
        <v>13</v>
      </c>
      <c r="C158" s="39" t="s">
        <v>375</v>
      </c>
      <c r="D158" s="40" t="n">
        <v>1079</v>
      </c>
      <c r="E158" s="41" t="n">
        <v>13.99815</v>
      </c>
      <c r="F158" s="39" t="s">
        <v>376</v>
      </c>
    </row>
    <row r="159" customFormat="false" ht="17.1" hidden="false" customHeight="true" outlineLevel="0" collapsed="false">
      <c r="A159" s="31" t="n">
        <v>157</v>
      </c>
      <c r="B159" s="39" t="s">
        <v>14</v>
      </c>
      <c r="C159" s="39" t="s">
        <v>377</v>
      </c>
      <c r="D159" s="40" t="n">
        <v>651</v>
      </c>
      <c r="E159" s="41" t="n">
        <v>13.99078</v>
      </c>
      <c r="F159" s="39" t="s">
        <v>378</v>
      </c>
    </row>
    <row r="160" customFormat="false" ht="17.1" hidden="false" customHeight="true" outlineLevel="0" collapsed="false">
      <c r="A160" s="31" t="n">
        <v>158</v>
      </c>
      <c r="B160" s="39" t="s">
        <v>21</v>
      </c>
      <c r="C160" s="39" t="s">
        <v>379</v>
      </c>
      <c r="D160" s="40" t="n">
        <v>1238</v>
      </c>
      <c r="E160" s="41" t="n">
        <v>13.93498</v>
      </c>
      <c r="F160" s="39" t="s">
        <v>380</v>
      </c>
    </row>
    <row r="161" customFormat="false" ht="17.1" hidden="false" customHeight="true" outlineLevel="0" collapsed="false">
      <c r="A161" s="31" t="n">
        <v>159</v>
      </c>
      <c r="B161" s="39" t="s">
        <v>14</v>
      </c>
      <c r="C161" s="39" t="s">
        <v>381</v>
      </c>
      <c r="D161" s="40" t="n">
        <v>519</v>
      </c>
      <c r="E161" s="41" t="n">
        <v>13.93353</v>
      </c>
      <c r="F161" s="39" t="s">
        <v>382</v>
      </c>
    </row>
    <row r="162" customFormat="false" ht="17.1" hidden="false" customHeight="true" outlineLevel="0" collapsed="false">
      <c r="A162" s="31" t="n">
        <v>160</v>
      </c>
      <c r="B162" s="39" t="s">
        <v>12</v>
      </c>
      <c r="C162" s="39" t="s">
        <v>383</v>
      </c>
      <c r="D162" s="40" t="n">
        <v>45</v>
      </c>
      <c r="E162" s="41" t="n">
        <v>13.92222</v>
      </c>
      <c r="F162" s="39" t="s">
        <v>384</v>
      </c>
    </row>
    <row r="163" customFormat="false" ht="17.1" hidden="false" customHeight="true" outlineLevel="0" collapsed="false">
      <c r="A163" s="31" t="n">
        <v>161</v>
      </c>
      <c r="B163" s="39" t="s">
        <v>12</v>
      </c>
      <c r="C163" s="39" t="s">
        <v>385</v>
      </c>
      <c r="D163" s="40" t="n">
        <v>409</v>
      </c>
      <c r="E163" s="41" t="n">
        <v>13.92176</v>
      </c>
      <c r="F163" s="39" t="s">
        <v>81</v>
      </c>
    </row>
    <row r="164" customFormat="false" ht="17.1" hidden="false" customHeight="true" outlineLevel="0" collapsed="false">
      <c r="A164" s="31" t="n">
        <v>162</v>
      </c>
      <c r="B164" s="39" t="s">
        <v>15</v>
      </c>
      <c r="C164" s="39" t="s">
        <v>350</v>
      </c>
      <c r="D164" s="40" t="n">
        <v>643</v>
      </c>
      <c r="E164" s="41" t="n">
        <v>13.91058</v>
      </c>
      <c r="F164" s="39" t="s">
        <v>386</v>
      </c>
    </row>
    <row r="165" customFormat="false" ht="17.1" hidden="false" customHeight="true" outlineLevel="0" collapsed="false">
      <c r="A165" s="31" t="n">
        <v>163</v>
      </c>
      <c r="B165" s="39" t="s">
        <v>9</v>
      </c>
      <c r="C165" s="39" t="s">
        <v>387</v>
      </c>
      <c r="D165" s="40" t="n">
        <v>938</v>
      </c>
      <c r="E165" s="41" t="n">
        <v>13.89552</v>
      </c>
      <c r="F165" s="39" t="s">
        <v>388</v>
      </c>
    </row>
    <row r="166" customFormat="false" ht="17.1" hidden="false" customHeight="true" outlineLevel="0" collapsed="false">
      <c r="A166" s="31" t="n">
        <v>164</v>
      </c>
      <c r="B166" s="39" t="s">
        <v>9</v>
      </c>
      <c r="C166" s="39" t="s">
        <v>389</v>
      </c>
      <c r="D166" s="40" t="n">
        <v>1110</v>
      </c>
      <c r="E166" s="41" t="n">
        <v>13.88243</v>
      </c>
      <c r="F166" s="39" t="s">
        <v>390</v>
      </c>
    </row>
    <row r="167" customFormat="false" ht="17.1" hidden="false" customHeight="true" outlineLevel="0" collapsed="false">
      <c r="A167" s="31" t="n">
        <v>165</v>
      </c>
      <c r="B167" s="39" t="s">
        <v>9</v>
      </c>
      <c r="C167" s="39" t="s">
        <v>391</v>
      </c>
      <c r="D167" s="40" t="n">
        <v>854</v>
      </c>
      <c r="E167" s="41" t="n">
        <v>13.88115</v>
      </c>
      <c r="F167" s="39" t="s">
        <v>392</v>
      </c>
    </row>
    <row r="168" customFormat="false" ht="17.1" hidden="false" customHeight="true" outlineLevel="0" collapsed="false">
      <c r="A168" s="31" t="n">
        <v>166</v>
      </c>
      <c r="B168" s="39" t="s">
        <v>9</v>
      </c>
      <c r="C168" s="39" t="s">
        <v>393</v>
      </c>
      <c r="D168" s="40" t="n">
        <v>934</v>
      </c>
      <c r="E168" s="41" t="n">
        <v>13.87527</v>
      </c>
      <c r="F168" s="39" t="s">
        <v>394</v>
      </c>
    </row>
    <row r="169" customFormat="false" ht="17.1" hidden="false" customHeight="true" outlineLevel="0" collapsed="false">
      <c r="A169" s="31" t="n">
        <v>167</v>
      </c>
      <c r="B169" s="39" t="s">
        <v>18</v>
      </c>
      <c r="C169" s="39" t="s">
        <v>395</v>
      </c>
      <c r="D169" s="40" t="n">
        <v>1899</v>
      </c>
      <c r="E169" s="41" t="n">
        <v>13.8723</v>
      </c>
      <c r="F169" s="39" t="s">
        <v>396</v>
      </c>
    </row>
    <row r="170" customFormat="false" ht="17.1" hidden="false" customHeight="true" outlineLevel="0" collapsed="false">
      <c r="A170" s="31" t="n">
        <v>168</v>
      </c>
      <c r="B170" s="39" t="s">
        <v>17</v>
      </c>
      <c r="C170" s="39" t="s">
        <v>397</v>
      </c>
      <c r="D170" s="40" t="n">
        <v>814</v>
      </c>
      <c r="E170" s="41" t="n">
        <v>13.86978</v>
      </c>
      <c r="F170" s="39" t="s">
        <v>398</v>
      </c>
    </row>
    <row r="171" customFormat="false" ht="17.1" hidden="false" customHeight="true" outlineLevel="0" collapsed="false">
      <c r="A171" s="31" t="n">
        <v>169</v>
      </c>
      <c r="B171" s="39" t="s">
        <v>69</v>
      </c>
      <c r="C171" s="39" t="s">
        <v>399</v>
      </c>
      <c r="D171" s="40" t="n">
        <v>345</v>
      </c>
      <c r="E171" s="41" t="n">
        <v>13.86667</v>
      </c>
      <c r="F171" s="39" t="s">
        <v>400</v>
      </c>
    </row>
    <row r="172" customFormat="false" ht="17.1" hidden="false" customHeight="true" outlineLevel="0" collapsed="false">
      <c r="A172" s="31" t="n">
        <v>170</v>
      </c>
      <c r="B172" s="39" t="s">
        <v>18</v>
      </c>
      <c r="C172" s="39" t="s">
        <v>401</v>
      </c>
      <c r="D172" s="40" t="n">
        <v>1128</v>
      </c>
      <c r="E172" s="41" t="n">
        <v>13.86259</v>
      </c>
      <c r="F172" s="39" t="s">
        <v>402</v>
      </c>
    </row>
    <row r="173" customFormat="false" ht="17.1" hidden="false" customHeight="true" outlineLevel="0" collapsed="false">
      <c r="A173" s="31" t="n">
        <v>171</v>
      </c>
      <c r="B173" s="39" t="s">
        <v>18</v>
      </c>
      <c r="C173" s="39" t="s">
        <v>403</v>
      </c>
      <c r="D173" s="40" t="n">
        <v>68</v>
      </c>
      <c r="E173" s="41" t="n">
        <v>13.86029</v>
      </c>
      <c r="F173" s="39" t="s">
        <v>404</v>
      </c>
    </row>
    <row r="174" customFormat="false" ht="17.1" hidden="false" customHeight="true" outlineLevel="0" collapsed="false">
      <c r="A174" s="31" t="n">
        <v>172</v>
      </c>
      <c r="B174" s="39" t="s">
        <v>13</v>
      </c>
      <c r="C174" s="39" t="s">
        <v>405</v>
      </c>
      <c r="D174" s="40" t="n">
        <v>1167</v>
      </c>
      <c r="E174" s="41" t="n">
        <v>13.83762</v>
      </c>
      <c r="F174" s="39" t="s">
        <v>406</v>
      </c>
    </row>
    <row r="175" customFormat="false" ht="17.1" hidden="false" customHeight="true" outlineLevel="0" collapsed="false">
      <c r="A175" s="31" t="n">
        <v>173</v>
      </c>
      <c r="B175" s="39" t="s">
        <v>11</v>
      </c>
      <c r="C175" s="39" t="s">
        <v>407</v>
      </c>
      <c r="D175" s="40" t="n">
        <v>533</v>
      </c>
      <c r="E175" s="41" t="n">
        <v>13.83021</v>
      </c>
      <c r="F175" s="39" t="s">
        <v>408</v>
      </c>
    </row>
    <row r="176" customFormat="false" ht="17.1" hidden="false" customHeight="true" outlineLevel="0" collapsed="false">
      <c r="A176" s="31" t="n">
        <v>174</v>
      </c>
      <c r="B176" s="39" t="s">
        <v>27</v>
      </c>
      <c r="C176" s="39" t="s">
        <v>409</v>
      </c>
      <c r="D176" s="40" t="n">
        <v>845</v>
      </c>
      <c r="E176" s="41" t="n">
        <v>13.82663</v>
      </c>
      <c r="F176" s="39" t="s">
        <v>410</v>
      </c>
    </row>
    <row r="177" customFormat="false" ht="17.1" hidden="false" customHeight="true" outlineLevel="0" collapsed="false">
      <c r="A177" s="31" t="n">
        <v>175</v>
      </c>
      <c r="B177" s="39" t="s">
        <v>15</v>
      </c>
      <c r="C177" s="39" t="s">
        <v>411</v>
      </c>
      <c r="D177" s="40" t="n">
        <v>808</v>
      </c>
      <c r="E177" s="41" t="n">
        <v>13.81745</v>
      </c>
      <c r="F177" s="39" t="s">
        <v>412</v>
      </c>
    </row>
    <row r="178" customFormat="false" ht="17.1" hidden="false" customHeight="true" outlineLevel="0" collapsed="false">
      <c r="A178" s="31" t="n">
        <v>176</v>
      </c>
      <c r="B178" s="39" t="s">
        <v>17</v>
      </c>
      <c r="C178" s="39" t="s">
        <v>413</v>
      </c>
      <c r="D178" s="40" t="n">
        <v>1093</v>
      </c>
      <c r="E178" s="41" t="n">
        <v>13.81336</v>
      </c>
      <c r="F178" s="39" t="s">
        <v>414</v>
      </c>
    </row>
    <row r="179" customFormat="false" ht="17.1" hidden="false" customHeight="true" outlineLevel="0" collapsed="false">
      <c r="A179" s="31" t="n">
        <v>177</v>
      </c>
      <c r="B179" s="39" t="s">
        <v>13</v>
      </c>
      <c r="C179" s="39" t="s">
        <v>415</v>
      </c>
      <c r="D179" s="40" t="n">
        <v>1112</v>
      </c>
      <c r="E179" s="41" t="n">
        <v>13.81025</v>
      </c>
      <c r="F179" s="39" t="s">
        <v>416</v>
      </c>
    </row>
    <row r="180" customFormat="false" ht="17.1" hidden="false" customHeight="true" outlineLevel="0" collapsed="false">
      <c r="A180" s="31" t="n">
        <v>178</v>
      </c>
      <c r="B180" s="39" t="s">
        <v>14</v>
      </c>
      <c r="C180" s="39" t="s">
        <v>417</v>
      </c>
      <c r="D180" s="40" t="n">
        <v>956</v>
      </c>
      <c r="E180" s="41" t="n">
        <v>13.79603</v>
      </c>
      <c r="F180" s="39" t="s">
        <v>418</v>
      </c>
    </row>
    <row r="181" customFormat="false" ht="17.1" hidden="false" customHeight="true" outlineLevel="0" collapsed="false">
      <c r="A181" s="31" t="n">
        <v>179</v>
      </c>
      <c r="B181" s="39" t="s">
        <v>27</v>
      </c>
      <c r="C181" s="39" t="s">
        <v>419</v>
      </c>
      <c r="D181" s="40" t="n">
        <v>1053</v>
      </c>
      <c r="E181" s="41" t="n">
        <v>13.7944</v>
      </c>
      <c r="F181" s="39" t="s">
        <v>420</v>
      </c>
    </row>
    <row r="182" customFormat="false" ht="17.1" hidden="false" customHeight="true" outlineLevel="0" collapsed="false">
      <c r="A182" s="31" t="n">
        <v>180</v>
      </c>
      <c r="B182" s="39" t="s">
        <v>12</v>
      </c>
      <c r="C182" s="39" t="s">
        <v>421</v>
      </c>
      <c r="D182" s="40" t="n">
        <v>887</v>
      </c>
      <c r="E182" s="41" t="n">
        <v>13.76494</v>
      </c>
      <c r="F182" s="39" t="s">
        <v>422</v>
      </c>
    </row>
    <row r="183" customFormat="false" ht="17.1" hidden="false" customHeight="true" outlineLevel="0" collapsed="false">
      <c r="A183" s="31" t="n">
        <v>181</v>
      </c>
      <c r="B183" s="39" t="s">
        <v>16</v>
      </c>
      <c r="C183" s="39" t="s">
        <v>423</v>
      </c>
      <c r="D183" s="40" t="n">
        <v>592</v>
      </c>
      <c r="E183" s="41" t="n">
        <v>13.75929</v>
      </c>
      <c r="F183" s="39" t="s">
        <v>424</v>
      </c>
    </row>
    <row r="184" customFormat="false" ht="17.1" hidden="false" customHeight="true" outlineLevel="0" collapsed="false">
      <c r="A184" s="31" t="n">
        <v>182</v>
      </c>
      <c r="B184" s="39" t="s">
        <v>9</v>
      </c>
      <c r="C184" s="39" t="s">
        <v>425</v>
      </c>
      <c r="D184" s="40" t="n">
        <v>743</v>
      </c>
      <c r="E184" s="41" t="n">
        <v>13.75236</v>
      </c>
      <c r="F184" s="39" t="s">
        <v>426</v>
      </c>
    </row>
    <row r="185" customFormat="false" ht="17.1" hidden="false" customHeight="true" outlineLevel="0" collapsed="false">
      <c r="A185" s="31" t="n">
        <v>183</v>
      </c>
      <c r="B185" s="39" t="s">
        <v>19</v>
      </c>
      <c r="C185" s="39" t="s">
        <v>427</v>
      </c>
      <c r="D185" s="40" t="n">
        <v>1235</v>
      </c>
      <c r="E185" s="41" t="n">
        <v>13.74494</v>
      </c>
      <c r="F185" s="39" t="s">
        <v>428</v>
      </c>
    </row>
    <row r="186" customFormat="false" ht="17.1" hidden="false" customHeight="true" outlineLevel="0" collapsed="false">
      <c r="A186" s="31" t="n">
        <v>184</v>
      </c>
      <c r="B186" s="39" t="s">
        <v>44</v>
      </c>
      <c r="C186" s="39" t="s">
        <v>429</v>
      </c>
      <c r="D186" s="40" t="n">
        <v>1353</v>
      </c>
      <c r="E186" s="41" t="n">
        <v>13.73984</v>
      </c>
      <c r="F186" s="39" t="s">
        <v>430</v>
      </c>
    </row>
    <row r="187" customFormat="false" ht="17.1" hidden="false" customHeight="true" outlineLevel="0" collapsed="false">
      <c r="A187" s="31" t="n">
        <v>185</v>
      </c>
      <c r="B187" s="39" t="s">
        <v>14</v>
      </c>
      <c r="C187" s="39" t="s">
        <v>431</v>
      </c>
      <c r="D187" s="40" t="n">
        <v>643</v>
      </c>
      <c r="E187" s="41" t="n">
        <v>13.73406</v>
      </c>
      <c r="F187" s="39" t="s">
        <v>432</v>
      </c>
    </row>
    <row r="188" customFormat="false" ht="17.1" hidden="false" customHeight="true" outlineLevel="0" collapsed="false">
      <c r="A188" s="31" t="n">
        <v>186</v>
      </c>
      <c r="B188" s="39" t="s">
        <v>12</v>
      </c>
      <c r="C188" s="39" t="s">
        <v>433</v>
      </c>
      <c r="D188" s="40" t="n">
        <v>950</v>
      </c>
      <c r="E188" s="41" t="n">
        <v>13.71737</v>
      </c>
      <c r="F188" s="39" t="s">
        <v>434</v>
      </c>
    </row>
    <row r="189" customFormat="false" ht="17.1" hidden="false" customHeight="true" outlineLevel="0" collapsed="false">
      <c r="A189" s="31" t="n">
        <v>187</v>
      </c>
      <c r="B189" s="39" t="s">
        <v>16</v>
      </c>
      <c r="C189" s="39" t="s">
        <v>435</v>
      </c>
      <c r="D189" s="40" t="n">
        <v>749</v>
      </c>
      <c r="E189" s="41" t="n">
        <v>13.71696</v>
      </c>
      <c r="F189" s="39" t="s">
        <v>436</v>
      </c>
    </row>
    <row r="190" customFormat="false" ht="17.1" hidden="false" customHeight="true" outlineLevel="0" collapsed="false">
      <c r="A190" s="31" t="n">
        <v>188</v>
      </c>
      <c r="B190" s="39" t="s">
        <v>13</v>
      </c>
      <c r="C190" s="39" t="s">
        <v>437</v>
      </c>
      <c r="D190" s="40" t="n">
        <v>1014</v>
      </c>
      <c r="E190" s="41" t="n">
        <v>13.71154</v>
      </c>
      <c r="F190" s="39" t="s">
        <v>438</v>
      </c>
    </row>
    <row r="191" customFormat="false" ht="17.1" hidden="false" customHeight="true" outlineLevel="0" collapsed="false">
      <c r="A191" s="31" t="n">
        <v>189</v>
      </c>
      <c r="B191" s="39" t="s">
        <v>17</v>
      </c>
      <c r="C191" s="39" t="s">
        <v>439</v>
      </c>
      <c r="D191" s="40" t="n">
        <v>1100</v>
      </c>
      <c r="E191" s="41" t="n">
        <v>13.71136</v>
      </c>
      <c r="F191" s="39" t="s">
        <v>440</v>
      </c>
    </row>
    <row r="192" customFormat="false" ht="17.1" hidden="false" customHeight="true" outlineLevel="0" collapsed="false">
      <c r="A192" s="31" t="n">
        <v>190</v>
      </c>
      <c r="B192" s="39" t="s">
        <v>12</v>
      </c>
      <c r="C192" s="39" t="s">
        <v>441</v>
      </c>
      <c r="D192" s="40" t="n">
        <v>1077</v>
      </c>
      <c r="E192" s="41" t="n">
        <v>13.70706</v>
      </c>
      <c r="F192" s="39" t="s">
        <v>442</v>
      </c>
    </row>
    <row r="193" customFormat="false" ht="17.1" hidden="false" customHeight="true" outlineLevel="0" collapsed="false">
      <c r="A193" s="31" t="n">
        <v>191</v>
      </c>
      <c r="B193" s="39" t="s">
        <v>49</v>
      </c>
      <c r="C193" s="39" t="s">
        <v>443</v>
      </c>
      <c r="D193" s="40" t="n">
        <v>1235</v>
      </c>
      <c r="E193" s="41" t="n">
        <v>13.65628</v>
      </c>
      <c r="F193" s="39" t="s">
        <v>444</v>
      </c>
    </row>
    <row r="194" customFormat="false" ht="17.1" hidden="false" customHeight="true" outlineLevel="0" collapsed="false">
      <c r="A194" s="31" t="n">
        <v>192</v>
      </c>
      <c r="B194" s="39" t="s">
        <v>12</v>
      </c>
      <c r="C194" s="39" t="s">
        <v>445</v>
      </c>
      <c r="D194" s="40" t="n">
        <v>939</v>
      </c>
      <c r="E194" s="41" t="n">
        <v>13.65335</v>
      </c>
      <c r="F194" s="39" t="s">
        <v>446</v>
      </c>
    </row>
    <row r="195" customFormat="false" ht="17.1" hidden="false" customHeight="true" outlineLevel="0" collapsed="false">
      <c r="A195" s="31" t="n">
        <v>193</v>
      </c>
      <c r="B195" s="39" t="s">
        <v>48</v>
      </c>
      <c r="C195" s="39" t="s">
        <v>447</v>
      </c>
      <c r="D195" s="40" t="n">
        <v>232</v>
      </c>
      <c r="E195" s="41" t="n">
        <v>13.65302</v>
      </c>
      <c r="F195" s="39" t="s">
        <v>448</v>
      </c>
    </row>
    <row r="196" customFormat="false" ht="17.1" hidden="false" customHeight="true" outlineLevel="0" collapsed="false">
      <c r="A196" s="31" t="n">
        <v>194</v>
      </c>
      <c r="B196" s="39" t="s">
        <v>9</v>
      </c>
      <c r="C196" s="39" t="s">
        <v>449</v>
      </c>
      <c r="D196" s="40" t="n">
        <v>866</v>
      </c>
      <c r="E196" s="41" t="n">
        <v>13.65242</v>
      </c>
      <c r="F196" s="39" t="s">
        <v>450</v>
      </c>
    </row>
    <row r="197" customFormat="false" ht="17.1" hidden="false" customHeight="true" outlineLevel="0" collapsed="false">
      <c r="A197" s="31" t="n">
        <v>195</v>
      </c>
      <c r="B197" s="39" t="s">
        <v>21</v>
      </c>
      <c r="C197" s="39" t="s">
        <v>451</v>
      </c>
      <c r="D197" s="40" t="n">
        <v>1145</v>
      </c>
      <c r="E197" s="41" t="n">
        <v>13.63188</v>
      </c>
      <c r="F197" s="39" t="s">
        <v>452</v>
      </c>
    </row>
    <row r="198" customFormat="false" ht="17.1" hidden="false" customHeight="true" outlineLevel="0" collapsed="false">
      <c r="A198" s="31" t="n">
        <v>196</v>
      </c>
      <c r="B198" s="39" t="s">
        <v>18</v>
      </c>
      <c r="C198" s="39" t="s">
        <v>453</v>
      </c>
      <c r="D198" s="40" t="n">
        <v>1097</v>
      </c>
      <c r="E198" s="41" t="n">
        <v>13.61987</v>
      </c>
      <c r="F198" s="39" t="s">
        <v>454</v>
      </c>
    </row>
    <row r="199" customFormat="false" ht="17.1" hidden="false" customHeight="true" outlineLevel="0" collapsed="false">
      <c r="A199" s="31" t="n">
        <v>197</v>
      </c>
      <c r="B199" s="39" t="s">
        <v>23</v>
      </c>
      <c r="C199" s="39" t="s">
        <v>455</v>
      </c>
      <c r="D199" s="40" t="n">
        <v>1041</v>
      </c>
      <c r="E199" s="41" t="n">
        <v>13.60567</v>
      </c>
      <c r="F199" s="39" t="s">
        <v>456</v>
      </c>
    </row>
    <row r="200" customFormat="false" ht="17.1" hidden="false" customHeight="true" outlineLevel="0" collapsed="false">
      <c r="A200" s="31" t="n">
        <v>198</v>
      </c>
      <c r="B200" s="39" t="s">
        <v>19</v>
      </c>
      <c r="C200" s="39" t="s">
        <v>457</v>
      </c>
      <c r="D200" s="40" t="n">
        <v>1016</v>
      </c>
      <c r="E200" s="41" t="n">
        <v>13.58612</v>
      </c>
      <c r="F200" s="39" t="s">
        <v>458</v>
      </c>
    </row>
    <row r="201" customFormat="false" ht="17.1" hidden="false" customHeight="true" outlineLevel="0" collapsed="false">
      <c r="A201" s="31" t="n">
        <v>199</v>
      </c>
      <c r="B201" s="39" t="s">
        <v>11</v>
      </c>
      <c r="C201" s="39" t="s">
        <v>459</v>
      </c>
      <c r="D201" s="40" t="n">
        <v>619</v>
      </c>
      <c r="E201" s="41" t="n">
        <v>13.53312</v>
      </c>
      <c r="F201" s="39" t="s">
        <v>460</v>
      </c>
    </row>
    <row r="202" customFormat="false" ht="17.1" hidden="false" customHeight="true" outlineLevel="0" collapsed="false">
      <c r="A202" s="31" t="n">
        <v>200</v>
      </c>
      <c r="B202" s="39" t="s">
        <v>14</v>
      </c>
      <c r="C202" s="39" t="s">
        <v>461</v>
      </c>
      <c r="D202" s="40" t="n">
        <v>144</v>
      </c>
      <c r="E202" s="41" t="n">
        <v>13.53125</v>
      </c>
      <c r="F202" s="39" t="s">
        <v>462</v>
      </c>
    </row>
    <row r="203" customFormat="false" ht="17.1" hidden="false" customHeight="true" outlineLevel="0" collapsed="false">
      <c r="A203" s="31" t="n">
        <v>201</v>
      </c>
      <c r="B203" s="39" t="s">
        <v>31</v>
      </c>
      <c r="C203" s="39" t="s">
        <v>463</v>
      </c>
      <c r="D203" s="40" t="n">
        <v>808</v>
      </c>
      <c r="E203" s="41" t="n">
        <v>13.51238</v>
      </c>
      <c r="F203" s="39" t="s">
        <v>464</v>
      </c>
    </row>
    <row r="204" customFormat="false" ht="17.1" hidden="false" customHeight="true" outlineLevel="0" collapsed="false">
      <c r="A204" s="31" t="n">
        <v>202</v>
      </c>
      <c r="B204" s="39" t="s">
        <v>12</v>
      </c>
      <c r="C204" s="39" t="s">
        <v>465</v>
      </c>
      <c r="D204" s="40" t="n">
        <v>989</v>
      </c>
      <c r="E204" s="41" t="n">
        <v>13.49899</v>
      </c>
      <c r="F204" s="39" t="s">
        <v>466</v>
      </c>
    </row>
    <row r="205" customFormat="false" ht="17.1" hidden="false" customHeight="true" outlineLevel="0" collapsed="false">
      <c r="A205" s="31" t="n">
        <v>203</v>
      </c>
      <c r="B205" s="39" t="s">
        <v>25</v>
      </c>
      <c r="C205" s="39" t="s">
        <v>467</v>
      </c>
      <c r="D205" s="40" t="n">
        <v>1127</v>
      </c>
      <c r="E205" s="41" t="n">
        <v>13.47516</v>
      </c>
      <c r="F205" s="39" t="s">
        <v>468</v>
      </c>
    </row>
    <row r="206" customFormat="false" ht="17.1" hidden="false" customHeight="true" outlineLevel="0" collapsed="false">
      <c r="A206" s="31" t="n">
        <v>204</v>
      </c>
      <c r="B206" s="39" t="s">
        <v>30</v>
      </c>
      <c r="C206" s="39" t="s">
        <v>469</v>
      </c>
      <c r="D206" s="40" t="n">
        <v>609</v>
      </c>
      <c r="E206" s="41" t="n">
        <v>13.47455</v>
      </c>
      <c r="F206" s="39" t="s">
        <v>470</v>
      </c>
    </row>
    <row r="207" customFormat="false" ht="17.1" hidden="false" customHeight="true" outlineLevel="0" collapsed="false">
      <c r="A207" s="31" t="n">
        <v>205</v>
      </c>
      <c r="B207" s="39" t="s">
        <v>16</v>
      </c>
      <c r="C207" s="39" t="s">
        <v>471</v>
      </c>
      <c r="D207" s="40" t="n">
        <v>729</v>
      </c>
      <c r="E207" s="41" t="n">
        <v>13.47325</v>
      </c>
      <c r="F207" s="39" t="s">
        <v>472</v>
      </c>
    </row>
    <row r="208" customFormat="false" ht="17.1" hidden="false" customHeight="true" outlineLevel="0" collapsed="false">
      <c r="A208" s="31" t="n">
        <v>206</v>
      </c>
      <c r="B208" s="39" t="s">
        <v>57</v>
      </c>
      <c r="C208" s="39" t="s">
        <v>473</v>
      </c>
      <c r="D208" s="40" t="n">
        <v>1273</v>
      </c>
      <c r="E208" s="41" t="n">
        <v>13.46426</v>
      </c>
      <c r="F208" s="39" t="s">
        <v>130</v>
      </c>
    </row>
    <row r="209" customFormat="false" ht="17.1" hidden="false" customHeight="true" outlineLevel="0" collapsed="false">
      <c r="A209" s="31" t="n">
        <v>207</v>
      </c>
      <c r="B209" s="39" t="s">
        <v>26</v>
      </c>
      <c r="C209" s="39" t="s">
        <v>474</v>
      </c>
      <c r="D209" s="40" t="n">
        <v>1062</v>
      </c>
      <c r="E209" s="41" t="n">
        <v>13.45433</v>
      </c>
      <c r="F209" s="39" t="s">
        <v>475</v>
      </c>
    </row>
    <row r="210" customFormat="false" ht="17.1" hidden="false" customHeight="true" outlineLevel="0" collapsed="false">
      <c r="A210" s="31" t="n">
        <v>208</v>
      </c>
      <c r="B210" s="39" t="s">
        <v>11</v>
      </c>
      <c r="C210" s="39" t="s">
        <v>221</v>
      </c>
      <c r="D210" s="40" t="n">
        <v>519</v>
      </c>
      <c r="E210" s="41" t="n">
        <v>13.43931</v>
      </c>
      <c r="F210" s="39" t="s">
        <v>476</v>
      </c>
    </row>
    <row r="211" customFormat="false" ht="17.1" hidden="false" customHeight="true" outlineLevel="0" collapsed="false">
      <c r="A211" s="31" t="n">
        <v>209</v>
      </c>
      <c r="B211" s="39" t="s">
        <v>35</v>
      </c>
      <c r="C211" s="39" t="s">
        <v>149</v>
      </c>
      <c r="D211" s="40" t="n">
        <v>747</v>
      </c>
      <c r="E211" s="41" t="n">
        <v>13.43373</v>
      </c>
      <c r="F211" s="39" t="s">
        <v>477</v>
      </c>
    </row>
    <row r="212" customFormat="false" ht="17.1" hidden="false" customHeight="true" outlineLevel="0" collapsed="false">
      <c r="A212" s="31" t="n">
        <v>210</v>
      </c>
      <c r="B212" s="39" t="s">
        <v>12</v>
      </c>
      <c r="C212" s="39" t="s">
        <v>478</v>
      </c>
      <c r="D212" s="40" t="n">
        <v>35</v>
      </c>
      <c r="E212" s="41" t="n">
        <v>13.42857</v>
      </c>
      <c r="F212" s="39" t="s">
        <v>479</v>
      </c>
    </row>
    <row r="213" customFormat="false" ht="17.1" hidden="false" customHeight="true" outlineLevel="0" collapsed="false">
      <c r="A213" s="31" t="n">
        <v>211</v>
      </c>
      <c r="B213" s="39" t="s">
        <v>16</v>
      </c>
      <c r="C213" s="39" t="s">
        <v>480</v>
      </c>
      <c r="D213" s="40" t="n">
        <v>604</v>
      </c>
      <c r="E213" s="41" t="n">
        <v>13.42798</v>
      </c>
      <c r="F213" s="39" t="s">
        <v>481</v>
      </c>
    </row>
    <row r="214" customFormat="false" ht="17.1" hidden="false" customHeight="true" outlineLevel="0" collapsed="false">
      <c r="A214" s="31" t="n">
        <v>212</v>
      </c>
      <c r="B214" s="39" t="s">
        <v>12</v>
      </c>
      <c r="C214" s="39" t="s">
        <v>482</v>
      </c>
      <c r="D214" s="40" t="n">
        <v>712</v>
      </c>
      <c r="E214" s="41" t="n">
        <v>13.39677</v>
      </c>
      <c r="F214" s="39" t="s">
        <v>483</v>
      </c>
    </row>
    <row r="215" customFormat="false" ht="17.1" hidden="false" customHeight="true" outlineLevel="0" collapsed="false">
      <c r="A215" s="31" t="n">
        <v>213</v>
      </c>
      <c r="B215" s="39" t="s">
        <v>12</v>
      </c>
      <c r="C215" s="39" t="s">
        <v>484</v>
      </c>
      <c r="D215" s="40" t="n">
        <v>629</v>
      </c>
      <c r="E215" s="41" t="n">
        <v>13.39189</v>
      </c>
      <c r="F215" s="39" t="s">
        <v>485</v>
      </c>
    </row>
    <row r="216" customFormat="false" ht="17.1" hidden="false" customHeight="true" outlineLevel="0" collapsed="false">
      <c r="A216" s="31" t="n">
        <v>214</v>
      </c>
      <c r="B216" s="39" t="s">
        <v>14</v>
      </c>
      <c r="C216" s="39" t="s">
        <v>486</v>
      </c>
      <c r="D216" s="40" t="n">
        <v>860</v>
      </c>
      <c r="E216" s="41" t="n">
        <v>13.37209</v>
      </c>
      <c r="F216" s="39" t="s">
        <v>487</v>
      </c>
    </row>
    <row r="217" customFormat="false" ht="17.1" hidden="false" customHeight="true" outlineLevel="0" collapsed="false">
      <c r="A217" s="31" t="n">
        <v>215</v>
      </c>
      <c r="B217" s="39" t="s">
        <v>27</v>
      </c>
      <c r="C217" s="39" t="s">
        <v>488</v>
      </c>
      <c r="D217" s="40" t="n">
        <v>810</v>
      </c>
      <c r="E217" s="41" t="n">
        <v>13.36543</v>
      </c>
      <c r="F217" s="39" t="s">
        <v>489</v>
      </c>
    </row>
    <row r="218" customFormat="false" ht="17.1" hidden="false" customHeight="true" outlineLevel="0" collapsed="false">
      <c r="A218" s="31" t="n">
        <v>216</v>
      </c>
      <c r="B218" s="39" t="s">
        <v>9</v>
      </c>
      <c r="C218" s="39" t="s">
        <v>490</v>
      </c>
      <c r="D218" s="40" t="n">
        <v>760</v>
      </c>
      <c r="E218" s="41" t="n">
        <v>13.36382</v>
      </c>
      <c r="F218" s="39" t="s">
        <v>491</v>
      </c>
    </row>
    <row r="219" customFormat="false" ht="17.1" hidden="false" customHeight="true" outlineLevel="0" collapsed="false">
      <c r="A219" s="31" t="n">
        <v>217</v>
      </c>
      <c r="B219" s="39" t="s">
        <v>14</v>
      </c>
      <c r="C219" s="39" t="s">
        <v>492</v>
      </c>
      <c r="D219" s="40" t="n">
        <v>707</v>
      </c>
      <c r="E219" s="41" t="n">
        <v>13.35856</v>
      </c>
      <c r="F219" s="39" t="s">
        <v>493</v>
      </c>
    </row>
    <row r="220" customFormat="false" ht="17.1" hidden="false" customHeight="true" outlineLevel="0" collapsed="false">
      <c r="A220" s="31" t="n">
        <v>218</v>
      </c>
      <c r="B220" s="39" t="s">
        <v>31</v>
      </c>
      <c r="C220" s="39" t="s">
        <v>494</v>
      </c>
      <c r="D220" s="40" t="n">
        <v>744</v>
      </c>
      <c r="E220" s="41" t="n">
        <v>13.35685</v>
      </c>
      <c r="F220" s="39" t="s">
        <v>124</v>
      </c>
    </row>
    <row r="221" customFormat="false" ht="17.1" hidden="false" customHeight="true" outlineLevel="0" collapsed="false">
      <c r="A221" s="31" t="n">
        <v>219</v>
      </c>
      <c r="B221" s="39" t="s">
        <v>11</v>
      </c>
      <c r="C221" s="39" t="s">
        <v>401</v>
      </c>
      <c r="D221" s="40" t="n">
        <v>778</v>
      </c>
      <c r="E221" s="41" t="n">
        <v>13.33226</v>
      </c>
      <c r="F221" s="39" t="s">
        <v>495</v>
      </c>
    </row>
    <row r="222" customFormat="false" ht="17.1" hidden="false" customHeight="true" outlineLevel="0" collapsed="false">
      <c r="A222" s="31" t="n">
        <v>220</v>
      </c>
      <c r="B222" s="39" t="s">
        <v>14</v>
      </c>
      <c r="C222" s="39" t="s">
        <v>496</v>
      </c>
      <c r="D222" s="40" t="n">
        <v>532</v>
      </c>
      <c r="E222" s="41" t="n">
        <v>13.33083</v>
      </c>
      <c r="F222" s="39" t="s">
        <v>497</v>
      </c>
    </row>
    <row r="223" customFormat="false" ht="17.1" hidden="false" customHeight="true" outlineLevel="0" collapsed="false">
      <c r="A223" s="31" t="n">
        <v>221</v>
      </c>
      <c r="B223" s="39" t="s">
        <v>12</v>
      </c>
      <c r="C223" s="39" t="s">
        <v>498</v>
      </c>
      <c r="D223" s="40" t="n">
        <v>709</v>
      </c>
      <c r="E223" s="41" t="n">
        <v>13.32228</v>
      </c>
      <c r="F223" s="39" t="s">
        <v>499</v>
      </c>
    </row>
    <row r="224" customFormat="false" ht="17.1" hidden="false" customHeight="true" outlineLevel="0" collapsed="false">
      <c r="A224" s="31" t="n">
        <v>222</v>
      </c>
      <c r="B224" s="39" t="s">
        <v>21</v>
      </c>
      <c r="C224" s="39" t="s">
        <v>500</v>
      </c>
      <c r="D224" s="40" t="n">
        <v>997</v>
      </c>
      <c r="E224" s="41" t="n">
        <v>13.31946</v>
      </c>
      <c r="F224" s="39" t="s">
        <v>501</v>
      </c>
    </row>
    <row r="225" customFormat="false" ht="17.1" hidden="false" customHeight="true" outlineLevel="0" collapsed="false">
      <c r="A225" s="31" t="n">
        <v>223</v>
      </c>
      <c r="B225" s="39" t="s">
        <v>15</v>
      </c>
      <c r="C225" s="39" t="s">
        <v>502</v>
      </c>
      <c r="D225" s="40" t="n">
        <v>769</v>
      </c>
      <c r="E225" s="41" t="n">
        <v>13.31534</v>
      </c>
      <c r="F225" s="39" t="s">
        <v>503</v>
      </c>
    </row>
    <row r="226" customFormat="false" ht="17.1" hidden="false" customHeight="true" outlineLevel="0" collapsed="false">
      <c r="A226" s="31" t="n">
        <v>224</v>
      </c>
      <c r="B226" s="39" t="s">
        <v>27</v>
      </c>
      <c r="C226" s="39" t="s">
        <v>504</v>
      </c>
      <c r="D226" s="40" t="n">
        <v>922</v>
      </c>
      <c r="E226" s="41" t="n">
        <v>13.29664</v>
      </c>
      <c r="F226" s="39" t="s">
        <v>505</v>
      </c>
    </row>
    <row r="227" customFormat="false" ht="17.1" hidden="false" customHeight="true" outlineLevel="0" collapsed="false">
      <c r="A227" s="31" t="n">
        <v>225</v>
      </c>
      <c r="B227" s="39" t="s">
        <v>27</v>
      </c>
      <c r="C227" s="39" t="s">
        <v>506</v>
      </c>
      <c r="D227" s="40" t="n">
        <v>597</v>
      </c>
      <c r="E227" s="41" t="n">
        <v>13.29062</v>
      </c>
      <c r="F227" s="39" t="s">
        <v>507</v>
      </c>
    </row>
    <row r="228" customFormat="false" ht="17.1" hidden="false" customHeight="true" outlineLevel="0" collapsed="false">
      <c r="A228" s="31" t="n">
        <v>226</v>
      </c>
      <c r="B228" s="39" t="s">
        <v>23</v>
      </c>
      <c r="C228" s="39" t="s">
        <v>508</v>
      </c>
      <c r="D228" s="40" t="n">
        <v>1034</v>
      </c>
      <c r="E228" s="41" t="n">
        <v>13.28868</v>
      </c>
      <c r="F228" s="39" t="s">
        <v>509</v>
      </c>
    </row>
    <row r="229" customFormat="false" ht="17.1" hidden="false" customHeight="true" outlineLevel="0" collapsed="false">
      <c r="A229" s="31" t="n">
        <v>227</v>
      </c>
      <c r="B229" s="39" t="s">
        <v>31</v>
      </c>
      <c r="C229" s="39" t="s">
        <v>510</v>
      </c>
      <c r="D229" s="40" t="n">
        <v>558</v>
      </c>
      <c r="E229" s="41" t="n">
        <v>13.28674</v>
      </c>
      <c r="F229" s="39" t="s">
        <v>511</v>
      </c>
    </row>
    <row r="230" customFormat="false" ht="17.1" hidden="false" customHeight="true" outlineLevel="0" collapsed="false">
      <c r="A230" s="31" t="n">
        <v>228</v>
      </c>
      <c r="B230" s="39" t="s">
        <v>16</v>
      </c>
      <c r="C230" s="39" t="s">
        <v>512</v>
      </c>
      <c r="D230" s="40" t="n">
        <v>658</v>
      </c>
      <c r="E230" s="41" t="n">
        <v>13.28495</v>
      </c>
      <c r="F230" s="39" t="s">
        <v>513</v>
      </c>
    </row>
    <row r="231" customFormat="false" ht="17.1" hidden="false" customHeight="true" outlineLevel="0" collapsed="false">
      <c r="A231" s="31" t="n">
        <v>229</v>
      </c>
      <c r="B231" s="39" t="s">
        <v>40</v>
      </c>
      <c r="C231" s="39" t="s">
        <v>514</v>
      </c>
      <c r="D231" s="40" t="n">
        <v>943</v>
      </c>
      <c r="E231" s="41" t="n">
        <v>13.28155</v>
      </c>
      <c r="F231" s="39" t="s">
        <v>515</v>
      </c>
    </row>
    <row r="232" customFormat="false" ht="17.1" hidden="false" customHeight="true" outlineLevel="0" collapsed="false">
      <c r="A232" s="31" t="n">
        <v>230</v>
      </c>
      <c r="B232" s="39" t="s">
        <v>34</v>
      </c>
      <c r="C232" s="39" t="s">
        <v>516</v>
      </c>
      <c r="D232" s="40" t="n">
        <v>1235</v>
      </c>
      <c r="E232" s="41" t="n">
        <v>13.2583</v>
      </c>
      <c r="F232" s="39" t="s">
        <v>517</v>
      </c>
    </row>
    <row r="233" customFormat="false" ht="17.1" hidden="false" customHeight="true" outlineLevel="0" collapsed="false">
      <c r="A233" s="31" t="n">
        <v>231</v>
      </c>
      <c r="B233" s="39" t="s">
        <v>19</v>
      </c>
      <c r="C233" s="39" t="s">
        <v>518</v>
      </c>
      <c r="D233" s="40" t="n">
        <v>964</v>
      </c>
      <c r="E233" s="41" t="n">
        <v>13.24481</v>
      </c>
      <c r="F233" s="39" t="s">
        <v>519</v>
      </c>
    </row>
    <row r="234" customFormat="false" ht="17.1" hidden="false" customHeight="true" outlineLevel="0" collapsed="false">
      <c r="A234" s="31" t="n">
        <v>232</v>
      </c>
      <c r="B234" s="39" t="s">
        <v>12</v>
      </c>
      <c r="C234" s="39" t="s">
        <v>520</v>
      </c>
      <c r="D234" s="40" t="n">
        <v>743</v>
      </c>
      <c r="E234" s="41" t="n">
        <v>13.24428</v>
      </c>
      <c r="F234" s="39" t="s">
        <v>521</v>
      </c>
    </row>
    <row r="235" customFormat="false" ht="17.1" hidden="false" customHeight="true" outlineLevel="0" collapsed="false">
      <c r="A235" s="31" t="n">
        <v>233</v>
      </c>
      <c r="B235" s="39" t="s">
        <v>65</v>
      </c>
      <c r="C235" s="39" t="s">
        <v>121</v>
      </c>
      <c r="D235" s="40" t="n">
        <v>151</v>
      </c>
      <c r="E235" s="41" t="n">
        <v>13.22517</v>
      </c>
      <c r="F235" s="39" t="s">
        <v>522</v>
      </c>
    </row>
    <row r="236" customFormat="false" ht="17.1" hidden="false" customHeight="true" outlineLevel="0" collapsed="false">
      <c r="A236" s="31" t="n">
        <v>234</v>
      </c>
      <c r="B236" s="39" t="s">
        <v>34</v>
      </c>
      <c r="C236" s="39" t="s">
        <v>109</v>
      </c>
      <c r="D236" s="40" t="n">
        <v>893</v>
      </c>
      <c r="E236" s="41" t="n">
        <v>13.21165</v>
      </c>
      <c r="F236" s="39" t="s">
        <v>523</v>
      </c>
    </row>
    <row r="237" customFormat="false" ht="17.1" hidden="false" customHeight="true" outlineLevel="0" collapsed="false">
      <c r="A237" s="31" t="n">
        <v>235</v>
      </c>
      <c r="B237" s="39" t="s">
        <v>16</v>
      </c>
      <c r="C237" s="39" t="s">
        <v>524</v>
      </c>
      <c r="D237" s="40" t="n">
        <v>784</v>
      </c>
      <c r="E237" s="41" t="n">
        <v>13.19324</v>
      </c>
      <c r="F237" s="39" t="s">
        <v>525</v>
      </c>
    </row>
    <row r="238" customFormat="false" ht="17.1" hidden="false" customHeight="true" outlineLevel="0" collapsed="false">
      <c r="A238" s="31" t="n">
        <v>236</v>
      </c>
      <c r="B238" s="39" t="s">
        <v>27</v>
      </c>
      <c r="C238" s="39" t="s">
        <v>526</v>
      </c>
      <c r="D238" s="40" t="n">
        <v>704</v>
      </c>
      <c r="E238" s="41" t="n">
        <v>13.17756</v>
      </c>
      <c r="F238" s="39" t="s">
        <v>527</v>
      </c>
    </row>
    <row r="239" customFormat="false" ht="17.1" hidden="false" customHeight="true" outlineLevel="0" collapsed="false">
      <c r="A239" s="31" t="n">
        <v>237</v>
      </c>
      <c r="B239" s="39" t="s">
        <v>14</v>
      </c>
      <c r="C239" s="39" t="s">
        <v>528</v>
      </c>
      <c r="D239" s="40" t="n">
        <v>890</v>
      </c>
      <c r="E239" s="41" t="n">
        <v>13.1691</v>
      </c>
      <c r="F239" s="39" t="s">
        <v>529</v>
      </c>
    </row>
    <row r="240" customFormat="false" ht="17.1" hidden="false" customHeight="true" outlineLevel="0" collapsed="false">
      <c r="A240" s="31" t="n">
        <v>238</v>
      </c>
      <c r="B240" s="39" t="s">
        <v>26</v>
      </c>
      <c r="C240" s="39" t="s">
        <v>530</v>
      </c>
      <c r="D240" s="40" t="n">
        <v>932</v>
      </c>
      <c r="E240" s="41" t="n">
        <v>13.15719</v>
      </c>
      <c r="F240" s="39" t="s">
        <v>531</v>
      </c>
    </row>
    <row r="241" customFormat="false" ht="17.1" hidden="false" customHeight="true" outlineLevel="0" collapsed="false">
      <c r="A241" s="31" t="n">
        <v>239</v>
      </c>
      <c r="B241" s="39" t="s">
        <v>18</v>
      </c>
      <c r="C241" s="39" t="s">
        <v>532</v>
      </c>
      <c r="D241" s="40" t="n">
        <v>898</v>
      </c>
      <c r="E241" s="41" t="n">
        <v>13.15145</v>
      </c>
      <c r="F241" s="39" t="s">
        <v>533</v>
      </c>
    </row>
    <row r="242" customFormat="false" ht="17.1" hidden="false" customHeight="true" outlineLevel="0" collapsed="false">
      <c r="A242" s="31" t="n">
        <v>240</v>
      </c>
      <c r="B242" s="39" t="s">
        <v>11</v>
      </c>
      <c r="C242" s="39" t="s">
        <v>534</v>
      </c>
      <c r="D242" s="40" t="n">
        <v>760</v>
      </c>
      <c r="E242" s="41" t="n">
        <v>13.14803</v>
      </c>
      <c r="F242" s="39" t="s">
        <v>535</v>
      </c>
    </row>
    <row r="243" customFormat="false" ht="17.1" hidden="false" customHeight="true" outlineLevel="0" collapsed="false">
      <c r="A243" s="31" t="n">
        <v>241</v>
      </c>
      <c r="B243" s="39" t="s">
        <v>28</v>
      </c>
      <c r="C243" s="39" t="s">
        <v>240</v>
      </c>
      <c r="D243" s="40" t="n">
        <v>1262</v>
      </c>
      <c r="E243" s="41" t="n">
        <v>13.1359</v>
      </c>
      <c r="F243" s="39" t="s">
        <v>136</v>
      </c>
    </row>
    <row r="244" customFormat="false" ht="17.1" hidden="false" customHeight="true" outlineLevel="0" collapsed="false">
      <c r="A244" s="31" t="n">
        <v>242</v>
      </c>
      <c r="B244" s="39" t="s">
        <v>12</v>
      </c>
      <c r="C244" s="39" t="s">
        <v>536</v>
      </c>
      <c r="D244" s="40" t="n">
        <v>958</v>
      </c>
      <c r="E244" s="41" t="n">
        <v>13.12317</v>
      </c>
      <c r="F244" s="39" t="s">
        <v>537</v>
      </c>
    </row>
    <row r="245" customFormat="false" ht="17.1" hidden="false" customHeight="true" outlineLevel="0" collapsed="false">
      <c r="A245" s="31" t="n">
        <v>243</v>
      </c>
      <c r="B245" s="39" t="s">
        <v>12</v>
      </c>
      <c r="C245" s="39" t="s">
        <v>538</v>
      </c>
      <c r="D245" s="40" t="n">
        <v>707</v>
      </c>
      <c r="E245" s="41" t="n">
        <v>13.12306</v>
      </c>
      <c r="F245" s="39" t="s">
        <v>539</v>
      </c>
    </row>
    <row r="246" customFormat="false" ht="17.1" hidden="false" customHeight="true" outlineLevel="0" collapsed="false">
      <c r="A246" s="31" t="n">
        <v>244</v>
      </c>
      <c r="B246" s="39" t="s">
        <v>19</v>
      </c>
      <c r="C246" s="39" t="s">
        <v>540</v>
      </c>
      <c r="D246" s="40" t="n">
        <v>1006</v>
      </c>
      <c r="E246" s="41" t="n">
        <v>13.1168</v>
      </c>
      <c r="F246" s="39" t="s">
        <v>541</v>
      </c>
    </row>
    <row r="247" customFormat="false" ht="17.1" hidden="false" customHeight="true" outlineLevel="0" collapsed="false">
      <c r="A247" s="31" t="n">
        <v>245</v>
      </c>
      <c r="B247" s="39" t="s">
        <v>11</v>
      </c>
      <c r="C247" s="39" t="s">
        <v>542</v>
      </c>
      <c r="D247" s="40" t="n">
        <v>890</v>
      </c>
      <c r="E247" s="41" t="n">
        <v>13.09663</v>
      </c>
      <c r="F247" s="39" t="s">
        <v>543</v>
      </c>
    </row>
    <row r="248" customFormat="false" ht="17.1" hidden="false" customHeight="true" outlineLevel="0" collapsed="false">
      <c r="A248" s="31" t="n">
        <v>246</v>
      </c>
      <c r="B248" s="39" t="s">
        <v>16</v>
      </c>
      <c r="C248" s="39" t="s">
        <v>544</v>
      </c>
      <c r="D248" s="40" t="n">
        <v>815</v>
      </c>
      <c r="E248" s="41" t="n">
        <v>13.09448</v>
      </c>
      <c r="F248" s="39" t="s">
        <v>545</v>
      </c>
    </row>
    <row r="249" customFormat="false" ht="17.1" hidden="false" customHeight="true" outlineLevel="0" collapsed="false">
      <c r="A249" s="31" t="n">
        <v>247</v>
      </c>
      <c r="B249" s="39" t="s">
        <v>12</v>
      </c>
      <c r="C249" s="39" t="s">
        <v>546</v>
      </c>
      <c r="D249" s="40" t="n">
        <v>884</v>
      </c>
      <c r="E249" s="41" t="n">
        <v>13.08484</v>
      </c>
      <c r="F249" s="39" t="s">
        <v>547</v>
      </c>
    </row>
    <row r="250" customFormat="false" ht="17.1" hidden="false" customHeight="true" outlineLevel="0" collapsed="false">
      <c r="A250" s="31" t="n">
        <v>248</v>
      </c>
      <c r="B250" s="39" t="s">
        <v>9</v>
      </c>
      <c r="C250" s="39" t="s">
        <v>548</v>
      </c>
      <c r="D250" s="40" t="n">
        <v>997</v>
      </c>
      <c r="E250" s="41" t="n">
        <v>13.0672</v>
      </c>
      <c r="F250" s="39" t="s">
        <v>549</v>
      </c>
    </row>
    <row r="251" customFormat="false" ht="17.1" hidden="false" customHeight="true" outlineLevel="0" collapsed="false">
      <c r="A251" s="31" t="n">
        <v>249</v>
      </c>
      <c r="B251" s="39" t="s">
        <v>37</v>
      </c>
      <c r="C251" s="39" t="s">
        <v>109</v>
      </c>
      <c r="D251" s="40" t="n">
        <v>1042</v>
      </c>
      <c r="E251" s="41" t="n">
        <v>13.0667</v>
      </c>
      <c r="F251" s="39" t="s">
        <v>550</v>
      </c>
    </row>
    <row r="252" customFormat="false" ht="17.1" hidden="false" customHeight="true" outlineLevel="0" collapsed="false">
      <c r="A252" s="31" t="n">
        <v>250</v>
      </c>
      <c r="B252" s="39" t="s">
        <v>11</v>
      </c>
      <c r="C252" s="39" t="s">
        <v>551</v>
      </c>
      <c r="D252" s="40" t="n">
        <v>986</v>
      </c>
      <c r="E252" s="41" t="n">
        <v>13.05882</v>
      </c>
      <c r="F252" s="39" t="s">
        <v>552</v>
      </c>
    </row>
    <row r="253" customFormat="false" ht="17.1" hidden="false" customHeight="true" outlineLevel="0" collapsed="false">
      <c r="A253" s="31" t="n">
        <v>251</v>
      </c>
      <c r="B253" s="39" t="s">
        <v>17</v>
      </c>
      <c r="C253" s="39" t="s">
        <v>553</v>
      </c>
      <c r="D253" s="40" t="n">
        <v>1001</v>
      </c>
      <c r="E253" s="41" t="n">
        <v>13.05594</v>
      </c>
      <c r="F253" s="39" t="s">
        <v>554</v>
      </c>
    </row>
    <row r="254" customFormat="false" ht="17.1" hidden="false" customHeight="true" outlineLevel="0" collapsed="false">
      <c r="A254" s="31" t="n">
        <v>252</v>
      </c>
      <c r="B254" s="39" t="s">
        <v>12</v>
      </c>
      <c r="C254" s="39" t="s">
        <v>555</v>
      </c>
      <c r="D254" s="40" t="n">
        <v>787</v>
      </c>
      <c r="E254" s="41" t="n">
        <v>13.0521</v>
      </c>
      <c r="F254" s="39" t="s">
        <v>556</v>
      </c>
    </row>
    <row r="255" customFormat="false" ht="17.1" hidden="false" customHeight="true" outlineLevel="0" collapsed="false">
      <c r="A255" s="31" t="n">
        <v>253</v>
      </c>
      <c r="B255" s="39" t="s">
        <v>17</v>
      </c>
      <c r="C255" s="39" t="s">
        <v>557</v>
      </c>
      <c r="D255" s="40" t="n">
        <v>997</v>
      </c>
      <c r="E255" s="41" t="n">
        <v>13.04965</v>
      </c>
      <c r="F255" s="39" t="s">
        <v>558</v>
      </c>
    </row>
    <row r="256" customFormat="false" ht="17.1" hidden="false" customHeight="true" outlineLevel="0" collapsed="false">
      <c r="A256" s="31" t="n">
        <v>254</v>
      </c>
      <c r="B256" s="39" t="s">
        <v>24</v>
      </c>
      <c r="C256" s="39" t="s">
        <v>559</v>
      </c>
      <c r="D256" s="40" t="n">
        <v>160</v>
      </c>
      <c r="E256" s="41" t="n">
        <v>13.04688</v>
      </c>
      <c r="F256" s="39" t="s">
        <v>560</v>
      </c>
    </row>
    <row r="257" customFormat="false" ht="17.1" hidden="false" customHeight="true" outlineLevel="0" collapsed="false">
      <c r="A257" s="31" t="n">
        <v>255</v>
      </c>
      <c r="B257" s="39" t="s">
        <v>70</v>
      </c>
      <c r="C257" s="39" t="s">
        <v>200</v>
      </c>
      <c r="D257" s="40" t="n">
        <v>542</v>
      </c>
      <c r="E257" s="41" t="n">
        <v>13.04151</v>
      </c>
      <c r="F257" s="39" t="s">
        <v>561</v>
      </c>
    </row>
    <row r="258" customFormat="false" ht="17.1" hidden="false" customHeight="true" outlineLevel="0" collapsed="false">
      <c r="A258" s="31" t="n">
        <v>256</v>
      </c>
      <c r="B258" s="39" t="s">
        <v>20</v>
      </c>
      <c r="C258" s="39" t="s">
        <v>562</v>
      </c>
      <c r="D258" s="40" t="n">
        <v>979</v>
      </c>
      <c r="E258" s="41" t="n">
        <v>13.03269</v>
      </c>
      <c r="F258" s="39" t="s">
        <v>563</v>
      </c>
    </row>
    <row r="259" customFormat="false" ht="17.1" hidden="false" customHeight="true" outlineLevel="0" collapsed="false">
      <c r="A259" s="31" t="n">
        <v>257</v>
      </c>
      <c r="B259" s="39" t="s">
        <v>21</v>
      </c>
      <c r="C259" s="39" t="s">
        <v>564</v>
      </c>
      <c r="D259" s="40" t="n">
        <v>1069</v>
      </c>
      <c r="E259" s="41" t="n">
        <v>13.03227</v>
      </c>
      <c r="F259" s="39" t="s">
        <v>565</v>
      </c>
    </row>
    <row r="260" customFormat="false" ht="17.1" hidden="false" customHeight="true" outlineLevel="0" collapsed="false">
      <c r="A260" s="31" t="n">
        <v>258</v>
      </c>
      <c r="B260" s="39" t="s">
        <v>19</v>
      </c>
      <c r="C260" s="39" t="s">
        <v>322</v>
      </c>
      <c r="D260" s="40" t="n">
        <v>1152</v>
      </c>
      <c r="E260" s="41" t="n">
        <v>13.03212</v>
      </c>
      <c r="F260" s="39" t="s">
        <v>566</v>
      </c>
    </row>
    <row r="261" customFormat="false" ht="17.1" hidden="false" customHeight="true" outlineLevel="0" collapsed="false">
      <c r="A261" s="31" t="n">
        <v>259</v>
      </c>
      <c r="B261" s="39" t="s">
        <v>40</v>
      </c>
      <c r="C261" s="39" t="s">
        <v>567</v>
      </c>
      <c r="D261" s="40" t="n">
        <v>1066</v>
      </c>
      <c r="E261" s="41" t="n">
        <v>13.03049</v>
      </c>
      <c r="F261" s="39" t="s">
        <v>568</v>
      </c>
    </row>
    <row r="262" customFormat="false" ht="17.1" hidden="false" customHeight="true" outlineLevel="0" collapsed="false">
      <c r="A262" s="31" t="n">
        <v>260</v>
      </c>
      <c r="B262" s="39" t="s">
        <v>17</v>
      </c>
      <c r="C262" s="39" t="s">
        <v>569</v>
      </c>
      <c r="D262" s="40" t="n">
        <v>907</v>
      </c>
      <c r="E262" s="41" t="n">
        <v>13.0215</v>
      </c>
      <c r="F262" s="39" t="s">
        <v>570</v>
      </c>
    </row>
    <row r="263" customFormat="false" ht="17.1" hidden="false" customHeight="true" outlineLevel="0" collapsed="false">
      <c r="A263" s="31" t="n">
        <v>261</v>
      </c>
      <c r="B263" s="39" t="s">
        <v>24</v>
      </c>
      <c r="C263" s="39" t="s">
        <v>571</v>
      </c>
      <c r="D263" s="40" t="n">
        <v>724</v>
      </c>
      <c r="E263" s="41" t="n">
        <v>12.9855</v>
      </c>
      <c r="F263" s="39" t="s">
        <v>572</v>
      </c>
    </row>
    <row r="264" customFormat="false" ht="17.1" hidden="false" customHeight="true" outlineLevel="0" collapsed="false">
      <c r="A264" s="31" t="n">
        <v>262</v>
      </c>
      <c r="B264" s="39" t="s">
        <v>9</v>
      </c>
      <c r="C264" s="39" t="s">
        <v>573</v>
      </c>
      <c r="D264" s="40" t="n">
        <v>693</v>
      </c>
      <c r="E264" s="41" t="n">
        <v>12.98341</v>
      </c>
      <c r="F264" s="39" t="s">
        <v>574</v>
      </c>
    </row>
    <row r="265" customFormat="false" ht="17.1" hidden="false" customHeight="true" outlineLevel="0" collapsed="false">
      <c r="A265" s="31" t="n">
        <v>263</v>
      </c>
      <c r="B265" s="39" t="s">
        <v>47</v>
      </c>
      <c r="C265" s="39" t="s">
        <v>575</v>
      </c>
      <c r="D265" s="40" t="n">
        <v>1193</v>
      </c>
      <c r="E265" s="41" t="n">
        <v>12.96563</v>
      </c>
      <c r="F265" s="39" t="s">
        <v>576</v>
      </c>
    </row>
    <row r="266" customFormat="false" ht="17.1" hidden="false" customHeight="true" outlineLevel="0" collapsed="false">
      <c r="A266" s="31" t="n">
        <v>264</v>
      </c>
      <c r="B266" s="39" t="s">
        <v>13</v>
      </c>
      <c r="C266" s="39" t="s">
        <v>577</v>
      </c>
      <c r="D266" s="40" t="n">
        <v>736</v>
      </c>
      <c r="E266" s="41" t="n">
        <v>12.96264</v>
      </c>
      <c r="F266" s="39" t="s">
        <v>578</v>
      </c>
    </row>
    <row r="267" customFormat="false" ht="17.1" hidden="false" customHeight="true" outlineLevel="0" collapsed="false">
      <c r="A267" s="31" t="n">
        <v>265</v>
      </c>
      <c r="B267" s="39" t="s">
        <v>11</v>
      </c>
      <c r="C267" s="39" t="s">
        <v>579</v>
      </c>
      <c r="D267" s="40" t="n">
        <v>1047</v>
      </c>
      <c r="E267" s="41" t="n">
        <v>12.93457</v>
      </c>
      <c r="F267" s="39" t="s">
        <v>580</v>
      </c>
    </row>
    <row r="268" customFormat="false" ht="17.1" hidden="false" customHeight="true" outlineLevel="0" collapsed="false">
      <c r="A268" s="31" t="n">
        <v>266</v>
      </c>
      <c r="B268" s="39" t="s">
        <v>34</v>
      </c>
      <c r="C268" s="39" t="s">
        <v>581</v>
      </c>
      <c r="D268" s="40" t="n">
        <v>1226</v>
      </c>
      <c r="E268" s="41" t="n">
        <v>12.93067</v>
      </c>
      <c r="F268" s="39" t="s">
        <v>582</v>
      </c>
    </row>
    <row r="269" customFormat="false" ht="17.1" hidden="false" customHeight="true" outlineLevel="0" collapsed="false">
      <c r="A269" s="31" t="n">
        <v>267</v>
      </c>
      <c r="B269" s="39" t="s">
        <v>40</v>
      </c>
      <c r="C269" s="39" t="s">
        <v>583</v>
      </c>
      <c r="D269" s="40" t="n">
        <v>1160</v>
      </c>
      <c r="E269" s="41" t="n">
        <v>12.92845</v>
      </c>
      <c r="F269" s="39" t="s">
        <v>584</v>
      </c>
    </row>
    <row r="270" customFormat="false" ht="17.1" hidden="false" customHeight="true" outlineLevel="0" collapsed="false">
      <c r="A270" s="31" t="n">
        <v>268</v>
      </c>
      <c r="B270" s="39" t="s">
        <v>26</v>
      </c>
      <c r="C270" s="39" t="s">
        <v>585</v>
      </c>
      <c r="D270" s="40" t="n">
        <v>1042</v>
      </c>
      <c r="E270" s="41" t="n">
        <v>12.91939</v>
      </c>
      <c r="F270" s="39" t="s">
        <v>586</v>
      </c>
    </row>
    <row r="271" customFormat="false" ht="17.1" hidden="false" customHeight="true" outlineLevel="0" collapsed="false">
      <c r="A271" s="31" t="n">
        <v>269</v>
      </c>
      <c r="B271" s="39" t="s">
        <v>21</v>
      </c>
      <c r="C271" s="39" t="s">
        <v>587</v>
      </c>
      <c r="D271" s="40" t="n">
        <v>1044</v>
      </c>
      <c r="E271" s="41" t="n">
        <v>12.91571</v>
      </c>
      <c r="F271" s="39" t="s">
        <v>588</v>
      </c>
    </row>
    <row r="272" customFormat="false" ht="17.1" hidden="false" customHeight="true" outlineLevel="0" collapsed="false">
      <c r="A272" s="31" t="n">
        <v>270</v>
      </c>
      <c r="B272" s="39" t="s">
        <v>40</v>
      </c>
      <c r="C272" s="39" t="s">
        <v>589</v>
      </c>
      <c r="D272" s="40" t="n">
        <v>1411</v>
      </c>
      <c r="E272" s="41" t="n">
        <v>12.90397</v>
      </c>
      <c r="F272" s="39" t="s">
        <v>590</v>
      </c>
    </row>
    <row r="273" customFormat="false" ht="17.1" hidden="false" customHeight="true" outlineLevel="0" collapsed="false">
      <c r="A273" s="31" t="n">
        <v>271</v>
      </c>
      <c r="B273" s="39" t="s">
        <v>11</v>
      </c>
      <c r="C273" s="39" t="s">
        <v>591</v>
      </c>
      <c r="D273" s="40" t="n">
        <v>875</v>
      </c>
      <c r="E273" s="41" t="n">
        <v>12.90286</v>
      </c>
      <c r="F273" s="39" t="s">
        <v>592</v>
      </c>
    </row>
    <row r="274" customFormat="false" ht="17.1" hidden="false" customHeight="true" outlineLevel="0" collapsed="false">
      <c r="A274" s="31" t="n">
        <v>272</v>
      </c>
      <c r="B274" s="39" t="s">
        <v>12</v>
      </c>
      <c r="C274" s="39" t="s">
        <v>593</v>
      </c>
      <c r="D274" s="40" t="n">
        <v>1004</v>
      </c>
      <c r="E274" s="41" t="n">
        <v>12.89641</v>
      </c>
      <c r="F274" s="39" t="s">
        <v>594</v>
      </c>
    </row>
    <row r="275" customFormat="false" ht="17.1" hidden="false" customHeight="true" outlineLevel="0" collapsed="false">
      <c r="A275" s="31" t="n">
        <v>273</v>
      </c>
      <c r="B275" s="39" t="s">
        <v>13</v>
      </c>
      <c r="C275" s="39" t="s">
        <v>595</v>
      </c>
      <c r="D275" s="40" t="n">
        <v>965</v>
      </c>
      <c r="E275" s="41" t="n">
        <v>12.8943</v>
      </c>
      <c r="F275" s="39" t="s">
        <v>596</v>
      </c>
    </row>
    <row r="276" customFormat="false" ht="17.1" hidden="false" customHeight="true" outlineLevel="0" collapsed="false">
      <c r="A276" s="31" t="n">
        <v>274</v>
      </c>
      <c r="B276" s="39" t="s">
        <v>9</v>
      </c>
      <c r="C276" s="39" t="s">
        <v>597</v>
      </c>
      <c r="D276" s="40" t="n">
        <v>545</v>
      </c>
      <c r="E276" s="41" t="n">
        <v>12.87798</v>
      </c>
      <c r="F276" s="39" t="s">
        <v>598</v>
      </c>
    </row>
    <row r="277" customFormat="false" ht="17.1" hidden="false" customHeight="true" outlineLevel="0" collapsed="false">
      <c r="A277" s="31" t="n">
        <v>275</v>
      </c>
      <c r="B277" s="39" t="s">
        <v>13</v>
      </c>
      <c r="C277" s="39" t="s">
        <v>599</v>
      </c>
      <c r="D277" s="40" t="n">
        <v>909</v>
      </c>
      <c r="E277" s="41" t="n">
        <v>12.87184</v>
      </c>
      <c r="F277" s="39" t="s">
        <v>600</v>
      </c>
    </row>
    <row r="278" customFormat="false" ht="17.1" hidden="false" customHeight="true" outlineLevel="0" collapsed="false">
      <c r="A278" s="31" t="n">
        <v>276</v>
      </c>
      <c r="B278" s="39" t="s">
        <v>13</v>
      </c>
      <c r="C278" s="39" t="s">
        <v>149</v>
      </c>
      <c r="D278" s="40" t="n">
        <v>1001</v>
      </c>
      <c r="E278" s="41" t="n">
        <v>12.86114</v>
      </c>
      <c r="F278" s="39" t="s">
        <v>601</v>
      </c>
    </row>
    <row r="279" customFormat="false" ht="17.1" hidden="false" customHeight="true" outlineLevel="0" collapsed="false">
      <c r="A279" s="31" t="n">
        <v>277</v>
      </c>
      <c r="B279" s="39" t="s">
        <v>9</v>
      </c>
      <c r="C279" s="39" t="s">
        <v>602</v>
      </c>
      <c r="D279" s="40" t="n">
        <v>711</v>
      </c>
      <c r="E279" s="41" t="n">
        <v>12.8488</v>
      </c>
      <c r="F279" s="39" t="s">
        <v>603</v>
      </c>
    </row>
    <row r="280" customFormat="false" ht="17.1" hidden="false" customHeight="true" outlineLevel="0" collapsed="false">
      <c r="A280" s="31" t="n">
        <v>278</v>
      </c>
      <c r="B280" s="39" t="s">
        <v>25</v>
      </c>
      <c r="C280" s="39" t="s">
        <v>604</v>
      </c>
      <c r="D280" s="40" t="n">
        <v>883</v>
      </c>
      <c r="E280" s="41" t="n">
        <v>12.84541</v>
      </c>
      <c r="F280" s="39" t="s">
        <v>605</v>
      </c>
    </row>
    <row r="281" customFormat="false" ht="17.1" hidden="false" customHeight="true" outlineLevel="0" collapsed="false">
      <c r="A281" s="31" t="n">
        <v>279</v>
      </c>
      <c r="B281" s="39" t="s">
        <v>27</v>
      </c>
      <c r="C281" s="39" t="s">
        <v>606</v>
      </c>
      <c r="D281" s="40" t="n">
        <v>621</v>
      </c>
      <c r="E281" s="41" t="n">
        <v>12.84058</v>
      </c>
      <c r="F281" s="39" t="s">
        <v>607</v>
      </c>
    </row>
    <row r="282" customFormat="false" ht="17.1" hidden="false" customHeight="true" outlineLevel="0" collapsed="false">
      <c r="A282" s="31" t="n">
        <v>280</v>
      </c>
      <c r="B282" s="39" t="s">
        <v>11</v>
      </c>
      <c r="C282" s="39" t="s">
        <v>608</v>
      </c>
      <c r="D282" s="40" t="n">
        <v>728</v>
      </c>
      <c r="E282" s="41" t="n">
        <v>12.8386</v>
      </c>
      <c r="F282" s="39" t="s">
        <v>609</v>
      </c>
    </row>
    <row r="283" customFormat="false" ht="17.1" hidden="false" customHeight="true" outlineLevel="0" collapsed="false">
      <c r="A283" s="31" t="n">
        <v>281</v>
      </c>
      <c r="B283" s="39" t="s">
        <v>11</v>
      </c>
      <c r="C283" s="39" t="s">
        <v>610</v>
      </c>
      <c r="D283" s="40" t="n">
        <v>824</v>
      </c>
      <c r="E283" s="41" t="n">
        <v>12.83313</v>
      </c>
      <c r="F283" s="39" t="s">
        <v>611</v>
      </c>
    </row>
    <row r="284" customFormat="false" ht="17.1" hidden="false" customHeight="true" outlineLevel="0" collapsed="false">
      <c r="A284" s="31" t="n">
        <v>282</v>
      </c>
      <c r="B284" s="39" t="s">
        <v>19</v>
      </c>
      <c r="C284" s="39" t="s">
        <v>612</v>
      </c>
      <c r="D284" s="40" t="n">
        <v>1108</v>
      </c>
      <c r="E284" s="41" t="n">
        <v>12.8213</v>
      </c>
      <c r="F284" s="39" t="s">
        <v>613</v>
      </c>
    </row>
    <row r="285" customFormat="false" ht="17.1" hidden="false" customHeight="true" outlineLevel="0" collapsed="false">
      <c r="A285" s="31" t="n">
        <v>283</v>
      </c>
      <c r="B285" s="39" t="s">
        <v>21</v>
      </c>
      <c r="C285" s="39" t="s">
        <v>614</v>
      </c>
      <c r="D285" s="40" t="n">
        <v>993</v>
      </c>
      <c r="E285" s="41" t="n">
        <v>12.81873</v>
      </c>
      <c r="F285" s="39" t="s">
        <v>615</v>
      </c>
    </row>
    <row r="286" customFormat="false" ht="17.1" hidden="false" customHeight="true" outlineLevel="0" collapsed="false">
      <c r="A286" s="31" t="n">
        <v>284</v>
      </c>
      <c r="B286" s="39" t="s">
        <v>26</v>
      </c>
      <c r="C286" s="39" t="s">
        <v>616</v>
      </c>
      <c r="D286" s="40" t="n">
        <v>1252</v>
      </c>
      <c r="E286" s="41" t="n">
        <v>12.80112</v>
      </c>
      <c r="F286" s="39" t="s">
        <v>617</v>
      </c>
    </row>
    <row r="287" customFormat="false" ht="17.1" hidden="false" customHeight="true" outlineLevel="0" collapsed="false">
      <c r="A287" s="31" t="n">
        <v>285</v>
      </c>
      <c r="B287" s="39" t="s">
        <v>17</v>
      </c>
      <c r="C287" s="39" t="s">
        <v>618</v>
      </c>
      <c r="D287" s="40" t="n">
        <v>1076</v>
      </c>
      <c r="E287" s="41" t="n">
        <v>12.79926</v>
      </c>
      <c r="F287" s="39" t="s">
        <v>619</v>
      </c>
    </row>
    <row r="288" customFormat="false" ht="17.1" hidden="false" customHeight="true" outlineLevel="0" collapsed="false">
      <c r="A288" s="31" t="n">
        <v>286</v>
      </c>
      <c r="B288" s="39" t="s">
        <v>18</v>
      </c>
      <c r="C288" s="39" t="s">
        <v>620</v>
      </c>
      <c r="D288" s="40" t="n">
        <v>1355</v>
      </c>
      <c r="E288" s="41" t="n">
        <v>12.79631</v>
      </c>
      <c r="F288" s="39" t="s">
        <v>621</v>
      </c>
    </row>
    <row r="289" customFormat="false" ht="17.1" hidden="false" customHeight="true" outlineLevel="0" collapsed="false">
      <c r="A289" s="31" t="n">
        <v>287</v>
      </c>
      <c r="B289" s="39" t="s">
        <v>33</v>
      </c>
      <c r="C289" s="39" t="s">
        <v>622</v>
      </c>
      <c r="D289" s="40" t="n">
        <v>1029</v>
      </c>
      <c r="E289" s="41" t="n">
        <v>12.79009</v>
      </c>
      <c r="F289" s="39" t="s">
        <v>623</v>
      </c>
    </row>
    <row r="290" customFormat="false" ht="17.1" hidden="false" customHeight="true" outlineLevel="0" collapsed="false">
      <c r="A290" s="31" t="n">
        <v>288</v>
      </c>
      <c r="B290" s="39" t="s">
        <v>24</v>
      </c>
      <c r="C290" s="39" t="s">
        <v>624</v>
      </c>
      <c r="D290" s="40" t="n">
        <v>602</v>
      </c>
      <c r="E290" s="41" t="n">
        <v>12.78987</v>
      </c>
      <c r="F290" s="39" t="s">
        <v>625</v>
      </c>
    </row>
    <row r="291" customFormat="false" ht="17.1" hidden="false" customHeight="true" outlineLevel="0" collapsed="false">
      <c r="A291" s="31" t="n">
        <v>289</v>
      </c>
      <c r="B291" s="39" t="s">
        <v>9</v>
      </c>
      <c r="C291" s="39" t="s">
        <v>626</v>
      </c>
      <c r="D291" s="40" t="n">
        <v>1088</v>
      </c>
      <c r="E291" s="41" t="n">
        <v>12.78355</v>
      </c>
      <c r="F291" s="39" t="s">
        <v>627</v>
      </c>
    </row>
    <row r="292" customFormat="false" ht="17.1" hidden="false" customHeight="true" outlineLevel="0" collapsed="false">
      <c r="A292" s="31" t="n">
        <v>290</v>
      </c>
      <c r="B292" s="39" t="s">
        <v>9</v>
      </c>
      <c r="C292" s="39" t="s">
        <v>628</v>
      </c>
      <c r="D292" s="40" t="n">
        <v>740</v>
      </c>
      <c r="E292" s="41" t="n">
        <v>12.77973</v>
      </c>
      <c r="F292" s="39" t="s">
        <v>629</v>
      </c>
    </row>
    <row r="293" customFormat="false" ht="17.1" hidden="false" customHeight="true" outlineLevel="0" collapsed="false">
      <c r="A293" s="31" t="n">
        <v>291</v>
      </c>
      <c r="B293" s="39" t="s">
        <v>12</v>
      </c>
      <c r="C293" s="39" t="s">
        <v>630</v>
      </c>
      <c r="D293" s="40" t="n">
        <v>1169</v>
      </c>
      <c r="E293" s="41" t="n">
        <v>12.76903</v>
      </c>
      <c r="F293" s="39" t="s">
        <v>631</v>
      </c>
    </row>
    <row r="294" customFormat="false" ht="17.1" hidden="false" customHeight="true" outlineLevel="0" collapsed="false">
      <c r="A294" s="31" t="n">
        <v>292</v>
      </c>
      <c r="B294" s="39" t="s">
        <v>21</v>
      </c>
      <c r="C294" s="39" t="s">
        <v>632</v>
      </c>
      <c r="D294" s="40" t="n">
        <v>1042</v>
      </c>
      <c r="E294" s="41" t="n">
        <v>12.75672</v>
      </c>
      <c r="F294" s="39" t="s">
        <v>633</v>
      </c>
    </row>
    <row r="295" customFormat="false" ht="17.1" hidden="false" customHeight="true" outlineLevel="0" collapsed="false">
      <c r="A295" s="31" t="n">
        <v>293</v>
      </c>
      <c r="B295" s="39" t="s">
        <v>21</v>
      </c>
      <c r="C295" s="39" t="s">
        <v>94</v>
      </c>
      <c r="D295" s="40" t="n">
        <v>680</v>
      </c>
      <c r="E295" s="41" t="n">
        <v>12.75147</v>
      </c>
      <c r="F295" s="39" t="s">
        <v>634</v>
      </c>
    </row>
    <row r="296" customFormat="false" ht="17.1" hidden="false" customHeight="true" outlineLevel="0" collapsed="false">
      <c r="A296" s="31" t="n">
        <v>294</v>
      </c>
      <c r="B296" s="39" t="s">
        <v>27</v>
      </c>
      <c r="C296" s="39" t="s">
        <v>635</v>
      </c>
      <c r="D296" s="40" t="n">
        <v>767</v>
      </c>
      <c r="E296" s="41" t="n">
        <v>12.75098</v>
      </c>
      <c r="F296" s="39" t="s">
        <v>636</v>
      </c>
    </row>
    <row r="297" customFormat="false" ht="17.1" hidden="false" customHeight="true" outlineLevel="0" collapsed="false">
      <c r="A297" s="31" t="n">
        <v>295</v>
      </c>
      <c r="B297" s="39" t="s">
        <v>12</v>
      </c>
      <c r="C297" s="39" t="s">
        <v>637</v>
      </c>
      <c r="D297" s="40" t="n">
        <v>1152</v>
      </c>
      <c r="E297" s="41" t="n">
        <v>12.74002</v>
      </c>
      <c r="F297" s="39" t="s">
        <v>638</v>
      </c>
    </row>
    <row r="298" customFormat="false" ht="17.1" hidden="false" customHeight="true" outlineLevel="0" collapsed="false">
      <c r="A298" s="31" t="n">
        <v>296</v>
      </c>
      <c r="B298" s="39" t="s">
        <v>42</v>
      </c>
      <c r="C298" s="39" t="s">
        <v>639</v>
      </c>
      <c r="D298" s="40" t="n">
        <v>957</v>
      </c>
      <c r="E298" s="41" t="n">
        <v>12.73511</v>
      </c>
      <c r="F298" s="39" t="s">
        <v>114</v>
      </c>
    </row>
    <row r="299" customFormat="false" ht="17.1" hidden="false" customHeight="true" outlineLevel="0" collapsed="false">
      <c r="A299" s="31" t="n">
        <v>297</v>
      </c>
      <c r="B299" s="39" t="s">
        <v>20</v>
      </c>
      <c r="C299" s="39" t="s">
        <v>640</v>
      </c>
      <c r="D299" s="40" t="n">
        <v>977</v>
      </c>
      <c r="E299" s="41" t="n">
        <v>12.73286</v>
      </c>
      <c r="F299" s="39" t="s">
        <v>641</v>
      </c>
    </row>
    <row r="300" customFormat="false" ht="17.1" hidden="false" customHeight="true" outlineLevel="0" collapsed="false">
      <c r="A300" s="31" t="n">
        <v>298</v>
      </c>
      <c r="B300" s="39" t="s">
        <v>21</v>
      </c>
      <c r="C300" s="39" t="s">
        <v>642</v>
      </c>
      <c r="D300" s="40" t="n">
        <v>874</v>
      </c>
      <c r="E300" s="41" t="n">
        <v>12.71682</v>
      </c>
      <c r="F300" s="39" t="s">
        <v>643</v>
      </c>
    </row>
    <row r="301" customFormat="false" ht="17.1" hidden="false" customHeight="true" outlineLevel="0" collapsed="false">
      <c r="A301" s="31" t="n">
        <v>299</v>
      </c>
      <c r="B301" s="39" t="s">
        <v>36</v>
      </c>
      <c r="C301" s="39" t="s">
        <v>644</v>
      </c>
      <c r="D301" s="40" t="n">
        <v>659</v>
      </c>
      <c r="E301" s="41" t="n">
        <v>12.71548</v>
      </c>
      <c r="F301" s="39" t="s">
        <v>645</v>
      </c>
    </row>
    <row r="302" customFormat="false" ht="17.1" hidden="false" customHeight="true" outlineLevel="0" collapsed="false">
      <c r="A302" s="31" t="n">
        <v>300</v>
      </c>
      <c r="B302" s="39" t="s">
        <v>19</v>
      </c>
      <c r="C302" s="39" t="s">
        <v>646</v>
      </c>
      <c r="D302" s="40" t="n">
        <v>750</v>
      </c>
      <c r="E302" s="41" t="n">
        <v>12.71467</v>
      </c>
      <c r="F302" s="39" t="s">
        <v>647</v>
      </c>
    </row>
    <row r="303" customFormat="false" ht="17.1" hidden="false" customHeight="true" outlineLevel="0" collapsed="false">
      <c r="A303" s="31" t="n">
        <v>301</v>
      </c>
      <c r="B303" s="39" t="s">
        <v>10</v>
      </c>
      <c r="C303" s="39" t="s">
        <v>648</v>
      </c>
      <c r="D303" s="40" t="n">
        <v>681</v>
      </c>
      <c r="E303" s="41" t="n">
        <v>12.71439</v>
      </c>
      <c r="F303" s="39" t="s">
        <v>649</v>
      </c>
    </row>
    <row r="304" customFormat="false" ht="17.1" hidden="false" customHeight="true" outlineLevel="0" collapsed="false">
      <c r="A304" s="31" t="n">
        <v>302</v>
      </c>
      <c r="B304" s="39" t="s">
        <v>27</v>
      </c>
      <c r="C304" s="39" t="s">
        <v>650</v>
      </c>
      <c r="D304" s="40" t="n">
        <v>1164</v>
      </c>
      <c r="E304" s="41" t="n">
        <v>12.71005</v>
      </c>
      <c r="F304" s="39" t="s">
        <v>651</v>
      </c>
    </row>
    <row r="305" customFormat="false" ht="17.1" hidden="false" customHeight="true" outlineLevel="0" collapsed="false">
      <c r="A305" s="31" t="n">
        <v>303</v>
      </c>
      <c r="B305" s="39" t="s">
        <v>15</v>
      </c>
      <c r="C305" s="39" t="s">
        <v>652</v>
      </c>
      <c r="D305" s="40" t="n">
        <v>673</v>
      </c>
      <c r="E305" s="41" t="n">
        <v>12.70728</v>
      </c>
      <c r="F305" s="39" t="s">
        <v>653</v>
      </c>
    </row>
    <row r="306" customFormat="false" ht="17.1" hidden="false" customHeight="true" outlineLevel="0" collapsed="false">
      <c r="A306" s="31" t="n">
        <v>304</v>
      </c>
      <c r="B306" s="39" t="s">
        <v>18</v>
      </c>
      <c r="C306" s="39" t="s">
        <v>654</v>
      </c>
      <c r="D306" s="40" t="n">
        <v>1154</v>
      </c>
      <c r="E306" s="41" t="n">
        <v>12.69194</v>
      </c>
      <c r="F306" s="39" t="s">
        <v>655</v>
      </c>
    </row>
    <row r="307" customFormat="false" ht="17.1" hidden="false" customHeight="true" outlineLevel="0" collapsed="false">
      <c r="A307" s="31" t="n">
        <v>305</v>
      </c>
      <c r="B307" s="39" t="s">
        <v>36</v>
      </c>
      <c r="C307" s="39" t="s">
        <v>656</v>
      </c>
      <c r="D307" s="40" t="n">
        <v>926</v>
      </c>
      <c r="E307" s="41" t="n">
        <v>12.6906</v>
      </c>
      <c r="F307" s="39" t="s">
        <v>657</v>
      </c>
    </row>
    <row r="308" customFormat="false" ht="17.1" hidden="false" customHeight="true" outlineLevel="0" collapsed="false">
      <c r="A308" s="31" t="n">
        <v>306</v>
      </c>
      <c r="B308" s="39" t="s">
        <v>12</v>
      </c>
      <c r="C308" s="39" t="s">
        <v>658</v>
      </c>
      <c r="D308" s="40" t="n">
        <v>778</v>
      </c>
      <c r="E308" s="41" t="n">
        <v>12.68316</v>
      </c>
      <c r="F308" s="39" t="s">
        <v>659</v>
      </c>
    </row>
    <row r="309" customFormat="false" ht="17.1" hidden="false" customHeight="true" outlineLevel="0" collapsed="false">
      <c r="A309" s="31" t="n">
        <v>307</v>
      </c>
      <c r="B309" s="39" t="s">
        <v>12</v>
      </c>
      <c r="C309" s="39" t="s">
        <v>660</v>
      </c>
      <c r="D309" s="40" t="n">
        <v>853</v>
      </c>
      <c r="E309" s="41" t="n">
        <v>12.68171</v>
      </c>
      <c r="F309" s="39" t="s">
        <v>661</v>
      </c>
    </row>
    <row r="310" customFormat="false" ht="17.1" hidden="false" customHeight="true" outlineLevel="0" collapsed="false">
      <c r="A310" s="31" t="n">
        <v>308</v>
      </c>
      <c r="B310" s="39" t="s">
        <v>12</v>
      </c>
      <c r="C310" s="39" t="s">
        <v>662</v>
      </c>
      <c r="D310" s="40" t="n">
        <v>722</v>
      </c>
      <c r="E310" s="41" t="n">
        <v>12.67521</v>
      </c>
      <c r="F310" s="39" t="s">
        <v>594</v>
      </c>
    </row>
    <row r="311" customFormat="false" ht="17.1" hidden="false" customHeight="true" outlineLevel="0" collapsed="false">
      <c r="A311" s="31" t="n">
        <v>309</v>
      </c>
      <c r="B311" s="39" t="s">
        <v>10</v>
      </c>
      <c r="C311" s="39" t="s">
        <v>663</v>
      </c>
      <c r="D311" s="40" t="n">
        <v>787</v>
      </c>
      <c r="E311" s="41" t="n">
        <v>12.66773</v>
      </c>
      <c r="F311" s="39" t="s">
        <v>664</v>
      </c>
    </row>
    <row r="312" customFormat="false" ht="17.1" hidden="false" customHeight="true" outlineLevel="0" collapsed="false">
      <c r="A312" s="31" t="n">
        <v>310</v>
      </c>
      <c r="B312" s="39" t="s">
        <v>27</v>
      </c>
      <c r="C312" s="39" t="s">
        <v>665</v>
      </c>
      <c r="D312" s="40" t="n">
        <v>876</v>
      </c>
      <c r="E312" s="41" t="n">
        <v>12.66096</v>
      </c>
      <c r="F312" s="39" t="s">
        <v>666</v>
      </c>
    </row>
    <row r="313" customFormat="false" ht="17.1" hidden="false" customHeight="true" outlineLevel="0" collapsed="false">
      <c r="A313" s="31" t="n">
        <v>311</v>
      </c>
      <c r="B313" s="39" t="s">
        <v>13</v>
      </c>
      <c r="C313" s="39" t="s">
        <v>667</v>
      </c>
      <c r="D313" s="40" t="n">
        <v>795</v>
      </c>
      <c r="E313" s="41" t="n">
        <v>12.65912</v>
      </c>
      <c r="F313" s="39" t="s">
        <v>668</v>
      </c>
    </row>
    <row r="314" customFormat="false" ht="17.1" hidden="false" customHeight="true" outlineLevel="0" collapsed="false">
      <c r="A314" s="31" t="n">
        <v>312</v>
      </c>
      <c r="B314" s="39" t="s">
        <v>21</v>
      </c>
      <c r="C314" s="39" t="s">
        <v>669</v>
      </c>
      <c r="D314" s="40" t="n">
        <v>894</v>
      </c>
      <c r="E314" s="41" t="n">
        <v>12.6538</v>
      </c>
      <c r="F314" s="39" t="s">
        <v>670</v>
      </c>
    </row>
    <row r="315" customFormat="false" ht="17.1" hidden="false" customHeight="true" outlineLevel="0" collapsed="false">
      <c r="A315" s="31" t="n">
        <v>313</v>
      </c>
      <c r="B315" s="39" t="s">
        <v>14</v>
      </c>
      <c r="C315" s="39" t="s">
        <v>671</v>
      </c>
      <c r="D315" s="40" t="n">
        <v>457</v>
      </c>
      <c r="E315" s="41" t="n">
        <v>12.65208</v>
      </c>
      <c r="F315" s="39" t="s">
        <v>672</v>
      </c>
    </row>
    <row r="316" customFormat="false" ht="17.1" hidden="false" customHeight="true" outlineLevel="0" collapsed="false">
      <c r="A316" s="31" t="n">
        <v>314</v>
      </c>
      <c r="B316" s="39" t="s">
        <v>24</v>
      </c>
      <c r="C316" s="39" t="s">
        <v>673</v>
      </c>
      <c r="D316" s="40" t="n">
        <v>499</v>
      </c>
      <c r="E316" s="41" t="n">
        <v>12.6483</v>
      </c>
      <c r="F316" s="39" t="s">
        <v>674</v>
      </c>
    </row>
    <row r="317" customFormat="false" ht="17.1" hidden="false" customHeight="true" outlineLevel="0" collapsed="false">
      <c r="A317" s="31" t="n">
        <v>315</v>
      </c>
      <c r="B317" s="39" t="s">
        <v>27</v>
      </c>
      <c r="C317" s="39" t="s">
        <v>675</v>
      </c>
      <c r="D317" s="40" t="n">
        <v>814</v>
      </c>
      <c r="E317" s="41" t="n">
        <v>12.64619</v>
      </c>
      <c r="F317" s="39" t="s">
        <v>676</v>
      </c>
    </row>
    <row r="318" customFormat="false" ht="17.1" hidden="false" customHeight="true" outlineLevel="0" collapsed="false">
      <c r="A318" s="31" t="n">
        <v>316</v>
      </c>
      <c r="B318" s="39" t="s">
        <v>23</v>
      </c>
      <c r="C318" s="39" t="s">
        <v>677</v>
      </c>
      <c r="D318" s="40" t="n">
        <v>1009</v>
      </c>
      <c r="E318" s="41" t="n">
        <v>12.64519</v>
      </c>
      <c r="F318" s="39" t="s">
        <v>678</v>
      </c>
    </row>
    <row r="319" customFormat="false" ht="17.1" hidden="false" customHeight="true" outlineLevel="0" collapsed="false">
      <c r="A319" s="31" t="n">
        <v>317</v>
      </c>
      <c r="B319" s="39" t="s">
        <v>24</v>
      </c>
      <c r="C319" s="39" t="s">
        <v>679</v>
      </c>
      <c r="D319" s="40" t="n">
        <v>901</v>
      </c>
      <c r="E319" s="41" t="n">
        <v>12.64484</v>
      </c>
      <c r="F319" s="39" t="s">
        <v>680</v>
      </c>
    </row>
    <row r="320" customFormat="false" ht="17.1" hidden="false" customHeight="true" outlineLevel="0" collapsed="false">
      <c r="A320" s="31" t="n">
        <v>318</v>
      </c>
      <c r="B320" s="39" t="s">
        <v>32</v>
      </c>
      <c r="C320" s="39" t="s">
        <v>681</v>
      </c>
      <c r="D320" s="40" t="n">
        <v>1176</v>
      </c>
      <c r="E320" s="41" t="n">
        <v>12.64201</v>
      </c>
      <c r="F320" s="39" t="s">
        <v>682</v>
      </c>
    </row>
    <row r="321" customFormat="false" ht="17.1" hidden="false" customHeight="true" outlineLevel="0" collapsed="false">
      <c r="A321" s="31" t="n">
        <v>319</v>
      </c>
      <c r="B321" s="39" t="s">
        <v>19</v>
      </c>
      <c r="C321" s="39" t="s">
        <v>683</v>
      </c>
      <c r="D321" s="40" t="n">
        <v>794</v>
      </c>
      <c r="E321" s="41" t="n">
        <v>12.62846</v>
      </c>
      <c r="F321" s="39" t="s">
        <v>684</v>
      </c>
    </row>
    <row r="322" customFormat="false" ht="17.1" hidden="false" customHeight="true" outlineLevel="0" collapsed="false">
      <c r="A322" s="31" t="n">
        <v>320</v>
      </c>
      <c r="B322" s="39" t="s">
        <v>12</v>
      </c>
      <c r="C322" s="39" t="s">
        <v>685</v>
      </c>
      <c r="D322" s="40" t="n">
        <v>573</v>
      </c>
      <c r="E322" s="41" t="n">
        <v>12.62304</v>
      </c>
      <c r="F322" s="39" t="s">
        <v>686</v>
      </c>
    </row>
    <row r="323" customFormat="false" ht="17.1" hidden="false" customHeight="true" outlineLevel="0" collapsed="false">
      <c r="A323" s="31" t="n">
        <v>321</v>
      </c>
      <c r="B323" s="39" t="s">
        <v>23</v>
      </c>
      <c r="C323" s="39" t="s">
        <v>687</v>
      </c>
      <c r="D323" s="40" t="n">
        <v>1108</v>
      </c>
      <c r="E323" s="41" t="n">
        <v>12.62049</v>
      </c>
      <c r="F323" s="39" t="s">
        <v>688</v>
      </c>
    </row>
    <row r="324" customFormat="false" ht="17.1" hidden="false" customHeight="true" outlineLevel="0" collapsed="false">
      <c r="A324" s="31" t="n">
        <v>322</v>
      </c>
      <c r="B324" s="39" t="s">
        <v>12</v>
      </c>
      <c r="C324" s="39" t="s">
        <v>689</v>
      </c>
      <c r="D324" s="40" t="n">
        <v>617</v>
      </c>
      <c r="E324" s="41" t="n">
        <v>12.61507</v>
      </c>
      <c r="F324" s="39" t="s">
        <v>690</v>
      </c>
    </row>
    <row r="325" customFormat="false" ht="17.1" hidden="false" customHeight="true" outlineLevel="0" collapsed="false">
      <c r="A325" s="31" t="n">
        <v>323</v>
      </c>
      <c r="B325" s="39" t="s">
        <v>12</v>
      </c>
      <c r="C325" s="39" t="s">
        <v>691</v>
      </c>
      <c r="D325" s="40" t="n">
        <v>963</v>
      </c>
      <c r="E325" s="41" t="n">
        <v>12.61267</v>
      </c>
      <c r="F325" s="39" t="s">
        <v>692</v>
      </c>
    </row>
    <row r="326" customFormat="false" ht="17.1" hidden="false" customHeight="true" outlineLevel="0" collapsed="false">
      <c r="A326" s="31" t="n">
        <v>324</v>
      </c>
      <c r="B326" s="39" t="s">
        <v>12</v>
      </c>
      <c r="C326" s="39" t="s">
        <v>693</v>
      </c>
      <c r="D326" s="40" t="n">
        <v>787</v>
      </c>
      <c r="E326" s="41" t="n">
        <v>12.61182</v>
      </c>
      <c r="F326" s="39" t="s">
        <v>694</v>
      </c>
    </row>
    <row r="327" customFormat="false" ht="17.1" hidden="false" customHeight="true" outlineLevel="0" collapsed="false">
      <c r="A327" s="31" t="n">
        <v>325</v>
      </c>
      <c r="B327" s="39" t="s">
        <v>11</v>
      </c>
      <c r="C327" s="39" t="s">
        <v>695</v>
      </c>
      <c r="D327" s="40" t="n">
        <v>579</v>
      </c>
      <c r="E327" s="41" t="n">
        <v>12.60794</v>
      </c>
      <c r="F327" s="39" t="s">
        <v>696</v>
      </c>
    </row>
    <row r="328" customFormat="false" ht="17.1" hidden="false" customHeight="true" outlineLevel="0" collapsed="false">
      <c r="A328" s="31" t="n">
        <v>326</v>
      </c>
      <c r="B328" s="39" t="s">
        <v>9</v>
      </c>
      <c r="C328" s="39" t="s">
        <v>697</v>
      </c>
      <c r="D328" s="40" t="n">
        <v>757</v>
      </c>
      <c r="E328" s="41" t="n">
        <v>12.59709</v>
      </c>
      <c r="F328" s="39" t="s">
        <v>698</v>
      </c>
    </row>
    <row r="329" customFormat="false" ht="17.1" hidden="false" customHeight="true" outlineLevel="0" collapsed="false">
      <c r="A329" s="31" t="n">
        <v>327</v>
      </c>
      <c r="B329" s="39" t="s">
        <v>31</v>
      </c>
      <c r="C329" s="39" t="s">
        <v>699</v>
      </c>
      <c r="D329" s="40" t="n">
        <v>748</v>
      </c>
      <c r="E329" s="41" t="n">
        <v>12.58556</v>
      </c>
      <c r="F329" s="39" t="s">
        <v>700</v>
      </c>
    </row>
    <row r="330" customFormat="false" ht="17.1" hidden="false" customHeight="true" outlineLevel="0" collapsed="false">
      <c r="A330" s="31" t="n">
        <v>328</v>
      </c>
      <c r="B330" s="39" t="s">
        <v>19</v>
      </c>
      <c r="C330" s="39" t="s">
        <v>431</v>
      </c>
      <c r="D330" s="40" t="n">
        <v>662</v>
      </c>
      <c r="E330" s="41" t="n">
        <v>12.57855</v>
      </c>
      <c r="F330" s="39" t="s">
        <v>701</v>
      </c>
    </row>
    <row r="331" customFormat="false" ht="17.1" hidden="false" customHeight="true" outlineLevel="0" collapsed="false">
      <c r="A331" s="31" t="n">
        <v>329</v>
      </c>
      <c r="B331" s="39" t="s">
        <v>18</v>
      </c>
      <c r="C331" s="39" t="s">
        <v>702</v>
      </c>
      <c r="D331" s="40" t="n">
        <v>794</v>
      </c>
      <c r="E331" s="41" t="n">
        <v>12.57809</v>
      </c>
      <c r="F331" s="39" t="s">
        <v>703</v>
      </c>
    </row>
    <row r="332" customFormat="false" ht="17.1" hidden="false" customHeight="true" outlineLevel="0" collapsed="false">
      <c r="A332" s="31" t="n">
        <v>330</v>
      </c>
      <c r="B332" s="39" t="s">
        <v>12</v>
      </c>
      <c r="C332" s="39" t="s">
        <v>704</v>
      </c>
      <c r="D332" s="40" t="n">
        <v>953</v>
      </c>
      <c r="E332" s="41" t="n">
        <v>12.5745</v>
      </c>
      <c r="F332" s="39" t="s">
        <v>705</v>
      </c>
    </row>
    <row r="333" customFormat="false" ht="17.1" hidden="false" customHeight="true" outlineLevel="0" collapsed="false">
      <c r="A333" s="31" t="n">
        <v>331</v>
      </c>
      <c r="B333" s="39" t="s">
        <v>13</v>
      </c>
      <c r="C333" s="39" t="s">
        <v>706</v>
      </c>
      <c r="D333" s="40" t="n">
        <v>892</v>
      </c>
      <c r="E333" s="41" t="n">
        <v>12.55549</v>
      </c>
      <c r="F333" s="39" t="s">
        <v>707</v>
      </c>
    </row>
    <row r="334" customFormat="false" ht="17.1" hidden="false" customHeight="true" outlineLevel="0" collapsed="false">
      <c r="A334" s="31" t="n">
        <v>332</v>
      </c>
      <c r="B334" s="39" t="s">
        <v>36</v>
      </c>
      <c r="C334" s="39" t="s">
        <v>708</v>
      </c>
      <c r="D334" s="40" t="n">
        <v>801</v>
      </c>
      <c r="E334" s="41" t="n">
        <v>12.54806</v>
      </c>
      <c r="F334" s="39" t="s">
        <v>709</v>
      </c>
    </row>
    <row r="335" customFormat="false" ht="17.1" hidden="false" customHeight="true" outlineLevel="0" collapsed="false">
      <c r="A335" s="31" t="n">
        <v>333</v>
      </c>
      <c r="B335" s="39" t="s">
        <v>11</v>
      </c>
      <c r="C335" s="39" t="s">
        <v>710</v>
      </c>
      <c r="D335" s="40" t="n">
        <v>576</v>
      </c>
      <c r="E335" s="41" t="n">
        <v>12.54514</v>
      </c>
      <c r="F335" s="39" t="s">
        <v>711</v>
      </c>
    </row>
    <row r="336" customFormat="false" ht="17.1" hidden="false" customHeight="true" outlineLevel="0" collapsed="false">
      <c r="A336" s="31" t="n">
        <v>334</v>
      </c>
      <c r="B336" s="39" t="s">
        <v>10</v>
      </c>
      <c r="C336" s="39" t="s">
        <v>712</v>
      </c>
      <c r="D336" s="40" t="n">
        <v>627</v>
      </c>
      <c r="E336" s="41" t="n">
        <v>12.53828</v>
      </c>
      <c r="F336" s="39" t="s">
        <v>713</v>
      </c>
    </row>
    <row r="337" customFormat="false" ht="17.1" hidden="false" customHeight="true" outlineLevel="0" collapsed="false">
      <c r="A337" s="31" t="n">
        <v>335</v>
      </c>
      <c r="B337" s="39" t="s">
        <v>10</v>
      </c>
      <c r="C337" s="39" t="s">
        <v>714</v>
      </c>
      <c r="D337" s="40" t="n">
        <v>467</v>
      </c>
      <c r="E337" s="41" t="n">
        <v>12.53105</v>
      </c>
      <c r="F337" s="39" t="s">
        <v>715</v>
      </c>
    </row>
    <row r="338" customFormat="false" ht="17.1" hidden="false" customHeight="true" outlineLevel="0" collapsed="false">
      <c r="A338" s="31" t="n">
        <v>336</v>
      </c>
      <c r="B338" s="39" t="s">
        <v>21</v>
      </c>
      <c r="C338" s="39" t="s">
        <v>716</v>
      </c>
      <c r="D338" s="40" t="n">
        <v>949</v>
      </c>
      <c r="E338" s="41" t="n">
        <v>12.5295</v>
      </c>
      <c r="F338" s="39" t="s">
        <v>717</v>
      </c>
    </row>
    <row r="339" customFormat="false" ht="17.1" hidden="false" customHeight="true" outlineLevel="0" collapsed="false">
      <c r="A339" s="31" t="n">
        <v>337</v>
      </c>
      <c r="B339" s="39" t="s">
        <v>27</v>
      </c>
      <c r="C339" s="39" t="s">
        <v>718</v>
      </c>
      <c r="D339" s="40" t="n">
        <v>894</v>
      </c>
      <c r="E339" s="41" t="n">
        <v>12.52629</v>
      </c>
      <c r="F339" s="39" t="s">
        <v>719</v>
      </c>
    </row>
    <row r="340" customFormat="false" ht="17.1" hidden="false" customHeight="true" outlineLevel="0" collapsed="false">
      <c r="A340" s="31" t="n">
        <v>338</v>
      </c>
      <c r="B340" s="39" t="s">
        <v>27</v>
      </c>
      <c r="C340" s="39" t="s">
        <v>720</v>
      </c>
      <c r="D340" s="40" t="n">
        <v>1044</v>
      </c>
      <c r="E340" s="41" t="n">
        <v>12.52011</v>
      </c>
      <c r="F340" s="39" t="s">
        <v>721</v>
      </c>
    </row>
    <row r="341" customFormat="false" ht="17.1" hidden="false" customHeight="true" outlineLevel="0" collapsed="false">
      <c r="A341" s="31" t="n">
        <v>339</v>
      </c>
      <c r="B341" s="39" t="s">
        <v>24</v>
      </c>
      <c r="C341" s="39" t="s">
        <v>722</v>
      </c>
      <c r="D341" s="40" t="n">
        <v>573</v>
      </c>
      <c r="E341" s="41" t="n">
        <v>12.51658</v>
      </c>
      <c r="F341" s="39" t="s">
        <v>723</v>
      </c>
    </row>
    <row r="342" customFormat="false" ht="17.1" hidden="false" customHeight="true" outlineLevel="0" collapsed="false">
      <c r="A342" s="31" t="n">
        <v>340</v>
      </c>
      <c r="B342" s="39" t="s">
        <v>12</v>
      </c>
      <c r="C342" s="39" t="s">
        <v>724</v>
      </c>
      <c r="D342" s="40" t="n">
        <v>810</v>
      </c>
      <c r="E342" s="41" t="n">
        <v>12.51358</v>
      </c>
      <c r="F342" s="39" t="s">
        <v>537</v>
      </c>
    </row>
    <row r="343" customFormat="false" ht="17.1" hidden="false" customHeight="true" outlineLevel="0" collapsed="false">
      <c r="A343" s="31" t="n">
        <v>341</v>
      </c>
      <c r="B343" s="39" t="s">
        <v>25</v>
      </c>
      <c r="C343" s="39" t="s">
        <v>725</v>
      </c>
      <c r="D343" s="40" t="n">
        <v>891</v>
      </c>
      <c r="E343" s="41" t="n">
        <v>12.51291</v>
      </c>
      <c r="F343" s="39" t="s">
        <v>726</v>
      </c>
    </row>
    <row r="344" customFormat="false" ht="17.1" hidden="false" customHeight="true" outlineLevel="0" collapsed="false">
      <c r="A344" s="31" t="n">
        <v>342</v>
      </c>
      <c r="B344" s="39" t="s">
        <v>13</v>
      </c>
      <c r="C344" s="39" t="s">
        <v>727</v>
      </c>
      <c r="D344" s="40" t="n">
        <v>965</v>
      </c>
      <c r="E344" s="41" t="n">
        <v>12.5114</v>
      </c>
      <c r="F344" s="39" t="s">
        <v>728</v>
      </c>
    </row>
    <row r="345" customFormat="false" ht="17.1" hidden="false" customHeight="true" outlineLevel="0" collapsed="false">
      <c r="A345" s="31" t="n">
        <v>343</v>
      </c>
      <c r="B345" s="39" t="s">
        <v>21</v>
      </c>
      <c r="C345" s="39" t="s">
        <v>729</v>
      </c>
      <c r="D345" s="40" t="n">
        <v>1143</v>
      </c>
      <c r="E345" s="41" t="n">
        <v>12.48644</v>
      </c>
      <c r="F345" s="39" t="s">
        <v>730</v>
      </c>
    </row>
    <row r="346" customFormat="false" ht="17.1" hidden="false" customHeight="true" outlineLevel="0" collapsed="false">
      <c r="A346" s="31" t="n">
        <v>344</v>
      </c>
      <c r="B346" s="39" t="s">
        <v>25</v>
      </c>
      <c r="C346" s="39" t="s">
        <v>215</v>
      </c>
      <c r="D346" s="40" t="n">
        <v>864</v>
      </c>
      <c r="E346" s="41" t="n">
        <v>12.48611</v>
      </c>
      <c r="F346" s="39" t="s">
        <v>731</v>
      </c>
    </row>
    <row r="347" customFormat="false" ht="17.1" hidden="false" customHeight="true" outlineLevel="0" collapsed="false">
      <c r="A347" s="31" t="n">
        <v>345</v>
      </c>
      <c r="B347" s="39" t="s">
        <v>21</v>
      </c>
      <c r="C347" s="39" t="s">
        <v>732</v>
      </c>
      <c r="D347" s="40" t="n">
        <v>1103</v>
      </c>
      <c r="E347" s="41" t="n">
        <v>12.48413</v>
      </c>
      <c r="F347" s="39" t="s">
        <v>733</v>
      </c>
    </row>
    <row r="348" customFormat="false" ht="17.1" hidden="false" customHeight="true" outlineLevel="0" collapsed="false">
      <c r="A348" s="31" t="n">
        <v>346</v>
      </c>
      <c r="B348" s="39" t="s">
        <v>12</v>
      </c>
      <c r="C348" s="39" t="s">
        <v>734</v>
      </c>
      <c r="D348" s="40" t="n">
        <v>373</v>
      </c>
      <c r="E348" s="41" t="n">
        <v>12.48123</v>
      </c>
      <c r="F348" s="39" t="s">
        <v>735</v>
      </c>
    </row>
    <row r="349" customFormat="false" ht="17.1" hidden="false" customHeight="true" outlineLevel="0" collapsed="false">
      <c r="A349" s="31" t="n">
        <v>347</v>
      </c>
      <c r="B349" s="39" t="s">
        <v>11</v>
      </c>
      <c r="C349" s="39" t="s">
        <v>562</v>
      </c>
      <c r="D349" s="40" t="n">
        <v>358</v>
      </c>
      <c r="E349" s="41" t="n">
        <v>12.48045</v>
      </c>
      <c r="F349" s="39" t="s">
        <v>736</v>
      </c>
    </row>
    <row r="350" customFormat="false" ht="17.1" hidden="false" customHeight="true" outlineLevel="0" collapsed="false">
      <c r="A350" s="31" t="n">
        <v>348</v>
      </c>
      <c r="B350" s="39" t="s">
        <v>27</v>
      </c>
      <c r="C350" s="39" t="s">
        <v>737</v>
      </c>
      <c r="D350" s="40" t="n">
        <v>547</v>
      </c>
      <c r="E350" s="41" t="n">
        <v>12.47532</v>
      </c>
      <c r="F350" s="39" t="s">
        <v>738</v>
      </c>
    </row>
    <row r="351" customFormat="false" ht="17.1" hidden="false" customHeight="true" outlineLevel="0" collapsed="false">
      <c r="A351" s="31" t="n">
        <v>349</v>
      </c>
      <c r="B351" s="39" t="s">
        <v>10</v>
      </c>
      <c r="C351" s="39" t="s">
        <v>739</v>
      </c>
      <c r="D351" s="40" t="n">
        <v>488</v>
      </c>
      <c r="E351" s="41" t="n">
        <v>12.46824</v>
      </c>
      <c r="F351" s="39" t="s">
        <v>241</v>
      </c>
    </row>
    <row r="352" customFormat="false" ht="17.1" hidden="false" customHeight="true" outlineLevel="0" collapsed="false">
      <c r="A352" s="31" t="n">
        <v>350</v>
      </c>
      <c r="B352" s="39" t="s">
        <v>9</v>
      </c>
      <c r="C352" s="39" t="s">
        <v>740</v>
      </c>
      <c r="D352" s="40" t="n">
        <v>475</v>
      </c>
      <c r="E352" s="41" t="n">
        <v>12.46</v>
      </c>
      <c r="F352" s="39" t="s">
        <v>741</v>
      </c>
    </row>
    <row r="353" customFormat="false" ht="17.1" hidden="false" customHeight="true" outlineLevel="0" collapsed="false">
      <c r="A353" s="31" t="n">
        <v>351</v>
      </c>
      <c r="B353" s="39" t="s">
        <v>15</v>
      </c>
      <c r="C353" s="39" t="s">
        <v>742</v>
      </c>
      <c r="D353" s="40" t="n">
        <v>599</v>
      </c>
      <c r="E353" s="41" t="n">
        <v>12.45075</v>
      </c>
      <c r="F353" s="39" t="s">
        <v>743</v>
      </c>
    </row>
    <row r="354" customFormat="false" ht="17.1" hidden="false" customHeight="true" outlineLevel="0" collapsed="false">
      <c r="A354" s="31" t="n">
        <v>352</v>
      </c>
      <c r="B354" s="39" t="s">
        <v>23</v>
      </c>
      <c r="C354" s="39" t="s">
        <v>744</v>
      </c>
      <c r="D354" s="40" t="n">
        <v>971</v>
      </c>
      <c r="E354" s="41" t="n">
        <v>12.44645</v>
      </c>
      <c r="F354" s="39" t="s">
        <v>745</v>
      </c>
    </row>
    <row r="355" customFormat="false" ht="17.1" hidden="false" customHeight="true" outlineLevel="0" collapsed="false">
      <c r="A355" s="31" t="n">
        <v>353</v>
      </c>
      <c r="B355" s="39" t="s">
        <v>27</v>
      </c>
      <c r="C355" s="39" t="s">
        <v>746</v>
      </c>
      <c r="D355" s="40" t="n">
        <v>503</v>
      </c>
      <c r="E355" s="41" t="n">
        <v>12.44235</v>
      </c>
      <c r="F355" s="39" t="s">
        <v>747</v>
      </c>
    </row>
    <row r="356" customFormat="false" ht="17.1" hidden="false" customHeight="true" outlineLevel="0" collapsed="false">
      <c r="A356" s="31" t="n">
        <v>354</v>
      </c>
      <c r="B356" s="39" t="s">
        <v>11</v>
      </c>
      <c r="C356" s="39" t="s">
        <v>748</v>
      </c>
      <c r="D356" s="40" t="n">
        <v>562</v>
      </c>
      <c r="E356" s="41" t="n">
        <v>12.43861</v>
      </c>
      <c r="F356" s="39" t="s">
        <v>749</v>
      </c>
    </row>
    <row r="357" customFormat="false" ht="17.1" hidden="false" customHeight="true" outlineLevel="0" collapsed="false">
      <c r="A357" s="31" t="n">
        <v>355</v>
      </c>
      <c r="B357" s="39" t="s">
        <v>11</v>
      </c>
      <c r="C357" s="39" t="s">
        <v>750</v>
      </c>
      <c r="D357" s="40" t="n">
        <v>317</v>
      </c>
      <c r="E357" s="41" t="n">
        <v>12.43849</v>
      </c>
      <c r="F357" s="39" t="s">
        <v>751</v>
      </c>
    </row>
    <row r="358" customFormat="false" ht="17.1" hidden="false" customHeight="true" outlineLevel="0" collapsed="false">
      <c r="A358" s="31" t="n">
        <v>356</v>
      </c>
      <c r="B358" s="39" t="s">
        <v>12</v>
      </c>
      <c r="C358" s="39" t="s">
        <v>752</v>
      </c>
      <c r="D358" s="40" t="n">
        <v>1049</v>
      </c>
      <c r="E358" s="41" t="n">
        <v>12.43804</v>
      </c>
      <c r="F358" s="39" t="s">
        <v>753</v>
      </c>
    </row>
    <row r="359" customFormat="false" ht="17.1" hidden="false" customHeight="true" outlineLevel="0" collapsed="false">
      <c r="A359" s="31" t="n">
        <v>357</v>
      </c>
      <c r="B359" s="39" t="s">
        <v>11</v>
      </c>
      <c r="C359" s="39" t="s">
        <v>754</v>
      </c>
      <c r="D359" s="40" t="n">
        <v>527</v>
      </c>
      <c r="E359" s="41" t="n">
        <v>12.43359</v>
      </c>
      <c r="F359" s="39" t="s">
        <v>755</v>
      </c>
    </row>
    <row r="360" customFormat="false" ht="17.1" hidden="false" customHeight="true" outlineLevel="0" collapsed="false">
      <c r="A360" s="31" t="n">
        <v>358</v>
      </c>
      <c r="B360" s="39" t="s">
        <v>12</v>
      </c>
      <c r="C360" s="39" t="s">
        <v>756</v>
      </c>
      <c r="D360" s="40" t="n">
        <v>721</v>
      </c>
      <c r="E360" s="41" t="n">
        <v>12.43343</v>
      </c>
      <c r="F360" s="39" t="s">
        <v>757</v>
      </c>
    </row>
    <row r="361" customFormat="false" ht="17.1" hidden="false" customHeight="true" outlineLevel="0" collapsed="false">
      <c r="A361" s="31" t="n">
        <v>359</v>
      </c>
      <c r="B361" s="39" t="s">
        <v>35</v>
      </c>
      <c r="C361" s="39" t="s">
        <v>758</v>
      </c>
      <c r="D361" s="40" t="n">
        <v>1264</v>
      </c>
      <c r="E361" s="41" t="n">
        <v>12.43275</v>
      </c>
      <c r="F361" s="39" t="s">
        <v>759</v>
      </c>
    </row>
    <row r="362" customFormat="false" ht="17.1" hidden="false" customHeight="true" outlineLevel="0" collapsed="false">
      <c r="A362" s="31" t="n">
        <v>360</v>
      </c>
      <c r="B362" s="39" t="s">
        <v>10</v>
      </c>
      <c r="C362" s="39" t="s">
        <v>760</v>
      </c>
      <c r="D362" s="40" t="n">
        <v>581</v>
      </c>
      <c r="E362" s="41" t="n">
        <v>12.42427</v>
      </c>
      <c r="F362" s="39" t="s">
        <v>761</v>
      </c>
    </row>
    <row r="363" customFormat="false" ht="17.1" hidden="false" customHeight="true" outlineLevel="0" collapsed="false">
      <c r="A363" s="31" t="n">
        <v>361</v>
      </c>
      <c r="B363" s="39" t="s">
        <v>12</v>
      </c>
      <c r="C363" s="39" t="s">
        <v>762</v>
      </c>
      <c r="D363" s="40" t="n">
        <v>761</v>
      </c>
      <c r="E363" s="41" t="n">
        <v>12.42378</v>
      </c>
      <c r="F363" s="39" t="s">
        <v>539</v>
      </c>
    </row>
    <row r="364" customFormat="false" ht="17.1" hidden="false" customHeight="true" outlineLevel="0" collapsed="false">
      <c r="A364" s="31" t="n">
        <v>362</v>
      </c>
      <c r="B364" s="39" t="s">
        <v>9</v>
      </c>
      <c r="C364" s="39" t="s">
        <v>763</v>
      </c>
      <c r="D364" s="40" t="n">
        <v>546</v>
      </c>
      <c r="E364" s="41" t="n">
        <v>12.42125</v>
      </c>
      <c r="F364" s="39" t="s">
        <v>764</v>
      </c>
    </row>
    <row r="365" customFormat="false" ht="17.1" hidden="false" customHeight="true" outlineLevel="0" collapsed="false">
      <c r="A365" s="31" t="n">
        <v>363</v>
      </c>
      <c r="B365" s="39" t="s">
        <v>27</v>
      </c>
      <c r="C365" s="39" t="s">
        <v>765</v>
      </c>
      <c r="D365" s="40" t="n">
        <v>724</v>
      </c>
      <c r="E365" s="41" t="n">
        <v>12.41851</v>
      </c>
      <c r="F365" s="39" t="s">
        <v>766</v>
      </c>
    </row>
    <row r="366" customFormat="false" ht="17.1" hidden="false" customHeight="true" outlineLevel="0" collapsed="false">
      <c r="A366" s="31" t="n">
        <v>364</v>
      </c>
      <c r="B366" s="39" t="s">
        <v>55</v>
      </c>
      <c r="C366" s="39" t="s">
        <v>767</v>
      </c>
      <c r="D366" s="40" t="n">
        <v>785</v>
      </c>
      <c r="E366" s="41" t="n">
        <v>12.39936</v>
      </c>
      <c r="F366" s="39" t="s">
        <v>193</v>
      </c>
    </row>
    <row r="367" customFormat="false" ht="17.1" hidden="false" customHeight="true" outlineLevel="0" collapsed="false">
      <c r="A367" s="31" t="n">
        <v>365</v>
      </c>
      <c r="B367" s="39" t="s">
        <v>27</v>
      </c>
      <c r="C367" s="39" t="s">
        <v>768</v>
      </c>
      <c r="D367" s="40" t="n">
        <v>272</v>
      </c>
      <c r="E367" s="41" t="n">
        <v>12.39706</v>
      </c>
      <c r="F367" s="39" t="s">
        <v>769</v>
      </c>
    </row>
    <row r="368" customFormat="false" ht="17.1" hidden="false" customHeight="true" outlineLevel="0" collapsed="false">
      <c r="A368" s="31" t="n">
        <v>366</v>
      </c>
      <c r="B368" s="39" t="s">
        <v>12</v>
      </c>
      <c r="C368" s="39" t="s">
        <v>770</v>
      </c>
      <c r="D368" s="40" t="n">
        <v>671</v>
      </c>
      <c r="E368" s="41" t="n">
        <v>12.39642</v>
      </c>
      <c r="F368" s="39" t="s">
        <v>771</v>
      </c>
    </row>
    <row r="369" customFormat="false" ht="17.1" hidden="false" customHeight="true" outlineLevel="0" collapsed="false">
      <c r="A369" s="31" t="n">
        <v>367</v>
      </c>
      <c r="B369" s="39" t="s">
        <v>12</v>
      </c>
      <c r="C369" s="39" t="s">
        <v>772</v>
      </c>
      <c r="D369" s="40" t="n">
        <v>1033</v>
      </c>
      <c r="E369" s="41" t="n">
        <v>12.38577</v>
      </c>
      <c r="F369" s="39" t="s">
        <v>773</v>
      </c>
    </row>
    <row r="370" customFormat="false" ht="17.1" hidden="false" customHeight="true" outlineLevel="0" collapsed="false">
      <c r="A370" s="31" t="n">
        <v>368</v>
      </c>
      <c r="B370" s="39" t="s">
        <v>21</v>
      </c>
      <c r="C370" s="39" t="s">
        <v>774</v>
      </c>
      <c r="D370" s="40" t="n">
        <v>1153</v>
      </c>
      <c r="E370" s="41" t="n">
        <v>12.38465</v>
      </c>
      <c r="F370" s="39" t="s">
        <v>775</v>
      </c>
    </row>
    <row r="371" customFormat="false" ht="17.1" hidden="false" customHeight="true" outlineLevel="0" collapsed="false">
      <c r="A371" s="31" t="n">
        <v>369</v>
      </c>
      <c r="B371" s="39" t="s">
        <v>13</v>
      </c>
      <c r="C371" s="39" t="s">
        <v>776</v>
      </c>
      <c r="D371" s="40" t="n">
        <v>1239</v>
      </c>
      <c r="E371" s="41" t="n">
        <v>12.36562</v>
      </c>
      <c r="F371" s="39" t="s">
        <v>777</v>
      </c>
    </row>
    <row r="372" customFormat="false" ht="17.1" hidden="false" customHeight="true" outlineLevel="0" collapsed="false">
      <c r="A372" s="31" t="n">
        <v>370</v>
      </c>
      <c r="B372" s="39" t="s">
        <v>49</v>
      </c>
      <c r="C372" s="39" t="s">
        <v>778</v>
      </c>
      <c r="D372" s="40" t="n">
        <v>905</v>
      </c>
      <c r="E372" s="41" t="n">
        <v>12.36298</v>
      </c>
      <c r="F372" s="39" t="s">
        <v>779</v>
      </c>
    </row>
    <row r="373" customFormat="false" ht="17.1" hidden="false" customHeight="true" outlineLevel="0" collapsed="false">
      <c r="A373" s="31" t="n">
        <v>371</v>
      </c>
      <c r="B373" s="39" t="s">
        <v>18</v>
      </c>
      <c r="C373" s="39" t="s">
        <v>780</v>
      </c>
      <c r="D373" s="40" t="n">
        <v>1021</v>
      </c>
      <c r="E373" s="41" t="n">
        <v>12.35651</v>
      </c>
      <c r="F373" s="39" t="s">
        <v>781</v>
      </c>
    </row>
    <row r="374" customFormat="false" ht="17.1" hidden="false" customHeight="true" outlineLevel="0" collapsed="false">
      <c r="A374" s="31" t="n">
        <v>372</v>
      </c>
      <c r="B374" s="39" t="s">
        <v>19</v>
      </c>
      <c r="C374" s="39" t="s">
        <v>109</v>
      </c>
      <c r="D374" s="40" t="n">
        <v>786</v>
      </c>
      <c r="E374" s="41" t="n">
        <v>12.35623</v>
      </c>
      <c r="F374" s="39" t="s">
        <v>782</v>
      </c>
    </row>
    <row r="375" customFormat="false" ht="17.1" hidden="false" customHeight="true" outlineLevel="0" collapsed="false">
      <c r="A375" s="31" t="n">
        <v>373</v>
      </c>
      <c r="B375" s="39" t="s">
        <v>47</v>
      </c>
      <c r="C375" s="39" t="s">
        <v>714</v>
      </c>
      <c r="D375" s="40" t="n">
        <v>1056</v>
      </c>
      <c r="E375" s="41" t="n">
        <v>12.34896</v>
      </c>
      <c r="F375" s="39" t="s">
        <v>783</v>
      </c>
    </row>
    <row r="376" customFormat="false" ht="17.1" hidden="false" customHeight="true" outlineLevel="0" collapsed="false">
      <c r="A376" s="31" t="n">
        <v>374</v>
      </c>
      <c r="B376" s="39" t="s">
        <v>11</v>
      </c>
      <c r="C376" s="39" t="s">
        <v>784</v>
      </c>
      <c r="D376" s="40" t="n">
        <v>787</v>
      </c>
      <c r="E376" s="41" t="n">
        <v>12.34879</v>
      </c>
      <c r="F376" s="39" t="s">
        <v>785</v>
      </c>
    </row>
    <row r="377" customFormat="false" ht="17.1" hidden="false" customHeight="true" outlineLevel="0" collapsed="false">
      <c r="A377" s="31" t="n">
        <v>375</v>
      </c>
      <c r="B377" s="39" t="s">
        <v>29</v>
      </c>
      <c r="C377" s="39" t="s">
        <v>786</v>
      </c>
      <c r="D377" s="40" t="n">
        <v>1005</v>
      </c>
      <c r="E377" s="41" t="n">
        <v>12.3408</v>
      </c>
      <c r="F377" s="39" t="s">
        <v>787</v>
      </c>
    </row>
    <row r="378" customFormat="false" ht="17.1" hidden="false" customHeight="true" outlineLevel="0" collapsed="false">
      <c r="A378" s="31" t="n">
        <v>376</v>
      </c>
      <c r="B378" s="39" t="s">
        <v>71</v>
      </c>
      <c r="C378" s="39" t="s">
        <v>200</v>
      </c>
      <c r="D378" s="40" t="n">
        <v>318</v>
      </c>
      <c r="E378" s="41" t="n">
        <v>12.33176</v>
      </c>
      <c r="F378" s="39" t="s">
        <v>788</v>
      </c>
    </row>
    <row r="379" customFormat="false" ht="17.1" hidden="false" customHeight="true" outlineLevel="0" collapsed="false">
      <c r="A379" s="31" t="n">
        <v>377</v>
      </c>
      <c r="B379" s="39" t="s">
        <v>47</v>
      </c>
      <c r="C379" s="39" t="s">
        <v>789</v>
      </c>
      <c r="D379" s="40" t="n">
        <v>1181</v>
      </c>
      <c r="E379" s="41" t="n">
        <v>12.32388</v>
      </c>
      <c r="F379" s="39" t="s">
        <v>790</v>
      </c>
    </row>
    <row r="380" customFormat="false" ht="17.1" hidden="false" customHeight="true" outlineLevel="0" collapsed="false">
      <c r="A380" s="31" t="n">
        <v>378</v>
      </c>
      <c r="B380" s="39" t="s">
        <v>55</v>
      </c>
      <c r="C380" s="39" t="s">
        <v>791</v>
      </c>
      <c r="D380" s="40" t="n">
        <v>798</v>
      </c>
      <c r="E380" s="41" t="n">
        <v>12.32018</v>
      </c>
      <c r="F380" s="39" t="s">
        <v>792</v>
      </c>
    </row>
    <row r="381" customFormat="false" ht="17.1" hidden="false" customHeight="true" outlineLevel="0" collapsed="false">
      <c r="A381" s="31" t="n">
        <v>379</v>
      </c>
      <c r="B381" s="39" t="s">
        <v>13</v>
      </c>
      <c r="C381" s="39" t="s">
        <v>793</v>
      </c>
      <c r="D381" s="40" t="n">
        <v>1060</v>
      </c>
      <c r="E381" s="41" t="n">
        <v>12.31368</v>
      </c>
      <c r="F381" s="39" t="s">
        <v>794</v>
      </c>
    </row>
    <row r="382" customFormat="false" ht="17.1" hidden="false" customHeight="true" outlineLevel="0" collapsed="false">
      <c r="A382" s="31" t="n">
        <v>380</v>
      </c>
      <c r="B382" s="39" t="s">
        <v>16</v>
      </c>
      <c r="C382" s="39" t="s">
        <v>795</v>
      </c>
      <c r="D382" s="40" t="n">
        <v>611</v>
      </c>
      <c r="E382" s="41" t="n">
        <v>12.30933</v>
      </c>
      <c r="F382" s="39" t="s">
        <v>796</v>
      </c>
    </row>
    <row r="383" customFormat="false" ht="17.1" hidden="false" customHeight="true" outlineLevel="0" collapsed="false">
      <c r="A383" s="31" t="n">
        <v>381</v>
      </c>
      <c r="B383" s="39" t="s">
        <v>14</v>
      </c>
      <c r="C383" s="39" t="s">
        <v>797</v>
      </c>
      <c r="D383" s="40" t="n">
        <v>445</v>
      </c>
      <c r="E383" s="41" t="n">
        <v>12.30787</v>
      </c>
      <c r="F383" s="39" t="s">
        <v>798</v>
      </c>
    </row>
    <row r="384" customFormat="false" ht="17.1" hidden="false" customHeight="true" outlineLevel="0" collapsed="false">
      <c r="A384" s="31" t="n">
        <v>382</v>
      </c>
      <c r="B384" s="39" t="s">
        <v>9</v>
      </c>
      <c r="C384" s="39" t="s">
        <v>350</v>
      </c>
      <c r="D384" s="40" t="n">
        <v>722</v>
      </c>
      <c r="E384" s="41" t="n">
        <v>12.29848</v>
      </c>
      <c r="F384" s="39" t="s">
        <v>799</v>
      </c>
    </row>
    <row r="385" customFormat="false" ht="17.1" hidden="false" customHeight="true" outlineLevel="0" collapsed="false">
      <c r="A385" s="31" t="n">
        <v>383</v>
      </c>
      <c r="B385" s="39" t="s">
        <v>12</v>
      </c>
      <c r="C385" s="39" t="s">
        <v>800</v>
      </c>
      <c r="D385" s="40" t="n">
        <v>91</v>
      </c>
      <c r="E385" s="41" t="n">
        <v>12.2967</v>
      </c>
      <c r="F385" s="39" t="s">
        <v>694</v>
      </c>
    </row>
    <row r="386" customFormat="false" ht="17.1" hidden="false" customHeight="true" outlineLevel="0" collapsed="false">
      <c r="A386" s="31" t="n">
        <v>384</v>
      </c>
      <c r="B386" s="39" t="s">
        <v>16</v>
      </c>
      <c r="C386" s="39" t="s">
        <v>801</v>
      </c>
      <c r="D386" s="40" t="n">
        <v>513</v>
      </c>
      <c r="E386" s="41" t="n">
        <v>12.28168</v>
      </c>
      <c r="F386" s="39" t="s">
        <v>802</v>
      </c>
    </row>
    <row r="387" customFormat="false" ht="17.1" hidden="false" customHeight="true" outlineLevel="0" collapsed="false">
      <c r="A387" s="31" t="n">
        <v>385</v>
      </c>
      <c r="B387" s="39" t="s">
        <v>12</v>
      </c>
      <c r="C387" s="39" t="s">
        <v>803</v>
      </c>
      <c r="D387" s="40" t="n">
        <v>829</v>
      </c>
      <c r="E387" s="41" t="n">
        <v>12.28166</v>
      </c>
      <c r="F387" s="39" t="s">
        <v>694</v>
      </c>
    </row>
    <row r="388" customFormat="false" ht="17.1" hidden="false" customHeight="true" outlineLevel="0" collapsed="false">
      <c r="A388" s="31" t="n">
        <v>386</v>
      </c>
      <c r="B388" s="39" t="s">
        <v>11</v>
      </c>
      <c r="C388" s="39" t="s">
        <v>804</v>
      </c>
      <c r="D388" s="40" t="n">
        <v>746</v>
      </c>
      <c r="E388" s="41" t="n">
        <v>12.26877</v>
      </c>
      <c r="F388" s="39" t="s">
        <v>805</v>
      </c>
    </row>
    <row r="389" customFormat="false" ht="17.1" hidden="false" customHeight="true" outlineLevel="0" collapsed="false">
      <c r="A389" s="31" t="n">
        <v>387</v>
      </c>
      <c r="B389" s="39" t="s">
        <v>23</v>
      </c>
      <c r="C389" s="39" t="s">
        <v>806</v>
      </c>
      <c r="D389" s="40" t="n">
        <v>922</v>
      </c>
      <c r="E389" s="41" t="n">
        <v>12.26681</v>
      </c>
      <c r="F389" s="39" t="s">
        <v>807</v>
      </c>
    </row>
    <row r="390" customFormat="false" ht="17.1" hidden="false" customHeight="true" outlineLevel="0" collapsed="false">
      <c r="A390" s="31" t="n">
        <v>388</v>
      </c>
      <c r="B390" s="39" t="s">
        <v>10</v>
      </c>
      <c r="C390" s="39" t="s">
        <v>808</v>
      </c>
      <c r="D390" s="40" t="n">
        <v>599</v>
      </c>
      <c r="E390" s="41" t="n">
        <v>12.26043</v>
      </c>
      <c r="F390" s="39" t="s">
        <v>809</v>
      </c>
    </row>
    <row r="391" customFormat="false" ht="17.1" hidden="false" customHeight="true" outlineLevel="0" collapsed="false">
      <c r="A391" s="31" t="n">
        <v>389</v>
      </c>
      <c r="B391" s="39" t="s">
        <v>24</v>
      </c>
      <c r="C391" s="39" t="s">
        <v>810</v>
      </c>
      <c r="D391" s="40" t="n">
        <v>628</v>
      </c>
      <c r="E391" s="41" t="n">
        <v>12.25557</v>
      </c>
      <c r="F391" s="39" t="s">
        <v>811</v>
      </c>
    </row>
    <row r="392" customFormat="false" ht="17.1" hidden="false" customHeight="true" outlineLevel="0" collapsed="false">
      <c r="A392" s="31" t="n">
        <v>390</v>
      </c>
      <c r="B392" s="39" t="s">
        <v>16</v>
      </c>
      <c r="C392" s="39" t="s">
        <v>812</v>
      </c>
      <c r="D392" s="40" t="n">
        <v>531</v>
      </c>
      <c r="E392" s="41" t="n">
        <v>12.25424</v>
      </c>
      <c r="F392" s="39" t="s">
        <v>813</v>
      </c>
    </row>
    <row r="393" customFormat="false" ht="17.1" hidden="false" customHeight="true" outlineLevel="0" collapsed="false">
      <c r="A393" s="31" t="n">
        <v>391</v>
      </c>
      <c r="B393" s="39" t="s">
        <v>9</v>
      </c>
      <c r="C393" s="39" t="s">
        <v>814</v>
      </c>
      <c r="D393" s="40" t="n">
        <v>654</v>
      </c>
      <c r="E393" s="41" t="n">
        <v>12.25382</v>
      </c>
      <c r="F393" s="39" t="s">
        <v>815</v>
      </c>
    </row>
    <row r="394" customFormat="false" ht="17.1" hidden="false" customHeight="true" outlineLevel="0" collapsed="false">
      <c r="A394" s="31" t="n">
        <v>392</v>
      </c>
      <c r="B394" s="39" t="s">
        <v>21</v>
      </c>
      <c r="C394" s="39" t="s">
        <v>816</v>
      </c>
      <c r="D394" s="40" t="n">
        <v>702</v>
      </c>
      <c r="E394" s="41" t="n">
        <v>12.24217</v>
      </c>
      <c r="F394" s="39" t="s">
        <v>817</v>
      </c>
    </row>
    <row r="395" customFormat="false" ht="17.1" hidden="false" customHeight="true" outlineLevel="0" collapsed="false">
      <c r="A395" s="31" t="n">
        <v>393</v>
      </c>
      <c r="B395" s="39" t="s">
        <v>19</v>
      </c>
      <c r="C395" s="39" t="s">
        <v>818</v>
      </c>
      <c r="D395" s="40" t="n">
        <v>626</v>
      </c>
      <c r="E395" s="41" t="n">
        <v>12.23962</v>
      </c>
      <c r="F395" s="39" t="s">
        <v>819</v>
      </c>
    </row>
    <row r="396" customFormat="false" ht="17.1" hidden="false" customHeight="true" outlineLevel="0" collapsed="false">
      <c r="A396" s="31" t="n">
        <v>394</v>
      </c>
      <c r="B396" s="39" t="s">
        <v>19</v>
      </c>
      <c r="C396" s="39" t="s">
        <v>820</v>
      </c>
      <c r="D396" s="40" t="n">
        <v>1041</v>
      </c>
      <c r="E396" s="41" t="n">
        <v>12.23583</v>
      </c>
      <c r="F396" s="39" t="s">
        <v>821</v>
      </c>
    </row>
    <row r="397" customFormat="false" ht="17.1" hidden="false" customHeight="true" outlineLevel="0" collapsed="false">
      <c r="A397" s="31" t="n">
        <v>395</v>
      </c>
      <c r="B397" s="39" t="s">
        <v>25</v>
      </c>
      <c r="C397" s="39" t="s">
        <v>729</v>
      </c>
      <c r="D397" s="40" t="n">
        <v>661</v>
      </c>
      <c r="E397" s="41" t="n">
        <v>12.23374</v>
      </c>
      <c r="F397" s="39" t="s">
        <v>822</v>
      </c>
    </row>
    <row r="398" customFormat="false" ht="17.1" hidden="false" customHeight="true" outlineLevel="0" collapsed="false">
      <c r="A398" s="31" t="n">
        <v>396</v>
      </c>
      <c r="B398" s="39" t="s">
        <v>38</v>
      </c>
      <c r="C398" s="39" t="s">
        <v>823</v>
      </c>
      <c r="D398" s="40" t="n">
        <v>1219</v>
      </c>
      <c r="E398" s="41" t="n">
        <v>12.23052</v>
      </c>
      <c r="F398" s="39" t="s">
        <v>824</v>
      </c>
    </row>
    <row r="399" customFormat="false" ht="17.1" hidden="false" customHeight="true" outlineLevel="0" collapsed="false">
      <c r="A399" s="31" t="n">
        <v>397</v>
      </c>
      <c r="B399" s="39" t="s">
        <v>11</v>
      </c>
      <c r="C399" s="39" t="s">
        <v>825</v>
      </c>
      <c r="D399" s="40" t="n">
        <v>521</v>
      </c>
      <c r="E399" s="41" t="n">
        <v>12.22937</v>
      </c>
      <c r="F399" s="39" t="s">
        <v>826</v>
      </c>
    </row>
    <row r="400" customFormat="false" ht="17.1" hidden="false" customHeight="true" outlineLevel="0" collapsed="false">
      <c r="A400" s="31" t="n">
        <v>398</v>
      </c>
      <c r="B400" s="39" t="s">
        <v>21</v>
      </c>
      <c r="C400" s="39" t="s">
        <v>165</v>
      </c>
      <c r="D400" s="40" t="n">
        <v>796</v>
      </c>
      <c r="E400" s="41" t="n">
        <v>12.22111</v>
      </c>
      <c r="F400" s="39" t="s">
        <v>827</v>
      </c>
    </row>
    <row r="401" customFormat="false" ht="17.1" hidden="false" customHeight="true" outlineLevel="0" collapsed="false">
      <c r="A401" s="31" t="n">
        <v>399</v>
      </c>
      <c r="B401" s="39" t="s">
        <v>25</v>
      </c>
      <c r="C401" s="39" t="s">
        <v>257</v>
      </c>
      <c r="D401" s="40" t="n">
        <v>1033</v>
      </c>
      <c r="E401" s="41" t="n">
        <v>12.22072</v>
      </c>
      <c r="F401" s="39" t="s">
        <v>828</v>
      </c>
    </row>
    <row r="402" customFormat="false" ht="17.1" hidden="false" customHeight="true" outlineLevel="0" collapsed="false">
      <c r="A402" s="31" t="n">
        <v>400</v>
      </c>
      <c r="B402" s="39" t="s">
        <v>21</v>
      </c>
      <c r="C402" s="39" t="s">
        <v>829</v>
      </c>
      <c r="D402" s="40" t="n">
        <v>969</v>
      </c>
      <c r="E402" s="41" t="n">
        <v>12.21053</v>
      </c>
      <c r="F402" s="39" t="s">
        <v>830</v>
      </c>
    </row>
    <row r="403" customFormat="false" ht="17.1" hidden="false" customHeight="true" outlineLevel="0" collapsed="false">
      <c r="A403" s="31" t="n">
        <v>401</v>
      </c>
      <c r="B403" s="39" t="s">
        <v>11</v>
      </c>
      <c r="C403" s="39" t="s">
        <v>831</v>
      </c>
      <c r="D403" s="40" t="n">
        <v>757</v>
      </c>
      <c r="E403" s="41" t="n">
        <v>12.20806</v>
      </c>
      <c r="F403" s="39" t="s">
        <v>832</v>
      </c>
    </row>
    <row r="404" customFormat="false" ht="17.1" hidden="false" customHeight="true" outlineLevel="0" collapsed="false">
      <c r="A404" s="31" t="n">
        <v>402</v>
      </c>
      <c r="B404" s="39" t="s">
        <v>11</v>
      </c>
      <c r="C404" s="39" t="s">
        <v>833</v>
      </c>
      <c r="D404" s="40" t="n">
        <v>608</v>
      </c>
      <c r="E404" s="41" t="n">
        <v>12.20641</v>
      </c>
      <c r="F404" s="39" t="s">
        <v>834</v>
      </c>
    </row>
    <row r="405" customFormat="false" ht="17.1" hidden="false" customHeight="true" outlineLevel="0" collapsed="false">
      <c r="A405" s="31" t="n">
        <v>403</v>
      </c>
      <c r="B405" s="39" t="s">
        <v>15</v>
      </c>
      <c r="C405" s="39" t="s">
        <v>835</v>
      </c>
      <c r="D405" s="40" t="n">
        <v>558</v>
      </c>
      <c r="E405" s="41" t="n">
        <v>12.19982</v>
      </c>
      <c r="F405" s="39" t="s">
        <v>836</v>
      </c>
    </row>
    <row r="406" customFormat="false" ht="17.1" hidden="false" customHeight="true" outlineLevel="0" collapsed="false">
      <c r="A406" s="31" t="n">
        <v>404</v>
      </c>
      <c r="B406" s="39" t="s">
        <v>45</v>
      </c>
      <c r="C406" s="39" t="s">
        <v>837</v>
      </c>
      <c r="D406" s="40" t="n">
        <v>1105</v>
      </c>
      <c r="E406" s="41" t="n">
        <v>12.18643</v>
      </c>
      <c r="F406" s="39" t="s">
        <v>838</v>
      </c>
    </row>
    <row r="407" customFormat="false" ht="17.1" hidden="false" customHeight="true" outlineLevel="0" collapsed="false">
      <c r="A407" s="31" t="n">
        <v>405</v>
      </c>
      <c r="B407" s="39" t="s">
        <v>9</v>
      </c>
      <c r="C407" s="39" t="s">
        <v>839</v>
      </c>
      <c r="D407" s="40" t="n">
        <v>824</v>
      </c>
      <c r="E407" s="41" t="n">
        <v>12.18325</v>
      </c>
      <c r="F407" s="39" t="s">
        <v>840</v>
      </c>
    </row>
    <row r="408" customFormat="false" ht="17.1" hidden="false" customHeight="true" outlineLevel="0" collapsed="false">
      <c r="A408" s="31" t="n">
        <v>406</v>
      </c>
      <c r="B408" s="39" t="s">
        <v>58</v>
      </c>
      <c r="C408" s="39" t="s">
        <v>322</v>
      </c>
      <c r="D408" s="40" t="n">
        <v>377</v>
      </c>
      <c r="E408" s="41" t="n">
        <v>12.18037</v>
      </c>
      <c r="F408" s="39" t="s">
        <v>841</v>
      </c>
    </row>
    <row r="409" customFormat="false" ht="17.1" hidden="false" customHeight="true" outlineLevel="0" collapsed="false">
      <c r="A409" s="31" t="n">
        <v>407</v>
      </c>
      <c r="B409" s="39" t="s">
        <v>31</v>
      </c>
      <c r="C409" s="39" t="s">
        <v>94</v>
      </c>
      <c r="D409" s="40" t="n">
        <v>284</v>
      </c>
      <c r="E409" s="41" t="n">
        <v>12.17254</v>
      </c>
      <c r="F409" s="39" t="s">
        <v>842</v>
      </c>
    </row>
    <row r="410" customFormat="false" ht="17.1" hidden="false" customHeight="true" outlineLevel="0" collapsed="false">
      <c r="A410" s="31" t="n">
        <v>408</v>
      </c>
      <c r="B410" s="39" t="s">
        <v>27</v>
      </c>
      <c r="C410" s="39" t="s">
        <v>843</v>
      </c>
      <c r="D410" s="40" t="n">
        <v>568</v>
      </c>
      <c r="E410" s="41" t="n">
        <v>12.17077</v>
      </c>
      <c r="F410" s="39" t="s">
        <v>844</v>
      </c>
    </row>
    <row r="411" customFormat="false" ht="17.1" hidden="false" customHeight="true" outlineLevel="0" collapsed="false">
      <c r="A411" s="31" t="n">
        <v>409</v>
      </c>
      <c r="B411" s="39" t="s">
        <v>36</v>
      </c>
      <c r="C411" s="39" t="s">
        <v>181</v>
      </c>
      <c r="D411" s="40" t="n">
        <v>1203</v>
      </c>
      <c r="E411" s="41" t="n">
        <v>12.16209</v>
      </c>
      <c r="F411" s="39" t="s">
        <v>845</v>
      </c>
    </row>
    <row r="412" customFormat="false" ht="17.1" hidden="false" customHeight="true" outlineLevel="0" collapsed="false">
      <c r="A412" s="31" t="n">
        <v>410</v>
      </c>
      <c r="B412" s="39" t="s">
        <v>12</v>
      </c>
      <c r="C412" s="39" t="s">
        <v>846</v>
      </c>
      <c r="D412" s="40" t="n">
        <v>753</v>
      </c>
      <c r="E412" s="41" t="n">
        <v>12.15471</v>
      </c>
      <c r="F412" s="39" t="s">
        <v>485</v>
      </c>
    </row>
    <row r="413" customFormat="false" ht="17.1" hidden="false" customHeight="true" outlineLevel="0" collapsed="false">
      <c r="A413" s="31" t="n">
        <v>411</v>
      </c>
      <c r="B413" s="39" t="s">
        <v>18</v>
      </c>
      <c r="C413" s="39" t="s">
        <v>847</v>
      </c>
      <c r="D413" s="40" t="n">
        <v>880</v>
      </c>
      <c r="E413" s="41" t="n">
        <v>12.15455</v>
      </c>
      <c r="F413" s="39" t="s">
        <v>848</v>
      </c>
    </row>
    <row r="414" customFormat="false" ht="17.1" hidden="false" customHeight="true" outlineLevel="0" collapsed="false">
      <c r="A414" s="31" t="n">
        <v>412</v>
      </c>
      <c r="B414" s="39" t="s">
        <v>12</v>
      </c>
      <c r="C414" s="39" t="s">
        <v>849</v>
      </c>
      <c r="D414" s="40" t="n">
        <v>653</v>
      </c>
      <c r="E414" s="41" t="n">
        <v>12.14701</v>
      </c>
      <c r="F414" s="39" t="s">
        <v>446</v>
      </c>
    </row>
    <row r="415" customFormat="false" ht="17.1" hidden="false" customHeight="true" outlineLevel="0" collapsed="false">
      <c r="A415" s="31" t="n">
        <v>413</v>
      </c>
      <c r="B415" s="39" t="s">
        <v>18</v>
      </c>
      <c r="C415" s="39" t="s">
        <v>221</v>
      </c>
      <c r="D415" s="40" t="n">
        <v>1429</v>
      </c>
      <c r="E415" s="41" t="n">
        <v>12.13016</v>
      </c>
      <c r="F415" s="39" t="s">
        <v>850</v>
      </c>
    </row>
    <row r="416" customFormat="false" ht="17.1" hidden="false" customHeight="true" outlineLevel="0" collapsed="false">
      <c r="A416" s="31" t="n">
        <v>414</v>
      </c>
      <c r="B416" s="39" t="s">
        <v>17</v>
      </c>
      <c r="C416" s="39" t="s">
        <v>851</v>
      </c>
      <c r="D416" s="40" t="n">
        <v>753</v>
      </c>
      <c r="E416" s="41" t="n">
        <v>12.12351</v>
      </c>
      <c r="F416" s="39" t="s">
        <v>852</v>
      </c>
    </row>
    <row r="417" customFormat="false" ht="17.1" hidden="false" customHeight="true" outlineLevel="0" collapsed="false">
      <c r="A417" s="31" t="n">
        <v>415</v>
      </c>
      <c r="B417" s="39" t="s">
        <v>39</v>
      </c>
      <c r="C417" s="39" t="s">
        <v>853</v>
      </c>
      <c r="D417" s="40" t="n">
        <v>757</v>
      </c>
      <c r="E417" s="41" t="n">
        <v>12.11823</v>
      </c>
      <c r="F417" s="39" t="s">
        <v>854</v>
      </c>
    </row>
    <row r="418" customFormat="false" ht="17.1" hidden="false" customHeight="true" outlineLevel="0" collapsed="false">
      <c r="A418" s="31" t="n">
        <v>416</v>
      </c>
      <c r="B418" s="39" t="s">
        <v>23</v>
      </c>
      <c r="C418" s="39" t="s">
        <v>855</v>
      </c>
      <c r="D418" s="40" t="n">
        <v>920</v>
      </c>
      <c r="E418" s="41" t="n">
        <v>12.11359</v>
      </c>
      <c r="F418" s="39" t="s">
        <v>856</v>
      </c>
    </row>
    <row r="419" customFormat="false" ht="17.1" hidden="false" customHeight="true" outlineLevel="0" collapsed="false">
      <c r="A419" s="31" t="n">
        <v>417</v>
      </c>
      <c r="B419" s="39" t="s">
        <v>15</v>
      </c>
      <c r="C419" s="39" t="s">
        <v>857</v>
      </c>
      <c r="D419" s="40" t="n">
        <v>847</v>
      </c>
      <c r="E419" s="41" t="n">
        <v>12.11157</v>
      </c>
      <c r="F419" s="39" t="s">
        <v>858</v>
      </c>
    </row>
    <row r="420" customFormat="false" ht="17.1" hidden="false" customHeight="true" outlineLevel="0" collapsed="false">
      <c r="A420" s="31" t="n">
        <v>418</v>
      </c>
      <c r="B420" s="39" t="s">
        <v>34</v>
      </c>
      <c r="C420" s="39" t="s">
        <v>859</v>
      </c>
      <c r="D420" s="40" t="n">
        <v>1137</v>
      </c>
      <c r="E420" s="41" t="n">
        <v>12.10906</v>
      </c>
      <c r="F420" s="39" t="s">
        <v>860</v>
      </c>
    </row>
    <row r="421" customFormat="false" ht="17.1" hidden="false" customHeight="true" outlineLevel="0" collapsed="false">
      <c r="A421" s="31" t="n">
        <v>419</v>
      </c>
      <c r="B421" s="39" t="s">
        <v>22</v>
      </c>
      <c r="C421" s="39" t="s">
        <v>861</v>
      </c>
      <c r="D421" s="40" t="n">
        <v>298</v>
      </c>
      <c r="E421" s="41" t="n">
        <v>12.10235</v>
      </c>
      <c r="F421" s="39" t="s">
        <v>862</v>
      </c>
    </row>
    <row r="422" customFormat="false" ht="17.1" hidden="false" customHeight="true" outlineLevel="0" collapsed="false">
      <c r="A422" s="31" t="n">
        <v>420</v>
      </c>
      <c r="B422" s="39" t="s">
        <v>47</v>
      </c>
      <c r="C422" s="39" t="s">
        <v>863</v>
      </c>
      <c r="D422" s="40" t="n">
        <v>1096</v>
      </c>
      <c r="E422" s="41" t="n">
        <v>12.09215</v>
      </c>
      <c r="F422" s="39" t="s">
        <v>864</v>
      </c>
    </row>
    <row r="423" customFormat="false" ht="17.1" hidden="false" customHeight="true" outlineLevel="0" collapsed="false">
      <c r="A423" s="31" t="n">
        <v>421</v>
      </c>
      <c r="B423" s="39" t="s">
        <v>13</v>
      </c>
      <c r="C423" s="39" t="s">
        <v>865</v>
      </c>
      <c r="D423" s="40" t="n">
        <v>848</v>
      </c>
      <c r="E423" s="41" t="n">
        <v>12.0796</v>
      </c>
      <c r="F423" s="39" t="s">
        <v>866</v>
      </c>
    </row>
    <row r="424" customFormat="false" ht="17.1" hidden="false" customHeight="true" outlineLevel="0" collapsed="false">
      <c r="A424" s="31" t="n">
        <v>422</v>
      </c>
      <c r="B424" s="39" t="s">
        <v>24</v>
      </c>
      <c r="C424" s="39" t="s">
        <v>867</v>
      </c>
      <c r="D424" s="40" t="n">
        <v>305</v>
      </c>
      <c r="E424" s="41" t="n">
        <v>12.07869</v>
      </c>
      <c r="F424" s="39" t="s">
        <v>868</v>
      </c>
    </row>
    <row r="425" customFormat="false" ht="17.1" hidden="false" customHeight="true" outlineLevel="0" collapsed="false">
      <c r="A425" s="31" t="n">
        <v>423</v>
      </c>
      <c r="B425" s="39" t="s">
        <v>40</v>
      </c>
      <c r="C425" s="39" t="s">
        <v>869</v>
      </c>
      <c r="D425" s="40" t="n">
        <v>1185</v>
      </c>
      <c r="E425" s="41" t="n">
        <v>12.07637</v>
      </c>
      <c r="F425" s="39" t="s">
        <v>870</v>
      </c>
    </row>
    <row r="426" customFormat="false" ht="17.1" hidden="false" customHeight="true" outlineLevel="0" collapsed="false">
      <c r="A426" s="31" t="n">
        <v>424</v>
      </c>
      <c r="B426" s="39" t="s">
        <v>18</v>
      </c>
      <c r="C426" s="39" t="s">
        <v>871</v>
      </c>
      <c r="D426" s="40" t="n">
        <v>398</v>
      </c>
      <c r="E426" s="41" t="n">
        <v>12.07286</v>
      </c>
      <c r="F426" s="39" t="s">
        <v>872</v>
      </c>
    </row>
    <row r="427" customFormat="false" ht="17.1" hidden="false" customHeight="true" outlineLevel="0" collapsed="false">
      <c r="A427" s="31" t="n">
        <v>425</v>
      </c>
      <c r="B427" s="39" t="s">
        <v>27</v>
      </c>
      <c r="C427" s="39" t="s">
        <v>873</v>
      </c>
      <c r="D427" s="40" t="n">
        <v>859</v>
      </c>
      <c r="E427" s="41" t="n">
        <v>12.06577</v>
      </c>
      <c r="F427" s="39" t="s">
        <v>874</v>
      </c>
    </row>
    <row r="428" customFormat="false" ht="17.1" hidden="false" customHeight="true" outlineLevel="0" collapsed="false">
      <c r="A428" s="31" t="n">
        <v>426</v>
      </c>
      <c r="B428" s="39" t="s">
        <v>47</v>
      </c>
      <c r="C428" s="39" t="s">
        <v>875</v>
      </c>
      <c r="D428" s="40" t="n">
        <v>1251</v>
      </c>
      <c r="E428" s="41" t="n">
        <v>12.05995</v>
      </c>
      <c r="F428" s="39" t="s">
        <v>876</v>
      </c>
    </row>
    <row r="429" customFormat="false" ht="17.1" hidden="false" customHeight="true" outlineLevel="0" collapsed="false">
      <c r="A429" s="31" t="n">
        <v>427</v>
      </c>
      <c r="B429" s="39" t="s">
        <v>57</v>
      </c>
      <c r="C429" s="39" t="s">
        <v>457</v>
      </c>
      <c r="D429" s="40" t="n">
        <v>1267</v>
      </c>
      <c r="E429" s="41" t="n">
        <v>12.05643</v>
      </c>
      <c r="F429" s="39" t="s">
        <v>877</v>
      </c>
    </row>
    <row r="430" customFormat="false" ht="17.1" hidden="false" customHeight="true" outlineLevel="0" collapsed="false">
      <c r="A430" s="31" t="n">
        <v>428</v>
      </c>
      <c r="B430" s="39" t="s">
        <v>28</v>
      </c>
      <c r="C430" s="39" t="s">
        <v>632</v>
      </c>
      <c r="D430" s="40" t="n">
        <v>1219</v>
      </c>
      <c r="E430" s="41" t="n">
        <v>12.05496</v>
      </c>
      <c r="F430" s="39" t="s">
        <v>878</v>
      </c>
    </row>
    <row r="431" customFormat="false" ht="17.1" hidden="false" customHeight="true" outlineLevel="0" collapsed="false">
      <c r="A431" s="31" t="n">
        <v>429</v>
      </c>
      <c r="B431" s="39" t="s">
        <v>22</v>
      </c>
      <c r="C431" s="39" t="s">
        <v>879</v>
      </c>
      <c r="D431" s="40" t="n">
        <v>714</v>
      </c>
      <c r="E431" s="41" t="n">
        <v>12.04972</v>
      </c>
      <c r="F431" s="39" t="s">
        <v>880</v>
      </c>
    </row>
    <row r="432" customFormat="false" ht="17.1" hidden="false" customHeight="true" outlineLevel="0" collapsed="false">
      <c r="A432" s="31" t="n">
        <v>430</v>
      </c>
      <c r="B432" s="39" t="s">
        <v>12</v>
      </c>
      <c r="C432" s="39" t="s">
        <v>881</v>
      </c>
      <c r="D432" s="40" t="n">
        <v>1079</v>
      </c>
      <c r="E432" s="41" t="n">
        <v>12.04078</v>
      </c>
      <c r="F432" s="39" t="s">
        <v>882</v>
      </c>
    </row>
    <row r="433" customFormat="false" ht="17.1" hidden="false" customHeight="true" outlineLevel="0" collapsed="false">
      <c r="A433" s="31" t="n">
        <v>431</v>
      </c>
      <c r="B433" s="39" t="s">
        <v>24</v>
      </c>
      <c r="C433" s="39" t="s">
        <v>395</v>
      </c>
      <c r="D433" s="40" t="n">
        <v>810</v>
      </c>
      <c r="E433" s="41" t="n">
        <v>12.03951</v>
      </c>
      <c r="F433" s="39" t="s">
        <v>883</v>
      </c>
    </row>
    <row r="434" customFormat="false" ht="17.1" hidden="false" customHeight="true" outlineLevel="0" collapsed="false">
      <c r="A434" s="31" t="n">
        <v>432</v>
      </c>
      <c r="B434" s="39" t="s">
        <v>22</v>
      </c>
      <c r="C434" s="39" t="s">
        <v>453</v>
      </c>
      <c r="D434" s="40" t="n">
        <v>838</v>
      </c>
      <c r="E434" s="41" t="n">
        <v>12.03819</v>
      </c>
      <c r="F434" s="39" t="s">
        <v>884</v>
      </c>
    </row>
    <row r="435" customFormat="false" ht="17.1" hidden="false" customHeight="true" outlineLevel="0" collapsed="false">
      <c r="A435" s="31" t="n">
        <v>433</v>
      </c>
      <c r="B435" s="39" t="s">
        <v>37</v>
      </c>
      <c r="C435" s="39" t="s">
        <v>304</v>
      </c>
      <c r="D435" s="40" t="n">
        <v>675</v>
      </c>
      <c r="E435" s="41" t="n">
        <v>12.0363</v>
      </c>
      <c r="F435" s="39" t="s">
        <v>885</v>
      </c>
    </row>
    <row r="436" customFormat="false" ht="17.1" hidden="false" customHeight="true" outlineLevel="0" collapsed="false">
      <c r="A436" s="31" t="n">
        <v>434</v>
      </c>
      <c r="B436" s="39" t="s">
        <v>22</v>
      </c>
      <c r="C436" s="39" t="s">
        <v>886</v>
      </c>
      <c r="D436" s="40" t="n">
        <v>1071</v>
      </c>
      <c r="E436" s="41" t="n">
        <v>12.02568</v>
      </c>
      <c r="F436" s="39" t="s">
        <v>887</v>
      </c>
    </row>
    <row r="437" customFormat="false" ht="17.1" hidden="false" customHeight="true" outlineLevel="0" collapsed="false">
      <c r="A437" s="31" t="n">
        <v>435</v>
      </c>
      <c r="B437" s="39" t="s">
        <v>52</v>
      </c>
      <c r="C437" s="39" t="s">
        <v>350</v>
      </c>
      <c r="D437" s="40" t="n">
        <v>722</v>
      </c>
      <c r="E437" s="41" t="n">
        <v>12.02285</v>
      </c>
      <c r="F437" s="39" t="s">
        <v>142</v>
      </c>
    </row>
    <row r="438" customFormat="false" ht="17.1" hidden="false" customHeight="true" outlineLevel="0" collapsed="false">
      <c r="A438" s="31" t="n">
        <v>436</v>
      </c>
      <c r="B438" s="39" t="s">
        <v>22</v>
      </c>
      <c r="C438" s="39" t="s">
        <v>888</v>
      </c>
      <c r="D438" s="40" t="n">
        <v>583</v>
      </c>
      <c r="E438" s="41" t="n">
        <v>12.02058</v>
      </c>
      <c r="F438" s="39" t="s">
        <v>889</v>
      </c>
    </row>
    <row r="439" customFormat="false" ht="17.1" hidden="false" customHeight="true" outlineLevel="0" collapsed="false">
      <c r="A439" s="31" t="n">
        <v>437</v>
      </c>
      <c r="B439" s="39" t="s">
        <v>35</v>
      </c>
      <c r="C439" s="39" t="s">
        <v>890</v>
      </c>
      <c r="D439" s="40" t="n">
        <v>171</v>
      </c>
      <c r="E439" s="41" t="n">
        <v>12.01754</v>
      </c>
      <c r="F439" s="39" t="s">
        <v>891</v>
      </c>
    </row>
    <row r="440" customFormat="false" ht="17.1" hidden="false" customHeight="true" outlineLevel="0" collapsed="false">
      <c r="A440" s="31" t="n">
        <v>438</v>
      </c>
      <c r="B440" s="39" t="s">
        <v>15</v>
      </c>
      <c r="C440" s="39" t="s">
        <v>892</v>
      </c>
      <c r="D440" s="40" t="n">
        <v>594</v>
      </c>
      <c r="E440" s="41" t="n">
        <v>12.00758</v>
      </c>
      <c r="F440" s="39" t="s">
        <v>893</v>
      </c>
    </row>
    <row r="441" customFormat="false" ht="17.1" hidden="false" customHeight="true" outlineLevel="0" collapsed="false">
      <c r="A441" s="31" t="n">
        <v>439</v>
      </c>
      <c r="B441" s="39" t="s">
        <v>66</v>
      </c>
      <c r="C441" s="39" t="s">
        <v>894</v>
      </c>
      <c r="D441" s="40" t="n">
        <v>243</v>
      </c>
      <c r="E441" s="41" t="n">
        <v>12.00617</v>
      </c>
      <c r="F441" s="39" t="s">
        <v>895</v>
      </c>
    </row>
    <row r="442" customFormat="false" ht="17.1" hidden="false" customHeight="true" outlineLevel="0" collapsed="false">
      <c r="A442" s="31" t="n">
        <v>440</v>
      </c>
      <c r="B442" s="39" t="s">
        <v>13</v>
      </c>
      <c r="C442" s="39" t="s">
        <v>896</v>
      </c>
      <c r="D442" s="40" t="n">
        <v>740</v>
      </c>
      <c r="E442" s="41" t="n">
        <v>12.00405</v>
      </c>
      <c r="F442" s="39" t="s">
        <v>897</v>
      </c>
    </row>
    <row r="443" customFormat="false" ht="17.1" hidden="false" customHeight="true" outlineLevel="0" collapsed="false">
      <c r="A443" s="31" t="n">
        <v>441</v>
      </c>
      <c r="B443" s="39" t="s">
        <v>22</v>
      </c>
      <c r="C443" s="39" t="s">
        <v>898</v>
      </c>
      <c r="D443" s="40" t="n">
        <v>468</v>
      </c>
      <c r="E443" s="41" t="n">
        <v>12.00321</v>
      </c>
      <c r="F443" s="39" t="s">
        <v>899</v>
      </c>
    </row>
    <row r="444" customFormat="false" ht="17.1" hidden="false" customHeight="true" outlineLevel="0" collapsed="false">
      <c r="A444" s="31" t="n">
        <v>442</v>
      </c>
      <c r="B444" s="39" t="s">
        <v>14</v>
      </c>
      <c r="C444" s="39" t="s">
        <v>900</v>
      </c>
      <c r="D444" s="40" t="n">
        <v>372</v>
      </c>
      <c r="E444" s="41" t="n">
        <v>12.00134</v>
      </c>
      <c r="F444" s="39" t="s">
        <v>901</v>
      </c>
    </row>
    <row r="445" customFormat="false" ht="17.1" hidden="false" customHeight="true" outlineLevel="0" collapsed="false">
      <c r="A445" s="31" t="n">
        <v>443</v>
      </c>
      <c r="B445" s="39" t="s">
        <v>24</v>
      </c>
      <c r="C445" s="39" t="s">
        <v>902</v>
      </c>
      <c r="D445" s="40" t="n">
        <v>586</v>
      </c>
      <c r="E445" s="41" t="n">
        <v>11.99403</v>
      </c>
      <c r="F445" s="39" t="s">
        <v>903</v>
      </c>
    </row>
    <row r="446" customFormat="false" ht="17.1" hidden="false" customHeight="true" outlineLevel="0" collapsed="false">
      <c r="A446" s="31" t="n">
        <v>444</v>
      </c>
      <c r="B446" s="39" t="s">
        <v>30</v>
      </c>
      <c r="C446" s="39" t="s">
        <v>904</v>
      </c>
      <c r="D446" s="40" t="n">
        <v>846</v>
      </c>
      <c r="E446" s="41" t="n">
        <v>11.98995</v>
      </c>
      <c r="F446" s="39" t="s">
        <v>905</v>
      </c>
    </row>
    <row r="447" customFormat="false" ht="17.1" hidden="false" customHeight="true" outlineLevel="0" collapsed="false">
      <c r="A447" s="31" t="n">
        <v>445</v>
      </c>
      <c r="B447" s="39" t="s">
        <v>67</v>
      </c>
      <c r="C447" s="39" t="s">
        <v>906</v>
      </c>
      <c r="D447" s="40" t="n">
        <v>148</v>
      </c>
      <c r="E447" s="41" t="n">
        <v>11.97973</v>
      </c>
      <c r="F447" s="39" t="s">
        <v>227</v>
      </c>
    </row>
    <row r="448" customFormat="false" ht="17.1" hidden="false" customHeight="true" outlineLevel="0" collapsed="false">
      <c r="A448" s="31" t="n">
        <v>446</v>
      </c>
      <c r="B448" s="39" t="s">
        <v>27</v>
      </c>
      <c r="C448" s="39" t="s">
        <v>907</v>
      </c>
      <c r="D448" s="40" t="n">
        <v>875</v>
      </c>
      <c r="E448" s="41" t="n">
        <v>11.97543</v>
      </c>
      <c r="F448" s="39" t="s">
        <v>908</v>
      </c>
    </row>
    <row r="449" customFormat="false" ht="17.1" hidden="false" customHeight="true" outlineLevel="0" collapsed="false">
      <c r="A449" s="31" t="n">
        <v>447</v>
      </c>
      <c r="B449" s="39" t="s">
        <v>22</v>
      </c>
      <c r="C449" s="39" t="s">
        <v>350</v>
      </c>
      <c r="D449" s="40" t="n">
        <v>791</v>
      </c>
      <c r="E449" s="41" t="n">
        <v>11.97472</v>
      </c>
      <c r="F449" s="39" t="s">
        <v>909</v>
      </c>
    </row>
    <row r="450" customFormat="false" ht="17.1" hidden="false" customHeight="true" outlineLevel="0" collapsed="false">
      <c r="A450" s="31" t="n">
        <v>448</v>
      </c>
      <c r="B450" s="39" t="s">
        <v>18</v>
      </c>
      <c r="C450" s="39" t="s">
        <v>910</v>
      </c>
      <c r="D450" s="40" t="n">
        <v>94</v>
      </c>
      <c r="E450" s="41" t="n">
        <v>11.9734</v>
      </c>
      <c r="F450" s="39" t="s">
        <v>911</v>
      </c>
    </row>
    <row r="451" customFormat="false" ht="17.1" hidden="false" customHeight="true" outlineLevel="0" collapsed="false">
      <c r="A451" s="31" t="n">
        <v>449</v>
      </c>
      <c r="B451" s="39" t="s">
        <v>21</v>
      </c>
      <c r="C451" s="39" t="s">
        <v>912</v>
      </c>
      <c r="D451" s="40" t="n">
        <v>1112</v>
      </c>
      <c r="E451" s="41" t="n">
        <v>11.97212</v>
      </c>
      <c r="F451" s="39" t="s">
        <v>913</v>
      </c>
    </row>
    <row r="452" customFormat="false" ht="17.1" hidden="false" customHeight="true" outlineLevel="0" collapsed="false">
      <c r="A452" s="31" t="n">
        <v>450</v>
      </c>
      <c r="B452" s="39" t="s">
        <v>24</v>
      </c>
      <c r="C452" s="39" t="s">
        <v>914</v>
      </c>
      <c r="D452" s="40" t="n">
        <v>549</v>
      </c>
      <c r="E452" s="41" t="n">
        <v>11.97086</v>
      </c>
      <c r="F452" s="39" t="s">
        <v>915</v>
      </c>
    </row>
    <row r="453" customFormat="false" ht="17.1" hidden="false" customHeight="true" outlineLevel="0" collapsed="false">
      <c r="A453" s="31" t="n">
        <v>451</v>
      </c>
      <c r="B453" s="39" t="s">
        <v>12</v>
      </c>
      <c r="C453" s="39" t="s">
        <v>916</v>
      </c>
      <c r="D453" s="40" t="n">
        <v>620</v>
      </c>
      <c r="E453" s="41" t="n">
        <v>11.95645</v>
      </c>
      <c r="F453" s="39" t="s">
        <v>499</v>
      </c>
    </row>
    <row r="454" customFormat="false" ht="17.1" hidden="false" customHeight="true" outlineLevel="0" collapsed="false">
      <c r="A454" s="31" t="n">
        <v>452</v>
      </c>
      <c r="B454" s="39" t="s">
        <v>19</v>
      </c>
      <c r="C454" s="39" t="s">
        <v>917</v>
      </c>
      <c r="D454" s="40" t="n">
        <v>974</v>
      </c>
      <c r="E454" s="41" t="n">
        <v>11.94559</v>
      </c>
      <c r="F454" s="39" t="s">
        <v>918</v>
      </c>
    </row>
    <row r="455" customFormat="false" ht="17.1" hidden="false" customHeight="true" outlineLevel="0" collapsed="false">
      <c r="A455" s="31" t="n">
        <v>453</v>
      </c>
      <c r="B455" s="39" t="s">
        <v>10</v>
      </c>
      <c r="C455" s="39" t="s">
        <v>919</v>
      </c>
      <c r="D455" s="40" t="n">
        <v>374</v>
      </c>
      <c r="E455" s="41" t="n">
        <v>11.93984</v>
      </c>
      <c r="F455" s="39" t="s">
        <v>920</v>
      </c>
    </row>
    <row r="456" customFormat="false" ht="17.1" hidden="false" customHeight="true" outlineLevel="0" collapsed="false">
      <c r="A456" s="31" t="n">
        <v>454</v>
      </c>
      <c r="B456" s="39" t="s">
        <v>10</v>
      </c>
      <c r="C456" s="39" t="s">
        <v>921</v>
      </c>
      <c r="D456" s="40" t="n">
        <v>254</v>
      </c>
      <c r="E456" s="41" t="n">
        <v>11.93898</v>
      </c>
      <c r="F456" s="39" t="s">
        <v>922</v>
      </c>
    </row>
    <row r="457" customFormat="false" ht="17.1" hidden="false" customHeight="true" outlineLevel="0" collapsed="false">
      <c r="A457" s="31" t="n">
        <v>455</v>
      </c>
      <c r="B457" s="39" t="s">
        <v>49</v>
      </c>
      <c r="C457" s="39" t="s">
        <v>923</v>
      </c>
      <c r="D457" s="40" t="n">
        <v>1020</v>
      </c>
      <c r="E457" s="41" t="n">
        <v>11.92647</v>
      </c>
      <c r="F457" s="39" t="s">
        <v>924</v>
      </c>
    </row>
    <row r="458" customFormat="false" ht="17.1" hidden="false" customHeight="true" outlineLevel="0" collapsed="false">
      <c r="A458" s="31" t="n">
        <v>456</v>
      </c>
      <c r="B458" s="39" t="s">
        <v>28</v>
      </c>
      <c r="C458" s="39" t="s">
        <v>925</v>
      </c>
      <c r="D458" s="40" t="n">
        <v>949</v>
      </c>
      <c r="E458" s="41" t="n">
        <v>11.91675</v>
      </c>
      <c r="F458" s="39" t="s">
        <v>926</v>
      </c>
    </row>
    <row r="459" customFormat="false" ht="17.1" hidden="false" customHeight="true" outlineLevel="0" collapsed="false">
      <c r="A459" s="31" t="n">
        <v>457</v>
      </c>
      <c r="B459" s="39" t="s">
        <v>23</v>
      </c>
      <c r="C459" s="39" t="s">
        <v>927</v>
      </c>
      <c r="D459" s="40" t="n">
        <v>831</v>
      </c>
      <c r="E459" s="41" t="n">
        <v>11.91637</v>
      </c>
      <c r="F459" s="39" t="s">
        <v>928</v>
      </c>
    </row>
    <row r="460" customFormat="false" ht="17.1" hidden="false" customHeight="true" outlineLevel="0" collapsed="false">
      <c r="A460" s="31" t="n">
        <v>458</v>
      </c>
      <c r="B460" s="39" t="s">
        <v>18</v>
      </c>
      <c r="C460" s="39" t="s">
        <v>929</v>
      </c>
      <c r="D460" s="40" t="n">
        <v>952</v>
      </c>
      <c r="E460" s="41" t="n">
        <v>11.91492</v>
      </c>
      <c r="F460" s="39" t="s">
        <v>930</v>
      </c>
    </row>
    <row r="461" customFormat="false" ht="17.1" hidden="false" customHeight="true" outlineLevel="0" collapsed="false">
      <c r="A461" s="31" t="n">
        <v>459</v>
      </c>
      <c r="B461" s="39" t="s">
        <v>14</v>
      </c>
      <c r="C461" s="39" t="s">
        <v>931</v>
      </c>
      <c r="D461" s="40" t="n">
        <v>458</v>
      </c>
      <c r="E461" s="41" t="n">
        <v>11.90502</v>
      </c>
      <c r="F461" s="39" t="s">
        <v>932</v>
      </c>
    </row>
    <row r="462" customFormat="false" ht="17.1" hidden="false" customHeight="true" outlineLevel="0" collapsed="false">
      <c r="A462" s="31" t="n">
        <v>460</v>
      </c>
      <c r="B462" s="39" t="s">
        <v>23</v>
      </c>
      <c r="C462" s="39" t="s">
        <v>933</v>
      </c>
      <c r="D462" s="40" t="n">
        <v>220</v>
      </c>
      <c r="E462" s="41" t="n">
        <v>11.90455</v>
      </c>
      <c r="F462" s="39" t="s">
        <v>120</v>
      </c>
    </row>
    <row r="463" customFormat="false" ht="17.1" hidden="false" customHeight="true" outlineLevel="0" collapsed="false">
      <c r="A463" s="31" t="n">
        <v>461</v>
      </c>
      <c r="B463" s="39" t="s">
        <v>18</v>
      </c>
      <c r="C463" s="39" t="s">
        <v>934</v>
      </c>
      <c r="D463" s="40" t="n">
        <v>186</v>
      </c>
      <c r="E463" s="41" t="n">
        <v>11.90323</v>
      </c>
      <c r="F463" s="39" t="s">
        <v>935</v>
      </c>
    </row>
    <row r="464" customFormat="false" ht="17.1" hidden="false" customHeight="true" outlineLevel="0" collapsed="false">
      <c r="A464" s="31" t="n">
        <v>462</v>
      </c>
      <c r="B464" s="39" t="s">
        <v>34</v>
      </c>
      <c r="C464" s="39" t="s">
        <v>936</v>
      </c>
      <c r="D464" s="40" t="n">
        <v>815</v>
      </c>
      <c r="E464" s="41" t="n">
        <v>11.89755</v>
      </c>
      <c r="F464" s="39" t="s">
        <v>937</v>
      </c>
    </row>
    <row r="465" customFormat="false" ht="17.1" hidden="false" customHeight="true" outlineLevel="0" collapsed="false">
      <c r="A465" s="31" t="n">
        <v>463</v>
      </c>
      <c r="B465" s="39" t="s">
        <v>23</v>
      </c>
      <c r="C465" s="39" t="s">
        <v>938</v>
      </c>
      <c r="D465" s="40" t="n">
        <v>641</v>
      </c>
      <c r="E465" s="41" t="n">
        <v>11.89626</v>
      </c>
      <c r="F465" s="39" t="s">
        <v>939</v>
      </c>
    </row>
    <row r="466" customFormat="false" ht="17.1" hidden="false" customHeight="true" outlineLevel="0" collapsed="false">
      <c r="A466" s="31" t="n">
        <v>464</v>
      </c>
      <c r="B466" s="39" t="s">
        <v>37</v>
      </c>
      <c r="C466" s="39" t="s">
        <v>940</v>
      </c>
      <c r="D466" s="40" t="n">
        <v>785</v>
      </c>
      <c r="E466" s="41" t="n">
        <v>11.88344</v>
      </c>
      <c r="F466" s="39" t="s">
        <v>941</v>
      </c>
    </row>
    <row r="467" customFormat="false" ht="17.1" hidden="false" customHeight="true" outlineLevel="0" collapsed="false">
      <c r="A467" s="31" t="n">
        <v>465</v>
      </c>
      <c r="B467" s="39" t="s">
        <v>32</v>
      </c>
      <c r="C467" s="39" t="s">
        <v>942</v>
      </c>
      <c r="D467" s="40" t="n">
        <v>1116</v>
      </c>
      <c r="E467" s="41" t="n">
        <v>11.87993</v>
      </c>
      <c r="F467" s="39" t="s">
        <v>943</v>
      </c>
    </row>
    <row r="468" customFormat="false" ht="17.1" hidden="false" customHeight="true" outlineLevel="0" collapsed="false">
      <c r="A468" s="31" t="n">
        <v>466</v>
      </c>
      <c r="B468" s="39" t="s">
        <v>18</v>
      </c>
      <c r="C468" s="39" t="s">
        <v>944</v>
      </c>
      <c r="D468" s="40" t="n">
        <v>1200</v>
      </c>
      <c r="E468" s="41" t="n">
        <v>11.87917</v>
      </c>
      <c r="F468" s="39" t="s">
        <v>945</v>
      </c>
    </row>
    <row r="469" customFormat="false" ht="17.1" hidden="false" customHeight="true" outlineLevel="0" collapsed="false">
      <c r="A469" s="31" t="n">
        <v>467</v>
      </c>
      <c r="B469" s="39" t="s">
        <v>9</v>
      </c>
      <c r="C469" s="39" t="s">
        <v>946</v>
      </c>
      <c r="D469" s="40" t="n">
        <v>549</v>
      </c>
      <c r="E469" s="41" t="n">
        <v>11.87887</v>
      </c>
      <c r="F469" s="39" t="s">
        <v>947</v>
      </c>
    </row>
    <row r="470" customFormat="false" ht="17.1" hidden="false" customHeight="true" outlineLevel="0" collapsed="false">
      <c r="A470" s="31" t="n">
        <v>468</v>
      </c>
      <c r="B470" s="39" t="s">
        <v>27</v>
      </c>
      <c r="C470" s="39" t="s">
        <v>948</v>
      </c>
      <c r="D470" s="40" t="n">
        <v>898</v>
      </c>
      <c r="E470" s="41" t="n">
        <v>11.87639</v>
      </c>
      <c r="F470" s="39" t="s">
        <v>949</v>
      </c>
    </row>
    <row r="471" customFormat="false" ht="17.1" hidden="false" customHeight="true" outlineLevel="0" collapsed="false">
      <c r="A471" s="31" t="n">
        <v>469</v>
      </c>
      <c r="B471" s="39" t="s">
        <v>23</v>
      </c>
      <c r="C471" s="39" t="s">
        <v>950</v>
      </c>
      <c r="D471" s="40" t="n">
        <v>886</v>
      </c>
      <c r="E471" s="41" t="n">
        <v>11.87302</v>
      </c>
      <c r="F471" s="39" t="s">
        <v>951</v>
      </c>
    </row>
    <row r="472" customFormat="false" ht="17.1" hidden="false" customHeight="true" outlineLevel="0" collapsed="false">
      <c r="A472" s="31" t="n">
        <v>470</v>
      </c>
      <c r="B472" s="39" t="s">
        <v>40</v>
      </c>
      <c r="C472" s="39" t="s">
        <v>952</v>
      </c>
      <c r="D472" s="40" t="n">
        <v>1436</v>
      </c>
      <c r="E472" s="41" t="n">
        <v>11.86003</v>
      </c>
      <c r="F472" s="39" t="s">
        <v>953</v>
      </c>
    </row>
    <row r="473" customFormat="false" ht="17.1" hidden="false" customHeight="true" outlineLevel="0" collapsed="false">
      <c r="A473" s="31" t="n">
        <v>471</v>
      </c>
      <c r="B473" s="39" t="s">
        <v>9</v>
      </c>
      <c r="C473" s="39" t="s">
        <v>109</v>
      </c>
      <c r="D473" s="40" t="n">
        <v>835</v>
      </c>
      <c r="E473" s="41" t="n">
        <v>11.85928</v>
      </c>
      <c r="F473" s="39" t="s">
        <v>954</v>
      </c>
    </row>
    <row r="474" customFormat="false" ht="17.1" hidden="false" customHeight="true" outlineLevel="0" collapsed="false">
      <c r="A474" s="31" t="n">
        <v>472</v>
      </c>
      <c r="B474" s="39" t="s">
        <v>18</v>
      </c>
      <c r="C474" s="39" t="s">
        <v>955</v>
      </c>
      <c r="D474" s="40" t="n">
        <v>1256</v>
      </c>
      <c r="E474" s="41" t="n">
        <v>11.85072</v>
      </c>
      <c r="F474" s="39" t="s">
        <v>956</v>
      </c>
    </row>
    <row r="475" customFormat="false" ht="17.1" hidden="false" customHeight="true" outlineLevel="0" collapsed="false">
      <c r="A475" s="31" t="n">
        <v>473</v>
      </c>
      <c r="B475" s="39" t="s">
        <v>27</v>
      </c>
      <c r="C475" s="39" t="s">
        <v>957</v>
      </c>
      <c r="D475" s="40" t="n">
        <v>576</v>
      </c>
      <c r="E475" s="41" t="n">
        <v>11.84722</v>
      </c>
      <c r="F475" s="39" t="s">
        <v>958</v>
      </c>
    </row>
    <row r="476" customFormat="false" ht="17.1" hidden="false" customHeight="true" outlineLevel="0" collapsed="false">
      <c r="A476" s="31" t="n">
        <v>474</v>
      </c>
      <c r="B476" s="39" t="s">
        <v>10</v>
      </c>
      <c r="C476" s="39" t="s">
        <v>959</v>
      </c>
      <c r="D476" s="40" t="n">
        <v>327</v>
      </c>
      <c r="E476" s="41" t="n">
        <v>11.84709</v>
      </c>
      <c r="F476" s="39" t="s">
        <v>960</v>
      </c>
    </row>
    <row r="477" customFormat="false" ht="17.1" hidden="false" customHeight="true" outlineLevel="0" collapsed="false">
      <c r="A477" s="31" t="n">
        <v>475</v>
      </c>
      <c r="B477" s="39" t="s">
        <v>14</v>
      </c>
      <c r="C477" s="39" t="s">
        <v>602</v>
      </c>
      <c r="D477" s="40" t="n">
        <v>527</v>
      </c>
      <c r="E477" s="41" t="n">
        <v>11.8444</v>
      </c>
      <c r="F477" s="39" t="s">
        <v>961</v>
      </c>
    </row>
    <row r="478" customFormat="false" ht="17.1" hidden="false" customHeight="true" outlineLevel="0" collapsed="false">
      <c r="A478" s="31" t="n">
        <v>476</v>
      </c>
      <c r="B478" s="39" t="s">
        <v>34</v>
      </c>
      <c r="C478" s="39" t="s">
        <v>962</v>
      </c>
      <c r="D478" s="40" t="n">
        <v>1175</v>
      </c>
      <c r="E478" s="41" t="n">
        <v>11.84</v>
      </c>
      <c r="F478" s="39" t="s">
        <v>963</v>
      </c>
    </row>
    <row r="479" customFormat="false" ht="17.1" hidden="false" customHeight="true" outlineLevel="0" collapsed="false">
      <c r="A479" s="31" t="n">
        <v>477</v>
      </c>
      <c r="B479" s="39" t="s">
        <v>16</v>
      </c>
      <c r="C479" s="39" t="s">
        <v>964</v>
      </c>
      <c r="D479" s="40" t="n">
        <v>577</v>
      </c>
      <c r="E479" s="41" t="n">
        <v>11.83795</v>
      </c>
      <c r="F479" s="39" t="s">
        <v>965</v>
      </c>
    </row>
    <row r="480" customFormat="false" ht="17.1" hidden="false" customHeight="true" outlineLevel="0" collapsed="false">
      <c r="A480" s="31" t="n">
        <v>478</v>
      </c>
      <c r="B480" s="39" t="s">
        <v>18</v>
      </c>
      <c r="C480" s="39" t="s">
        <v>966</v>
      </c>
      <c r="D480" s="40" t="n">
        <v>1121</v>
      </c>
      <c r="E480" s="41" t="n">
        <v>11.83006</v>
      </c>
      <c r="F480" s="39" t="s">
        <v>967</v>
      </c>
    </row>
    <row r="481" customFormat="false" ht="17.1" hidden="false" customHeight="true" outlineLevel="0" collapsed="false">
      <c r="A481" s="31" t="n">
        <v>479</v>
      </c>
      <c r="B481" s="39" t="s">
        <v>31</v>
      </c>
      <c r="C481" s="39" t="s">
        <v>968</v>
      </c>
      <c r="D481" s="40" t="n">
        <v>566</v>
      </c>
      <c r="E481" s="41" t="n">
        <v>11.82951</v>
      </c>
      <c r="F481" s="39" t="s">
        <v>969</v>
      </c>
    </row>
    <row r="482" customFormat="false" ht="17.1" hidden="false" customHeight="true" outlineLevel="0" collapsed="false">
      <c r="A482" s="31" t="n">
        <v>480</v>
      </c>
      <c r="B482" s="39" t="s">
        <v>18</v>
      </c>
      <c r="C482" s="39" t="s">
        <v>970</v>
      </c>
      <c r="D482" s="40" t="n">
        <v>882</v>
      </c>
      <c r="E482" s="41" t="n">
        <v>11.82766</v>
      </c>
      <c r="F482" s="39" t="s">
        <v>971</v>
      </c>
    </row>
    <row r="483" customFormat="false" ht="17.1" hidden="false" customHeight="true" outlineLevel="0" collapsed="false">
      <c r="A483" s="31" t="n">
        <v>481</v>
      </c>
      <c r="B483" s="39" t="s">
        <v>12</v>
      </c>
      <c r="C483" s="39" t="s">
        <v>972</v>
      </c>
      <c r="D483" s="40" t="n">
        <v>740</v>
      </c>
      <c r="E483" s="41" t="n">
        <v>11.82568</v>
      </c>
      <c r="F483" s="39" t="s">
        <v>483</v>
      </c>
    </row>
    <row r="484" customFormat="false" ht="17.1" hidden="false" customHeight="true" outlineLevel="0" collapsed="false">
      <c r="A484" s="31" t="n">
        <v>482</v>
      </c>
      <c r="B484" s="39" t="s">
        <v>19</v>
      </c>
      <c r="C484" s="39" t="s">
        <v>973</v>
      </c>
      <c r="D484" s="40" t="n">
        <v>792</v>
      </c>
      <c r="E484" s="41" t="n">
        <v>11.81692</v>
      </c>
      <c r="F484" s="39" t="s">
        <v>974</v>
      </c>
    </row>
    <row r="485" customFormat="false" ht="17.1" hidden="false" customHeight="true" outlineLevel="0" collapsed="false">
      <c r="A485" s="31" t="n">
        <v>483</v>
      </c>
      <c r="B485" s="39" t="s">
        <v>22</v>
      </c>
      <c r="C485" s="39" t="s">
        <v>620</v>
      </c>
      <c r="D485" s="40" t="n">
        <v>414</v>
      </c>
      <c r="E485" s="41" t="n">
        <v>11.81522</v>
      </c>
      <c r="F485" s="39" t="s">
        <v>975</v>
      </c>
    </row>
    <row r="486" customFormat="false" ht="17.1" hidden="false" customHeight="true" outlineLevel="0" collapsed="false">
      <c r="A486" s="31" t="n">
        <v>484</v>
      </c>
      <c r="B486" s="39" t="s">
        <v>38</v>
      </c>
      <c r="C486" s="39" t="s">
        <v>616</v>
      </c>
      <c r="D486" s="40" t="n">
        <v>915</v>
      </c>
      <c r="E486" s="41" t="n">
        <v>11.81148</v>
      </c>
      <c r="F486" s="39" t="s">
        <v>976</v>
      </c>
    </row>
    <row r="487" customFormat="false" ht="17.1" hidden="false" customHeight="true" outlineLevel="0" collapsed="false">
      <c r="A487" s="31" t="n">
        <v>485</v>
      </c>
      <c r="B487" s="39" t="s">
        <v>15</v>
      </c>
      <c r="C487" s="39" t="s">
        <v>977</v>
      </c>
      <c r="D487" s="40" t="n">
        <v>532</v>
      </c>
      <c r="E487" s="41" t="n">
        <v>11.81109</v>
      </c>
      <c r="F487" s="39" t="s">
        <v>978</v>
      </c>
    </row>
    <row r="488" customFormat="false" ht="17.1" hidden="false" customHeight="true" outlineLevel="0" collapsed="false">
      <c r="A488" s="31" t="n">
        <v>486</v>
      </c>
      <c r="B488" s="39" t="s">
        <v>12</v>
      </c>
      <c r="C488" s="39" t="s">
        <v>979</v>
      </c>
      <c r="D488" s="40" t="n">
        <v>618</v>
      </c>
      <c r="E488" s="41" t="n">
        <v>11.80421</v>
      </c>
      <c r="F488" s="39" t="s">
        <v>980</v>
      </c>
    </row>
    <row r="489" customFormat="false" ht="17.1" hidden="false" customHeight="true" outlineLevel="0" collapsed="false">
      <c r="A489" s="31" t="n">
        <v>487</v>
      </c>
      <c r="B489" s="39" t="s">
        <v>15</v>
      </c>
      <c r="C489" s="39" t="s">
        <v>981</v>
      </c>
      <c r="D489" s="40" t="n">
        <v>315</v>
      </c>
      <c r="E489" s="41" t="n">
        <v>11.8</v>
      </c>
      <c r="F489" s="39" t="s">
        <v>982</v>
      </c>
    </row>
    <row r="490" customFormat="false" ht="17.1" hidden="false" customHeight="true" outlineLevel="0" collapsed="false">
      <c r="A490" s="31" t="n">
        <v>488</v>
      </c>
      <c r="B490" s="39" t="s">
        <v>25</v>
      </c>
      <c r="C490" s="39" t="s">
        <v>983</v>
      </c>
      <c r="D490" s="40" t="n">
        <v>694</v>
      </c>
      <c r="E490" s="41" t="n">
        <v>11.79971</v>
      </c>
      <c r="F490" s="39" t="s">
        <v>984</v>
      </c>
    </row>
    <row r="491" customFormat="false" ht="17.1" hidden="false" customHeight="true" outlineLevel="0" collapsed="false">
      <c r="A491" s="31" t="n">
        <v>489</v>
      </c>
      <c r="B491" s="39" t="s">
        <v>16</v>
      </c>
      <c r="C491" s="39" t="s">
        <v>985</v>
      </c>
      <c r="D491" s="40" t="n">
        <v>418</v>
      </c>
      <c r="E491" s="41" t="n">
        <v>11.79665</v>
      </c>
      <c r="F491" s="39" t="s">
        <v>986</v>
      </c>
    </row>
    <row r="492" customFormat="false" ht="17.1" hidden="false" customHeight="true" outlineLevel="0" collapsed="false">
      <c r="A492" s="31" t="n">
        <v>490</v>
      </c>
      <c r="B492" s="39" t="s">
        <v>15</v>
      </c>
      <c r="C492" s="39" t="s">
        <v>221</v>
      </c>
      <c r="D492" s="40" t="n">
        <v>669</v>
      </c>
      <c r="E492" s="41" t="n">
        <v>11.78849</v>
      </c>
      <c r="F492" s="39" t="s">
        <v>987</v>
      </c>
    </row>
    <row r="493" customFormat="false" ht="17.1" hidden="false" customHeight="true" outlineLevel="0" collapsed="false">
      <c r="A493" s="31" t="n">
        <v>491</v>
      </c>
      <c r="B493" s="39" t="s">
        <v>21</v>
      </c>
      <c r="C493" s="39" t="s">
        <v>988</v>
      </c>
      <c r="D493" s="40" t="n">
        <v>908</v>
      </c>
      <c r="E493" s="41" t="n">
        <v>11.788</v>
      </c>
      <c r="F493" s="39" t="s">
        <v>989</v>
      </c>
    </row>
    <row r="494" customFormat="false" ht="17.1" hidden="false" customHeight="true" outlineLevel="0" collapsed="false">
      <c r="A494" s="31" t="n">
        <v>492</v>
      </c>
      <c r="B494" s="39" t="s">
        <v>10</v>
      </c>
      <c r="C494" s="39" t="s">
        <v>990</v>
      </c>
      <c r="D494" s="40" t="n">
        <v>529</v>
      </c>
      <c r="E494" s="41" t="n">
        <v>11.78072</v>
      </c>
      <c r="F494" s="39" t="s">
        <v>241</v>
      </c>
    </row>
    <row r="495" customFormat="false" ht="17.1" hidden="false" customHeight="true" outlineLevel="0" collapsed="false">
      <c r="A495" s="31" t="n">
        <v>493</v>
      </c>
      <c r="B495" s="39" t="s">
        <v>21</v>
      </c>
      <c r="C495" s="39" t="s">
        <v>433</v>
      </c>
      <c r="D495" s="40" t="n">
        <v>561</v>
      </c>
      <c r="E495" s="41" t="n">
        <v>11.77718</v>
      </c>
      <c r="F495" s="39" t="s">
        <v>991</v>
      </c>
    </row>
    <row r="496" customFormat="false" ht="17.1" hidden="false" customHeight="true" outlineLevel="0" collapsed="false">
      <c r="A496" s="31" t="n">
        <v>494</v>
      </c>
      <c r="B496" s="39" t="s">
        <v>15</v>
      </c>
      <c r="C496" s="39" t="s">
        <v>992</v>
      </c>
      <c r="D496" s="40" t="n">
        <v>623</v>
      </c>
      <c r="E496" s="41" t="n">
        <v>11.77368</v>
      </c>
      <c r="F496" s="39" t="s">
        <v>993</v>
      </c>
    </row>
    <row r="497" customFormat="false" ht="17.1" hidden="false" customHeight="true" outlineLevel="0" collapsed="false">
      <c r="A497" s="31" t="n">
        <v>495</v>
      </c>
      <c r="B497" s="39" t="s">
        <v>14</v>
      </c>
      <c r="C497" s="39" t="s">
        <v>994</v>
      </c>
      <c r="D497" s="40" t="n">
        <v>382</v>
      </c>
      <c r="E497" s="41" t="n">
        <v>11.77356</v>
      </c>
      <c r="F497" s="39" t="s">
        <v>995</v>
      </c>
    </row>
    <row r="498" customFormat="false" ht="17.1" hidden="false" customHeight="true" outlineLevel="0" collapsed="false">
      <c r="A498" s="31" t="n">
        <v>496</v>
      </c>
      <c r="B498" s="39" t="s">
        <v>21</v>
      </c>
      <c r="C498" s="39" t="s">
        <v>996</v>
      </c>
      <c r="D498" s="40" t="n">
        <v>792</v>
      </c>
      <c r="E498" s="41" t="n">
        <v>11.7702</v>
      </c>
      <c r="F498" s="39" t="s">
        <v>997</v>
      </c>
    </row>
    <row r="499" customFormat="false" ht="17.1" hidden="false" customHeight="true" outlineLevel="0" collapsed="false">
      <c r="A499" s="31" t="n">
        <v>497</v>
      </c>
      <c r="B499" s="39" t="s">
        <v>9</v>
      </c>
      <c r="C499" s="39" t="s">
        <v>998</v>
      </c>
      <c r="D499" s="40" t="n">
        <v>621</v>
      </c>
      <c r="E499" s="41" t="n">
        <v>11.76812</v>
      </c>
      <c r="F499" s="39" t="s">
        <v>999</v>
      </c>
    </row>
    <row r="500" customFormat="false" ht="17.1" hidden="false" customHeight="true" outlineLevel="0" collapsed="false">
      <c r="A500" s="31" t="n">
        <v>498</v>
      </c>
      <c r="B500" s="39" t="s">
        <v>16</v>
      </c>
      <c r="C500" s="39" t="s">
        <v>1000</v>
      </c>
      <c r="D500" s="40" t="n">
        <v>644</v>
      </c>
      <c r="E500" s="41" t="n">
        <v>11.76553</v>
      </c>
      <c r="F500" s="39" t="s">
        <v>1001</v>
      </c>
    </row>
    <row r="501" customFormat="false" ht="17.1" hidden="false" customHeight="true" outlineLevel="0" collapsed="false">
      <c r="A501" s="31" t="n">
        <v>499</v>
      </c>
      <c r="B501" s="39" t="s">
        <v>25</v>
      </c>
      <c r="C501" s="39" t="s">
        <v>1002</v>
      </c>
      <c r="D501" s="40" t="n">
        <v>265</v>
      </c>
      <c r="E501" s="41" t="n">
        <v>11.76415</v>
      </c>
      <c r="F501" s="39" t="s">
        <v>1003</v>
      </c>
    </row>
    <row r="502" customFormat="false" ht="17.1" hidden="false" customHeight="true" outlineLevel="0" collapsed="false">
      <c r="A502" s="31" t="n">
        <v>500</v>
      </c>
      <c r="B502" s="39" t="s">
        <v>20</v>
      </c>
      <c r="C502" s="39" t="s">
        <v>109</v>
      </c>
      <c r="D502" s="40" t="n">
        <v>957</v>
      </c>
      <c r="E502" s="41" t="n">
        <v>11.7628</v>
      </c>
      <c r="F502" s="39" t="s">
        <v>1004</v>
      </c>
    </row>
    <row r="503" customFormat="false" ht="17.1" hidden="false" customHeight="true" outlineLevel="0" collapsed="false">
      <c r="A503" s="31" t="n">
        <v>501</v>
      </c>
      <c r="B503" s="39" t="s">
        <v>33</v>
      </c>
      <c r="C503" s="39" t="s">
        <v>1005</v>
      </c>
      <c r="D503" s="40" t="n">
        <v>832</v>
      </c>
      <c r="E503" s="41" t="n">
        <v>11.753</v>
      </c>
      <c r="F503" s="39" t="s">
        <v>1006</v>
      </c>
    </row>
    <row r="504" customFormat="false" ht="17.1" hidden="false" customHeight="true" outlineLevel="0" collapsed="false">
      <c r="A504" s="31" t="n">
        <v>502</v>
      </c>
      <c r="B504" s="39" t="s">
        <v>39</v>
      </c>
      <c r="C504" s="39" t="s">
        <v>1007</v>
      </c>
      <c r="D504" s="40" t="n">
        <v>874</v>
      </c>
      <c r="E504" s="41" t="n">
        <v>11.75229</v>
      </c>
      <c r="F504" s="39" t="s">
        <v>1008</v>
      </c>
    </row>
    <row r="505" customFormat="false" ht="17.1" hidden="false" customHeight="true" outlineLevel="0" collapsed="false">
      <c r="A505" s="31" t="n">
        <v>503</v>
      </c>
      <c r="B505" s="39" t="s">
        <v>27</v>
      </c>
      <c r="C505" s="39" t="s">
        <v>1009</v>
      </c>
      <c r="D505" s="40" t="n">
        <v>1008</v>
      </c>
      <c r="E505" s="41" t="n">
        <v>11.7495</v>
      </c>
      <c r="F505" s="39" t="s">
        <v>1010</v>
      </c>
    </row>
    <row r="506" customFormat="false" ht="17.1" hidden="false" customHeight="true" outlineLevel="0" collapsed="false">
      <c r="A506" s="31" t="n">
        <v>504</v>
      </c>
      <c r="B506" s="39" t="s">
        <v>26</v>
      </c>
      <c r="C506" s="39" t="s">
        <v>1011</v>
      </c>
      <c r="D506" s="40" t="n">
        <v>967</v>
      </c>
      <c r="E506" s="41" t="n">
        <v>11.74871</v>
      </c>
      <c r="F506" s="39" t="s">
        <v>1012</v>
      </c>
    </row>
    <row r="507" customFormat="false" ht="17.1" hidden="false" customHeight="true" outlineLevel="0" collapsed="false">
      <c r="A507" s="31" t="n">
        <v>505</v>
      </c>
      <c r="B507" s="39" t="s">
        <v>14</v>
      </c>
      <c r="C507" s="39" t="s">
        <v>1013</v>
      </c>
      <c r="D507" s="40" t="n">
        <v>508</v>
      </c>
      <c r="E507" s="41" t="n">
        <v>11.74311</v>
      </c>
      <c r="F507" s="39" t="s">
        <v>1014</v>
      </c>
    </row>
    <row r="508" customFormat="false" ht="17.1" hidden="false" customHeight="true" outlineLevel="0" collapsed="false">
      <c r="A508" s="31" t="n">
        <v>506</v>
      </c>
      <c r="B508" s="39" t="s">
        <v>27</v>
      </c>
      <c r="C508" s="39" t="s">
        <v>1015</v>
      </c>
      <c r="D508" s="40" t="n">
        <v>738</v>
      </c>
      <c r="E508" s="41" t="n">
        <v>11.73916</v>
      </c>
      <c r="F508" s="39" t="s">
        <v>1016</v>
      </c>
    </row>
    <row r="509" customFormat="false" ht="17.1" hidden="false" customHeight="true" outlineLevel="0" collapsed="false">
      <c r="A509" s="31" t="n">
        <v>507</v>
      </c>
      <c r="B509" s="39" t="s">
        <v>25</v>
      </c>
      <c r="C509" s="39" t="s">
        <v>1017</v>
      </c>
      <c r="D509" s="40" t="n">
        <v>841</v>
      </c>
      <c r="E509" s="41" t="n">
        <v>11.73543</v>
      </c>
      <c r="F509" s="39" t="s">
        <v>1018</v>
      </c>
    </row>
    <row r="510" customFormat="false" ht="17.1" hidden="false" customHeight="true" outlineLevel="0" collapsed="false">
      <c r="A510" s="31" t="n">
        <v>508</v>
      </c>
      <c r="B510" s="39" t="s">
        <v>49</v>
      </c>
      <c r="C510" s="39" t="s">
        <v>1019</v>
      </c>
      <c r="D510" s="40" t="n">
        <v>960</v>
      </c>
      <c r="E510" s="41" t="n">
        <v>11.73229</v>
      </c>
      <c r="F510" s="39" t="s">
        <v>1020</v>
      </c>
    </row>
    <row r="511" customFormat="false" ht="17.1" hidden="false" customHeight="true" outlineLevel="0" collapsed="false">
      <c r="A511" s="31" t="n">
        <v>509</v>
      </c>
      <c r="B511" s="39" t="s">
        <v>26</v>
      </c>
      <c r="C511" s="39" t="s">
        <v>1021</v>
      </c>
      <c r="D511" s="40" t="n">
        <v>749</v>
      </c>
      <c r="E511" s="41" t="n">
        <v>11.72897</v>
      </c>
      <c r="F511" s="39" t="s">
        <v>1022</v>
      </c>
    </row>
    <row r="512" customFormat="false" ht="17.1" hidden="false" customHeight="true" outlineLevel="0" collapsed="false">
      <c r="A512" s="31" t="n">
        <v>510</v>
      </c>
      <c r="B512" s="39" t="s">
        <v>60</v>
      </c>
      <c r="C512" s="39" t="s">
        <v>149</v>
      </c>
      <c r="D512" s="40" t="n">
        <v>1091</v>
      </c>
      <c r="E512" s="41" t="n">
        <v>11.72365</v>
      </c>
      <c r="F512" s="39" t="s">
        <v>1023</v>
      </c>
    </row>
    <row r="513" customFormat="false" ht="17.1" hidden="false" customHeight="true" outlineLevel="0" collapsed="false">
      <c r="A513" s="31" t="n">
        <v>511</v>
      </c>
      <c r="B513" s="39" t="s">
        <v>25</v>
      </c>
      <c r="C513" s="39" t="s">
        <v>453</v>
      </c>
      <c r="D513" s="40" t="n">
        <v>885</v>
      </c>
      <c r="E513" s="41" t="n">
        <v>11.72316</v>
      </c>
      <c r="F513" s="39" t="s">
        <v>1024</v>
      </c>
    </row>
    <row r="514" customFormat="false" ht="17.1" hidden="false" customHeight="true" outlineLevel="0" collapsed="false">
      <c r="A514" s="31" t="n">
        <v>512</v>
      </c>
      <c r="B514" s="39" t="s">
        <v>31</v>
      </c>
      <c r="C514" s="39" t="s">
        <v>1025</v>
      </c>
      <c r="D514" s="40" t="n">
        <v>560</v>
      </c>
      <c r="E514" s="41" t="n">
        <v>11.71696</v>
      </c>
      <c r="F514" s="39" t="s">
        <v>1026</v>
      </c>
    </row>
    <row r="515" customFormat="false" ht="17.1" hidden="false" customHeight="true" outlineLevel="0" collapsed="false">
      <c r="A515" s="31" t="n">
        <v>513</v>
      </c>
      <c r="B515" s="39" t="s">
        <v>25</v>
      </c>
      <c r="C515" s="39" t="s">
        <v>1027</v>
      </c>
      <c r="D515" s="40" t="n">
        <v>971</v>
      </c>
      <c r="E515" s="41" t="n">
        <v>11.71267</v>
      </c>
      <c r="F515" s="39" t="s">
        <v>1028</v>
      </c>
    </row>
    <row r="516" customFormat="false" ht="17.1" hidden="false" customHeight="true" outlineLevel="0" collapsed="false">
      <c r="A516" s="31" t="n">
        <v>514</v>
      </c>
      <c r="B516" s="39" t="s">
        <v>37</v>
      </c>
      <c r="C516" s="39" t="s">
        <v>1017</v>
      </c>
      <c r="D516" s="40" t="n">
        <v>1011</v>
      </c>
      <c r="E516" s="41" t="n">
        <v>11.7092</v>
      </c>
      <c r="F516" s="39" t="s">
        <v>1029</v>
      </c>
    </row>
    <row r="517" customFormat="false" ht="17.1" hidden="false" customHeight="true" outlineLevel="0" collapsed="false">
      <c r="A517" s="31" t="n">
        <v>515</v>
      </c>
      <c r="B517" s="39" t="s">
        <v>27</v>
      </c>
      <c r="C517" s="39" t="s">
        <v>1030</v>
      </c>
      <c r="D517" s="40" t="n">
        <v>748</v>
      </c>
      <c r="E517" s="41" t="n">
        <v>11.70521</v>
      </c>
      <c r="F517" s="39" t="s">
        <v>1031</v>
      </c>
    </row>
    <row r="518" customFormat="false" ht="17.1" hidden="false" customHeight="true" outlineLevel="0" collapsed="false">
      <c r="A518" s="31" t="n">
        <v>516</v>
      </c>
      <c r="B518" s="39" t="s">
        <v>12</v>
      </c>
      <c r="C518" s="39" t="s">
        <v>1032</v>
      </c>
      <c r="D518" s="40" t="n">
        <v>579</v>
      </c>
      <c r="E518" s="41" t="n">
        <v>11.69862</v>
      </c>
      <c r="F518" s="39" t="s">
        <v>252</v>
      </c>
    </row>
    <row r="519" customFormat="false" ht="17.1" hidden="false" customHeight="true" outlineLevel="0" collapsed="false">
      <c r="A519" s="31" t="n">
        <v>517</v>
      </c>
      <c r="B519" s="39" t="s">
        <v>27</v>
      </c>
      <c r="C519" s="39" t="s">
        <v>1033</v>
      </c>
      <c r="D519" s="40" t="n">
        <v>410</v>
      </c>
      <c r="E519" s="41" t="n">
        <v>11.69268</v>
      </c>
      <c r="F519" s="39" t="s">
        <v>1034</v>
      </c>
    </row>
    <row r="520" customFormat="false" ht="17.1" hidden="false" customHeight="true" outlineLevel="0" collapsed="false">
      <c r="A520" s="31" t="n">
        <v>518</v>
      </c>
      <c r="B520" s="39" t="s">
        <v>9</v>
      </c>
      <c r="C520" s="39" t="s">
        <v>1035</v>
      </c>
      <c r="D520" s="40" t="n">
        <v>542</v>
      </c>
      <c r="E520" s="41" t="n">
        <v>11.69188</v>
      </c>
      <c r="F520" s="39" t="s">
        <v>1036</v>
      </c>
    </row>
    <row r="521" customFormat="false" ht="17.1" hidden="false" customHeight="true" outlineLevel="0" collapsed="false">
      <c r="A521" s="31" t="n">
        <v>519</v>
      </c>
      <c r="B521" s="39" t="s">
        <v>36</v>
      </c>
      <c r="C521" s="39" t="s">
        <v>1037</v>
      </c>
      <c r="D521" s="40" t="n">
        <v>519</v>
      </c>
      <c r="E521" s="41" t="n">
        <v>11.69075</v>
      </c>
      <c r="F521" s="39" t="s">
        <v>1038</v>
      </c>
    </row>
    <row r="522" customFormat="false" ht="17.1" hidden="false" customHeight="true" outlineLevel="0" collapsed="false">
      <c r="A522" s="31" t="n">
        <v>520</v>
      </c>
      <c r="B522" s="39" t="s">
        <v>25</v>
      </c>
      <c r="C522" s="39" t="s">
        <v>1039</v>
      </c>
      <c r="D522" s="40" t="n">
        <v>367</v>
      </c>
      <c r="E522" s="41" t="n">
        <v>11.69074</v>
      </c>
      <c r="F522" s="39" t="s">
        <v>1040</v>
      </c>
    </row>
    <row r="523" customFormat="false" ht="17.1" hidden="false" customHeight="true" outlineLevel="0" collapsed="false">
      <c r="A523" s="31" t="n">
        <v>521</v>
      </c>
      <c r="B523" s="39" t="s">
        <v>26</v>
      </c>
      <c r="C523" s="39" t="s">
        <v>1041</v>
      </c>
      <c r="D523" s="40" t="n">
        <v>1027</v>
      </c>
      <c r="E523" s="41" t="n">
        <v>11.67478</v>
      </c>
      <c r="F523" s="39" t="s">
        <v>1042</v>
      </c>
    </row>
    <row r="524" customFormat="false" ht="17.1" hidden="false" customHeight="true" outlineLevel="0" collapsed="false">
      <c r="A524" s="31" t="n">
        <v>522</v>
      </c>
      <c r="B524" s="39" t="s">
        <v>33</v>
      </c>
      <c r="C524" s="39" t="s">
        <v>1043</v>
      </c>
      <c r="D524" s="40" t="n">
        <v>885</v>
      </c>
      <c r="E524" s="41" t="n">
        <v>11.67288</v>
      </c>
      <c r="F524" s="39" t="s">
        <v>1044</v>
      </c>
    </row>
    <row r="525" customFormat="false" ht="17.1" hidden="false" customHeight="true" outlineLevel="0" collapsed="false">
      <c r="A525" s="31" t="n">
        <v>523</v>
      </c>
      <c r="B525" s="39" t="s">
        <v>12</v>
      </c>
      <c r="C525" s="39" t="s">
        <v>1045</v>
      </c>
      <c r="D525" s="40" t="n">
        <v>711</v>
      </c>
      <c r="E525" s="41" t="n">
        <v>11.67159</v>
      </c>
      <c r="F525" s="39" t="s">
        <v>638</v>
      </c>
    </row>
    <row r="526" customFormat="false" ht="17.1" hidden="false" customHeight="true" outlineLevel="0" collapsed="false">
      <c r="A526" s="31" t="n">
        <v>524</v>
      </c>
      <c r="B526" s="39" t="s">
        <v>12</v>
      </c>
      <c r="C526" s="39" t="s">
        <v>1046</v>
      </c>
      <c r="D526" s="40" t="n">
        <v>1020</v>
      </c>
      <c r="E526" s="41" t="n">
        <v>11.67157</v>
      </c>
      <c r="F526" s="39" t="s">
        <v>1047</v>
      </c>
    </row>
    <row r="527" customFormat="false" ht="17.1" hidden="false" customHeight="true" outlineLevel="0" collapsed="false">
      <c r="A527" s="31" t="n">
        <v>525</v>
      </c>
      <c r="B527" s="39" t="s">
        <v>18</v>
      </c>
      <c r="C527" s="39" t="s">
        <v>946</v>
      </c>
      <c r="D527" s="40" t="n">
        <v>510</v>
      </c>
      <c r="E527" s="41" t="n">
        <v>11.67059</v>
      </c>
      <c r="F527" s="39" t="s">
        <v>1048</v>
      </c>
    </row>
    <row r="528" customFormat="false" ht="17.1" hidden="false" customHeight="true" outlineLevel="0" collapsed="false">
      <c r="A528" s="31" t="n">
        <v>526</v>
      </c>
      <c r="B528" s="39" t="s">
        <v>11</v>
      </c>
      <c r="C528" s="39" t="s">
        <v>1049</v>
      </c>
      <c r="D528" s="40" t="n">
        <v>369</v>
      </c>
      <c r="E528" s="41" t="n">
        <v>11.66531</v>
      </c>
      <c r="F528" s="39" t="s">
        <v>1050</v>
      </c>
    </row>
    <row r="529" customFormat="false" ht="17.1" hidden="false" customHeight="true" outlineLevel="0" collapsed="false">
      <c r="A529" s="31" t="n">
        <v>527</v>
      </c>
      <c r="B529" s="39" t="s">
        <v>18</v>
      </c>
      <c r="C529" s="39" t="s">
        <v>1051</v>
      </c>
      <c r="D529" s="40" t="n">
        <v>393</v>
      </c>
      <c r="E529" s="41" t="n">
        <v>11.65903</v>
      </c>
      <c r="F529" s="39" t="s">
        <v>1052</v>
      </c>
    </row>
    <row r="530" customFormat="false" ht="17.1" hidden="false" customHeight="true" outlineLevel="0" collapsed="false">
      <c r="A530" s="31" t="n">
        <v>528</v>
      </c>
      <c r="B530" s="39" t="s">
        <v>25</v>
      </c>
      <c r="C530" s="39" t="s">
        <v>1053</v>
      </c>
      <c r="D530" s="40" t="n">
        <v>599</v>
      </c>
      <c r="E530" s="41" t="n">
        <v>11.65693</v>
      </c>
      <c r="F530" s="39" t="s">
        <v>1054</v>
      </c>
    </row>
    <row r="531" customFormat="false" ht="17.1" hidden="false" customHeight="true" outlineLevel="0" collapsed="false">
      <c r="A531" s="31" t="n">
        <v>529</v>
      </c>
      <c r="B531" s="39" t="s">
        <v>31</v>
      </c>
      <c r="C531" s="39" t="s">
        <v>776</v>
      </c>
      <c r="D531" s="40" t="n">
        <v>373</v>
      </c>
      <c r="E531" s="41" t="n">
        <v>11.6555</v>
      </c>
      <c r="F531" s="39" t="s">
        <v>1055</v>
      </c>
    </row>
    <row r="532" customFormat="false" ht="17.1" hidden="false" customHeight="true" outlineLevel="0" collapsed="false">
      <c r="A532" s="31" t="n">
        <v>530</v>
      </c>
      <c r="B532" s="39" t="s">
        <v>24</v>
      </c>
      <c r="C532" s="39" t="s">
        <v>1056</v>
      </c>
      <c r="D532" s="40" t="n">
        <v>277</v>
      </c>
      <c r="E532" s="41" t="n">
        <v>11.64801</v>
      </c>
      <c r="F532" s="39" t="s">
        <v>1057</v>
      </c>
    </row>
    <row r="533" customFormat="false" ht="17.1" hidden="false" customHeight="true" outlineLevel="0" collapsed="false">
      <c r="A533" s="31" t="n">
        <v>531</v>
      </c>
      <c r="B533" s="39" t="s">
        <v>25</v>
      </c>
      <c r="C533" s="39" t="s">
        <v>1058</v>
      </c>
      <c r="D533" s="40" t="n">
        <v>755</v>
      </c>
      <c r="E533" s="41" t="n">
        <v>11.64503</v>
      </c>
      <c r="F533" s="39" t="s">
        <v>1059</v>
      </c>
    </row>
    <row r="534" customFormat="false" ht="17.1" hidden="false" customHeight="true" outlineLevel="0" collapsed="false">
      <c r="A534" s="31" t="n">
        <v>532</v>
      </c>
      <c r="B534" s="39" t="s">
        <v>26</v>
      </c>
      <c r="C534" s="39" t="s">
        <v>1060</v>
      </c>
      <c r="D534" s="40" t="n">
        <v>786</v>
      </c>
      <c r="E534" s="41" t="n">
        <v>11.6444</v>
      </c>
      <c r="F534" s="39" t="s">
        <v>1061</v>
      </c>
    </row>
    <row r="535" customFormat="false" ht="17.1" hidden="false" customHeight="true" outlineLevel="0" collapsed="false">
      <c r="A535" s="31" t="n">
        <v>533</v>
      </c>
      <c r="B535" s="39" t="s">
        <v>37</v>
      </c>
      <c r="C535" s="39" t="s">
        <v>562</v>
      </c>
      <c r="D535" s="40" t="n">
        <v>995</v>
      </c>
      <c r="E535" s="41" t="n">
        <v>11.64422</v>
      </c>
      <c r="F535" s="39" t="s">
        <v>1062</v>
      </c>
    </row>
    <row r="536" customFormat="false" ht="17.1" hidden="false" customHeight="true" outlineLevel="0" collapsed="false">
      <c r="A536" s="31" t="n">
        <v>534</v>
      </c>
      <c r="B536" s="39" t="s">
        <v>15</v>
      </c>
      <c r="C536" s="39" t="s">
        <v>1063</v>
      </c>
      <c r="D536" s="40" t="n">
        <v>685</v>
      </c>
      <c r="E536" s="41" t="n">
        <v>11.64234</v>
      </c>
      <c r="F536" s="39" t="s">
        <v>1064</v>
      </c>
    </row>
    <row r="537" customFormat="false" ht="17.1" hidden="false" customHeight="true" outlineLevel="0" collapsed="false">
      <c r="A537" s="31" t="n">
        <v>535</v>
      </c>
      <c r="B537" s="39" t="s">
        <v>56</v>
      </c>
      <c r="C537" s="39" t="s">
        <v>457</v>
      </c>
      <c r="D537" s="40" t="n">
        <v>842</v>
      </c>
      <c r="E537" s="41" t="n">
        <v>11.63895</v>
      </c>
      <c r="F537" s="39" t="s">
        <v>1065</v>
      </c>
    </row>
    <row r="538" customFormat="false" ht="17.1" hidden="false" customHeight="true" outlineLevel="0" collapsed="false">
      <c r="A538" s="31" t="n">
        <v>536</v>
      </c>
      <c r="B538" s="39" t="s">
        <v>57</v>
      </c>
      <c r="C538" s="39" t="s">
        <v>304</v>
      </c>
      <c r="D538" s="40" t="n">
        <v>1252</v>
      </c>
      <c r="E538" s="41" t="n">
        <v>11.63139</v>
      </c>
      <c r="F538" s="39" t="s">
        <v>1066</v>
      </c>
    </row>
    <row r="539" customFormat="false" ht="17.1" hidden="false" customHeight="true" outlineLevel="0" collapsed="false">
      <c r="A539" s="31" t="n">
        <v>537</v>
      </c>
      <c r="B539" s="39" t="s">
        <v>34</v>
      </c>
      <c r="C539" s="39" t="s">
        <v>1067</v>
      </c>
      <c r="D539" s="40" t="n">
        <v>723</v>
      </c>
      <c r="E539" s="41" t="n">
        <v>11.61895</v>
      </c>
      <c r="F539" s="39" t="s">
        <v>1068</v>
      </c>
    </row>
    <row r="540" customFormat="false" ht="17.1" hidden="false" customHeight="true" outlineLevel="0" collapsed="false">
      <c r="A540" s="31" t="n">
        <v>538</v>
      </c>
      <c r="B540" s="39" t="s">
        <v>21</v>
      </c>
      <c r="C540" s="39" t="s">
        <v>1069</v>
      </c>
      <c r="D540" s="40" t="n">
        <v>759</v>
      </c>
      <c r="E540" s="41" t="n">
        <v>11.6166</v>
      </c>
      <c r="F540" s="39" t="s">
        <v>1070</v>
      </c>
    </row>
    <row r="541" customFormat="false" ht="17.1" hidden="false" customHeight="true" outlineLevel="0" collapsed="false">
      <c r="A541" s="31" t="n">
        <v>539</v>
      </c>
      <c r="B541" s="39" t="s">
        <v>23</v>
      </c>
      <c r="C541" s="39" t="s">
        <v>1071</v>
      </c>
      <c r="D541" s="40" t="n">
        <v>959</v>
      </c>
      <c r="E541" s="41" t="n">
        <v>11.61314</v>
      </c>
      <c r="F541" s="39" t="s">
        <v>1072</v>
      </c>
    </row>
    <row r="542" customFormat="false" ht="17.1" hidden="false" customHeight="true" outlineLevel="0" collapsed="false">
      <c r="A542" s="31" t="n">
        <v>540</v>
      </c>
      <c r="B542" s="39" t="s">
        <v>46</v>
      </c>
      <c r="C542" s="39" t="s">
        <v>395</v>
      </c>
      <c r="D542" s="40" t="n">
        <v>622</v>
      </c>
      <c r="E542" s="41" t="n">
        <v>11.61174</v>
      </c>
      <c r="F542" s="39" t="s">
        <v>1073</v>
      </c>
    </row>
    <row r="543" customFormat="false" ht="17.1" hidden="false" customHeight="true" outlineLevel="0" collapsed="false">
      <c r="A543" s="31" t="n">
        <v>541</v>
      </c>
      <c r="B543" s="39" t="s">
        <v>9</v>
      </c>
      <c r="C543" s="39" t="s">
        <v>1074</v>
      </c>
      <c r="D543" s="40" t="n">
        <v>440</v>
      </c>
      <c r="E543" s="41" t="n">
        <v>11.59773</v>
      </c>
      <c r="F543" s="39" t="s">
        <v>1075</v>
      </c>
    </row>
    <row r="544" customFormat="false" ht="17.1" hidden="false" customHeight="true" outlineLevel="0" collapsed="false">
      <c r="A544" s="31" t="n">
        <v>542</v>
      </c>
      <c r="B544" s="39" t="s">
        <v>21</v>
      </c>
      <c r="C544" s="39" t="s">
        <v>1076</v>
      </c>
      <c r="D544" s="40" t="n">
        <v>865</v>
      </c>
      <c r="E544" s="41" t="n">
        <v>11.59422</v>
      </c>
      <c r="F544" s="39" t="s">
        <v>1077</v>
      </c>
    </row>
    <row r="545" customFormat="false" ht="17.1" hidden="false" customHeight="true" outlineLevel="0" collapsed="false">
      <c r="A545" s="31" t="n">
        <v>543</v>
      </c>
      <c r="B545" s="39" t="s">
        <v>12</v>
      </c>
      <c r="C545" s="39" t="s">
        <v>1078</v>
      </c>
      <c r="D545" s="40" t="n">
        <v>428</v>
      </c>
      <c r="E545" s="41" t="n">
        <v>11.58879</v>
      </c>
      <c r="F545" s="39" t="s">
        <v>757</v>
      </c>
    </row>
    <row r="546" customFormat="false" ht="17.1" hidden="false" customHeight="true" outlineLevel="0" collapsed="false">
      <c r="A546" s="31" t="n">
        <v>544</v>
      </c>
      <c r="B546" s="39" t="s">
        <v>17</v>
      </c>
      <c r="C546" s="39" t="s">
        <v>1079</v>
      </c>
      <c r="D546" s="40" t="n">
        <v>928</v>
      </c>
      <c r="E546" s="41" t="n">
        <v>11.58136</v>
      </c>
      <c r="F546" s="39" t="s">
        <v>1080</v>
      </c>
    </row>
    <row r="547" customFormat="false" ht="17.1" hidden="false" customHeight="true" outlineLevel="0" collapsed="false">
      <c r="A547" s="31" t="n">
        <v>545</v>
      </c>
      <c r="B547" s="39" t="s">
        <v>12</v>
      </c>
      <c r="C547" s="39" t="s">
        <v>1081</v>
      </c>
      <c r="D547" s="40" t="n">
        <v>578</v>
      </c>
      <c r="E547" s="41" t="n">
        <v>11.58131</v>
      </c>
      <c r="F547" s="39" t="s">
        <v>1082</v>
      </c>
    </row>
    <row r="548" customFormat="false" ht="17.1" hidden="false" customHeight="true" outlineLevel="0" collapsed="false">
      <c r="A548" s="31" t="n">
        <v>546</v>
      </c>
      <c r="B548" s="39" t="s">
        <v>12</v>
      </c>
      <c r="C548" s="39" t="s">
        <v>1083</v>
      </c>
      <c r="D548" s="40" t="n">
        <v>641</v>
      </c>
      <c r="E548" s="41" t="n">
        <v>11.58034</v>
      </c>
      <c r="F548" s="39" t="s">
        <v>485</v>
      </c>
    </row>
    <row r="549" customFormat="false" ht="17.1" hidden="false" customHeight="true" outlineLevel="0" collapsed="false">
      <c r="A549" s="31" t="n">
        <v>547</v>
      </c>
      <c r="B549" s="39" t="s">
        <v>32</v>
      </c>
      <c r="C549" s="39" t="s">
        <v>875</v>
      </c>
      <c r="D549" s="40" t="n">
        <v>816</v>
      </c>
      <c r="E549" s="41" t="n">
        <v>11.57966</v>
      </c>
      <c r="F549" s="39" t="s">
        <v>1084</v>
      </c>
    </row>
    <row r="550" customFormat="false" ht="17.1" hidden="false" customHeight="true" outlineLevel="0" collapsed="false">
      <c r="A550" s="31" t="n">
        <v>548</v>
      </c>
      <c r="B550" s="39" t="s">
        <v>37</v>
      </c>
      <c r="C550" s="39" t="s">
        <v>236</v>
      </c>
      <c r="D550" s="40" t="n">
        <v>984</v>
      </c>
      <c r="E550" s="41" t="n">
        <v>11.57774</v>
      </c>
      <c r="F550" s="39" t="s">
        <v>1085</v>
      </c>
    </row>
    <row r="551" customFormat="false" ht="17.1" hidden="false" customHeight="true" outlineLevel="0" collapsed="false">
      <c r="A551" s="31" t="n">
        <v>549</v>
      </c>
      <c r="B551" s="39" t="s">
        <v>34</v>
      </c>
      <c r="C551" s="39" t="s">
        <v>1086</v>
      </c>
      <c r="D551" s="40" t="n">
        <v>799</v>
      </c>
      <c r="E551" s="41" t="n">
        <v>11.57635</v>
      </c>
      <c r="F551" s="39" t="s">
        <v>1087</v>
      </c>
    </row>
    <row r="552" customFormat="false" ht="17.1" hidden="false" customHeight="true" outlineLevel="0" collapsed="false">
      <c r="A552" s="31" t="n">
        <v>550</v>
      </c>
      <c r="B552" s="39" t="s">
        <v>10</v>
      </c>
      <c r="C552" s="39" t="s">
        <v>1088</v>
      </c>
      <c r="D552" s="40" t="n">
        <v>409</v>
      </c>
      <c r="E552" s="41" t="n">
        <v>11.57579</v>
      </c>
      <c r="F552" s="39" t="s">
        <v>1089</v>
      </c>
    </row>
    <row r="553" customFormat="false" ht="17.1" hidden="false" customHeight="true" outlineLevel="0" collapsed="false">
      <c r="A553" s="31" t="n">
        <v>551</v>
      </c>
      <c r="B553" s="39" t="s">
        <v>50</v>
      </c>
      <c r="C553" s="39" t="s">
        <v>395</v>
      </c>
      <c r="D553" s="40" t="n">
        <v>1111</v>
      </c>
      <c r="E553" s="41" t="n">
        <v>11.57426</v>
      </c>
      <c r="F553" s="39" t="s">
        <v>1090</v>
      </c>
    </row>
    <row r="554" customFormat="false" ht="17.1" hidden="false" customHeight="true" outlineLevel="0" collapsed="false">
      <c r="A554" s="31" t="n">
        <v>552</v>
      </c>
      <c r="B554" s="39" t="s">
        <v>57</v>
      </c>
      <c r="C554" s="39" t="s">
        <v>1091</v>
      </c>
      <c r="D554" s="40" t="n">
        <v>932</v>
      </c>
      <c r="E554" s="41" t="n">
        <v>11.56384</v>
      </c>
      <c r="F554" s="39" t="s">
        <v>1092</v>
      </c>
    </row>
    <row r="555" customFormat="false" ht="17.1" hidden="false" customHeight="true" outlineLevel="0" collapsed="false">
      <c r="A555" s="31" t="n">
        <v>553</v>
      </c>
      <c r="B555" s="39" t="s">
        <v>21</v>
      </c>
      <c r="C555" s="39" t="s">
        <v>1093</v>
      </c>
      <c r="D555" s="40" t="n">
        <v>576</v>
      </c>
      <c r="E555" s="41" t="n">
        <v>11.5625</v>
      </c>
      <c r="F555" s="39" t="s">
        <v>1094</v>
      </c>
    </row>
    <row r="556" customFormat="false" ht="17.1" hidden="false" customHeight="true" outlineLevel="0" collapsed="false">
      <c r="A556" s="31" t="n">
        <v>554</v>
      </c>
      <c r="B556" s="39" t="s">
        <v>49</v>
      </c>
      <c r="C556" s="39" t="s">
        <v>1095</v>
      </c>
      <c r="D556" s="40" t="n">
        <v>1255</v>
      </c>
      <c r="E556" s="41" t="n">
        <v>11.56016</v>
      </c>
      <c r="F556" s="39" t="s">
        <v>1096</v>
      </c>
    </row>
    <row r="557" customFormat="false" ht="17.1" hidden="false" customHeight="true" outlineLevel="0" collapsed="false">
      <c r="A557" s="31" t="n">
        <v>555</v>
      </c>
      <c r="B557" s="39" t="s">
        <v>49</v>
      </c>
      <c r="C557" s="39" t="s">
        <v>1097</v>
      </c>
      <c r="D557" s="40" t="n">
        <v>930</v>
      </c>
      <c r="E557" s="41" t="n">
        <v>11.55753</v>
      </c>
      <c r="F557" s="39" t="s">
        <v>1098</v>
      </c>
    </row>
    <row r="558" customFormat="false" ht="17.1" hidden="false" customHeight="true" outlineLevel="0" collapsed="false">
      <c r="A558" s="31" t="n">
        <v>556</v>
      </c>
      <c r="B558" s="39" t="s">
        <v>54</v>
      </c>
      <c r="C558" s="39" t="s">
        <v>149</v>
      </c>
      <c r="D558" s="40" t="n">
        <v>576</v>
      </c>
      <c r="E558" s="41" t="n">
        <v>11.55382</v>
      </c>
      <c r="F558" s="39" t="s">
        <v>1099</v>
      </c>
    </row>
    <row r="559" customFormat="false" ht="17.1" hidden="false" customHeight="true" outlineLevel="0" collapsed="false">
      <c r="A559" s="31" t="n">
        <v>557</v>
      </c>
      <c r="B559" s="39" t="s">
        <v>18</v>
      </c>
      <c r="C559" s="39" t="s">
        <v>1100</v>
      </c>
      <c r="D559" s="40" t="n">
        <v>67</v>
      </c>
      <c r="E559" s="41" t="n">
        <v>11.55224</v>
      </c>
      <c r="F559" s="39" t="s">
        <v>1101</v>
      </c>
    </row>
    <row r="560" customFormat="false" ht="17.1" hidden="false" customHeight="true" outlineLevel="0" collapsed="false">
      <c r="A560" s="31" t="n">
        <v>558</v>
      </c>
      <c r="B560" s="39" t="s">
        <v>10</v>
      </c>
      <c r="C560" s="39" t="s">
        <v>1102</v>
      </c>
      <c r="D560" s="40" t="n">
        <v>543</v>
      </c>
      <c r="E560" s="41" t="n">
        <v>11.54144</v>
      </c>
      <c r="F560" s="39" t="s">
        <v>1103</v>
      </c>
    </row>
    <row r="561" customFormat="false" ht="17.1" hidden="false" customHeight="true" outlineLevel="0" collapsed="false">
      <c r="B561" s="39" t="s">
        <v>29</v>
      </c>
      <c r="C561" s="39" t="s">
        <v>1104</v>
      </c>
      <c r="D561" s="40" t="n">
        <v>466</v>
      </c>
      <c r="E561" s="41" t="n">
        <v>11.53648</v>
      </c>
      <c r="F561" s="39" t="s">
        <v>1105</v>
      </c>
    </row>
    <row r="562" customFormat="false" ht="17.1" hidden="false" customHeight="true" outlineLevel="0" collapsed="false">
      <c r="B562" s="39" t="s">
        <v>11</v>
      </c>
      <c r="C562" s="39" t="s">
        <v>646</v>
      </c>
      <c r="D562" s="40" t="n">
        <v>474</v>
      </c>
      <c r="E562" s="41" t="n">
        <v>11.53586</v>
      </c>
      <c r="F562" s="39" t="s">
        <v>1106</v>
      </c>
    </row>
    <row r="563" customFormat="false" ht="17.1" hidden="false" customHeight="true" outlineLevel="0" collapsed="false">
      <c r="B563" s="39" t="s">
        <v>51</v>
      </c>
      <c r="C563" s="39" t="s">
        <v>1107</v>
      </c>
      <c r="D563" s="40" t="n">
        <v>583</v>
      </c>
      <c r="E563" s="41" t="n">
        <v>11.53173</v>
      </c>
      <c r="F563" s="39" t="s">
        <v>1108</v>
      </c>
    </row>
    <row r="564" customFormat="false" ht="17.1" hidden="false" customHeight="true" outlineLevel="0" collapsed="false">
      <c r="B564" s="39" t="s">
        <v>21</v>
      </c>
      <c r="C564" s="39" t="s">
        <v>1109</v>
      </c>
      <c r="D564" s="40" t="n">
        <v>650</v>
      </c>
      <c r="E564" s="41" t="n">
        <v>11.53154</v>
      </c>
      <c r="F564" s="39" t="s">
        <v>1110</v>
      </c>
    </row>
    <row r="565" customFormat="false" ht="17.1" hidden="false" customHeight="true" outlineLevel="0" collapsed="false">
      <c r="B565" s="39" t="s">
        <v>50</v>
      </c>
      <c r="C565" s="39" t="s">
        <v>1111</v>
      </c>
      <c r="D565" s="40" t="n">
        <v>2155</v>
      </c>
      <c r="E565" s="41" t="n">
        <v>11.52459</v>
      </c>
      <c r="F565" s="39" t="s">
        <v>1112</v>
      </c>
    </row>
    <row r="566" customFormat="false" ht="17.1" hidden="false" customHeight="true" outlineLevel="0" collapsed="false">
      <c r="B566" s="39" t="s">
        <v>21</v>
      </c>
      <c r="C566" s="39" t="s">
        <v>1113</v>
      </c>
      <c r="D566" s="40" t="n">
        <v>744</v>
      </c>
      <c r="E566" s="41" t="n">
        <v>11.52218</v>
      </c>
      <c r="F566" s="39" t="s">
        <v>1114</v>
      </c>
    </row>
    <row r="567" customFormat="false" ht="17.1" hidden="false" customHeight="true" outlineLevel="0" collapsed="false">
      <c r="B567" s="39" t="s">
        <v>27</v>
      </c>
      <c r="C567" s="39" t="s">
        <v>1115</v>
      </c>
      <c r="D567" s="40" t="n">
        <v>565</v>
      </c>
      <c r="E567" s="41" t="n">
        <v>11.52212</v>
      </c>
      <c r="F567" s="39" t="s">
        <v>1116</v>
      </c>
    </row>
    <row r="568" customFormat="false" ht="17.1" hidden="false" customHeight="true" outlineLevel="0" collapsed="false">
      <c r="B568" s="39" t="s">
        <v>24</v>
      </c>
      <c r="C568" s="39" t="s">
        <v>1117</v>
      </c>
      <c r="D568" s="40" t="n">
        <v>487</v>
      </c>
      <c r="E568" s="41" t="n">
        <v>11.51951</v>
      </c>
      <c r="F568" s="39" t="s">
        <v>1118</v>
      </c>
    </row>
    <row r="569" customFormat="false" ht="17.1" hidden="false" customHeight="true" outlineLevel="0" collapsed="false">
      <c r="B569" s="39" t="s">
        <v>19</v>
      </c>
      <c r="C569" s="39" t="s">
        <v>1119</v>
      </c>
      <c r="D569" s="40" t="n">
        <v>796</v>
      </c>
      <c r="E569" s="41" t="n">
        <v>11.51759</v>
      </c>
      <c r="F569" s="39" t="s">
        <v>1120</v>
      </c>
    </row>
    <row r="570" customFormat="false" ht="17.1" hidden="false" customHeight="true" outlineLevel="0" collapsed="false">
      <c r="B570" s="39" t="s">
        <v>49</v>
      </c>
      <c r="C570" s="39" t="s">
        <v>431</v>
      </c>
      <c r="D570" s="40" t="n">
        <v>991</v>
      </c>
      <c r="E570" s="41" t="n">
        <v>11.49748</v>
      </c>
      <c r="F570" s="39" t="s">
        <v>1121</v>
      </c>
    </row>
    <row r="571" customFormat="false" ht="17.1" hidden="false" customHeight="true" outlineLevel="0" collapsed="false">
      <c r="B571" s="39" t="s">
        <v>40</v>
      </c>
      <c r="C571" s="39" t="s">
        <v>1122</v>
      </c>
      <c r="D571" s="40" t="n">
        <v>877</v>
      </c>
      <c r="E571" s="41" t="n">
        <v>11.48746</v>
      </c>
      <c r="F571" s="39" t="s">
        <v>1123</v>
      </c>
    </row>
    <row r="572" customFormat="false" ht="17.1" hidden="false" customHeight="true" outlineLevel="0" collapsed="false">
      <c r="B572" s="39" t="s">
        <v>23</v>
      </c>
      <c r="C572" s="39" t="s">
        <v>1124</v>
      </c>
      <c r="D572" s="40" t="n">
        <v>549</v>
      </c>
      <c r="E572" s="41" t="n">
        <v>11.48452</v>
      </c>
      <c r="F572" s="39" t="s">
        <v>1125</v>
      </c>
    </row>
    <row r="573" customFormat="false" ht="17.1" hidden="false" customHeight="true" outlineLevel="0" collapsed="false">
      <c r="B573" s="39" t="s">
        <v>27</v>
      </c>
      <c r="C573" s="39" t="s">
        <v>1126</v>
      </c>
      <c r="D573" s="40" t="n">
        <v>1148</v>
      </c>
      <c r="E573" s="41" t="n">
        <v>11.47256</v>
      </c>
      <c r="F573" s="39" t="s">
        <v>1127</v>
      </c>
    </row>
    <row r="574" customFormat="false" ht="17.1" hidden="false" customHeight="true" outlineLevel="0" collapsed="false">
      <c r="B574" s="39" t="s">
        <v>12</v>
      </c>
      <c r="C574" s="39" t="s">
        <v>1128</v>
      </c>
      <c r="D574" s="40" t="n">
        <v>604</v>
      </c>
      <c r="E574" s="41" t="n">
        <v>11.46854</v>
      </c>
      <c r="F574" s="39" t="s">
        <v>757</v>
      </c>
    </row>
    <row r="575" customFormat="false" ht="17.1" hidden="false" customHeight="true" outlineLevel="0" collapsed="false">
      <c r="B575" s="39" t="s">
        <v>25</v>
      </c>
      <c r="C575" s="39" t="s">
        <v>1129</v>
      </c>
      <c r="D575" s="40" t="n">
        <v>942</v>
      </c>
      <c r="E575" s="41" t="n">
        <v>11.4655</v>
      </c>
      <c r="F575" s="39" t="s">
        <v>1130</v>
      </c>
    </row>
    <row r="576" customFormat="false" ht="17.1" hidden="false" customHeight="true" outlineLevel="0" collapsed="false">
      <c r="B576" s="39" t="s">
        <v>9</v>
      </c>
      <c r="C576" s="39" t="s">
        <v>1104</v>
      </c>
      <c r="D576" s="40" t="n">
        <v>777</v>
      </c>
      <c r="E576" s="41" t="n">
        <v>11.45817</v>
      </c>
      <c r="F576" s="39" t="s">
        <v>1131</v>
      </c>
    </row>
    <row r="577" customFormat="false" ht="17.1" hidden="false" customHeight="true" outlineLevel="0" collapsed="false">
      <c r="B577" s="39" t="s">
        <v>9</v>
      </c>
      <c r="C577" s="39" t="s">
        <v>1132</v>
      </c>
      <c r="D577" s="40" t="n">
        <v>159</v>
      </c>
      <c r="E577" s="41" t="n">
        <v>11.45597</v>
      </c>
      <c r="F577" s="39" t="s">
        <v>1133</v>
      </c>
    </row>
    <row r="578" customFormat="false" ht="17.1" hidden="false" customHeight="true" outlineLevel="0" collapsed="false">
      <c r="B578" s="39" t="s">
        <v>21</v>
      </c>
      <c r="C578" s="39" t="s">
        <v>1134</v>
      </c>
      <c r="D578" s="40" t="n">
        <v>707</v>
      </c>
      <c r="E578" s="41" t="n">
        <v>11.45332</v>
      </c>
      <c r="F578" s="39" t="s">
        <v>1135</v>
      </c>
    </row>
    <row r="579" customFormat="false" ht="17.1" hidden="false" customHeight="true" outlineLevel="0" collapsed="false">
      <c r="B579" s="39" t="s">
        <v>21</v>
      </c>
      <c r="C579" s="39" t="s">
        <v>1136</v>
      </c>
      <c r="D579" s="40" t="n">
        <v>874</v>
      </c>
      <c r="E579" s="41" t="n">
        <v>11.44794</v>
      </c>
      <c r="F579" s="39" t="s">
        <v>1137</v>
      </c>
    </row>
    <row r="580" customFormat="false" ht="17.1" hidden="false" customHeight="true" outlineLevel="0" collapsed="false">
      <c r="B580" s="39" t="s">
        <v>29</v>
      </c>
      <c r="C580" s="39" t="s">
        <v>453</v>
      </c>
      <c r="D580" s="40" t="n">
        <v>143</v>
      </c>
      <c r="E580" s="41" t="n">
        <v>11.44755</v>
      </c>
      <c r="F580" s="39" t="s">
        <v>1105</v>
      </c>
    </row>
    <row r="581" customFormat="false" ht="17.1" hidden="false" customHeight="true" outlineLevel="0" collapsed="false">
      <c r="B581" s="39" t="s">
        <v>16</v>
      </c>
      <c r="C581" s="39" t="s">
        <v>1138</v>
      </c>
      <c r="D581" s="40" t="n">
        <v>538</v>
      </c>
      <c r="E581" s="41" t="n">
        <v>11.44517</v>
      </c>
      <c r="F581" s="39" t="s">
        <v>1139</v>
      </c>
    </row>
    <row r="582" customFormat="false" ht="17.1" hidden="false" customHeight="true" outlineLevel="0" collapsed="false">
      <c r="B582" s="39" t="s">
        <v>21</v>
      </c>
      <c r="C582" s="39" t="s">
        <v>1140</v>
      </c>
      <c r="D582" s="40" t="n">
        <v>640</v>
      </c>
      <c r="E582" s="41" t="n">
        <v>11.44141</v>
      </c>
      <c r="F582" s="39" t="s">
        <v>1141</v>
      </c>
    </row>
    <row r="583" customFormat="false" ht="17.1" hidden="false" customHeight="true" outlineLevel="0" collapsed="false">
      <c r="B583" s="39" t="s">
        <v>12</v>
      </c>
      <c r="C583" s="39" t="s">
        <v>1142</v>
      </c>
      <c r="D583" s="40" t="n">
        <v>647</v>
      </c>
      <c r="E583" s="41" t="n">
        <v>11.44049</v>
      </c>
      <c r="F583" s="39" t="s">
        <v>1143</v>
      </c>
    </row>
    <row r="584" customFormat="false" ht="17.1" hidden="false" customHeight="true" outlineLevel="0" collapsed="false">
      <c r="B584" s="39" t="s">
        <v>21</v>
      </c>
      <c r="C584" s="39" t="s">
        <v>1144</v>
      </c>
      <c r="D584" s="40" t="n">
        <v>889</v>
      </c>
      <c r="E584" s="41" t="n">
        <v>11.44038</v>
      </c>
      <c r="F584" s="39" t="s">
        <v>1145</v>
      </c>
    </row>
    <row r="585" customFormat="false" ht="17.1" hidden="false" customHeight="true" outlineLevel="0" collapsed="false">
      <c r="B585" s="39" t="s">
        <v>27</v>
      </c>
      <c r="C585" s="39" t="s">
        <v>1146</v>
      </c>
      <c r="D585" s="40" t="n">
        <v>582</v>
      </c>
      <c r="E585" s="41" t="n">
        <v>11.43299</v>
      </c>
      <c r="F585" s="39" t="s">
        <v>1147</v>
      </c>
    </row>
    <row r="586" customFormat="false" ht="17.1" hidden="false" customHeight="true" outlineLevel="0" collapsed="false">
      <c r="B586" s="39" t="s">
        <v>49</v>
      </c>
      <c r="C586" s="39" t="s">
        <v>1148</v>
      </c>
      <c r="D586" s="40" t="n">
        <v>516</v>
      </c>
      <c r="E586" s="41" t="n">
        <v>11.43217</v>
      </c>
      <c r="F586" s="39" t="s">
        <v>1149</v>
      </c>
    </row>
    <row r="587" customFormat="false" ht="17.1" hidden="false" customHeight="true" outlineLevel="0" collapsed="false">
      <c r="B587" s="39" t="s">
        <v>18</v>
      </c>
      <c r="C587" s="39" t="s">
        <v>1150</v>
      </c>
      <c r="D587" s="40" t="n">
        <v>1558</v>
      </c>
      <c r="E587" s="41" t="n">
        <v>11.43132</v>
      </c>
      <c r="F587" s="39" t="s">
        <v>1151</v>
      </c>
    </row>
    <row r="588" customFormat="false" ht="17.1" hidden="false" customHeight="true" outlineLevel="0" collapsed="false">
      <c r="B588" s="39" t="s">
        <v>26</v>
      </c>
      <c r="C588" s="39" t="s">
        <v>1152</v>
      </c>
      <c r="D588" s="40" t="n">
        <v>848</v>
      </c>
      <c r="E588" s="41" t="n">
        <v>11.42807</v>
      </c>
      <c r="F588" s="39" t="s">
        <v>1153</v>
      </c>
    </row>
    <row r="589" customFormat="false" ht="17.1" hidden="false" customHeight="true" outlineLevel="0" collapsed="false">
      <c r="B589" s="39" t="s">
        <v>16</v>
      </c>
      <c r="C589" s="39" t="s">
        <v>1154</v>
      </c>
      <c r="D589" s="40" t="n">
        <v>478</v>
      </c>
      <c r="E589" s="41" t="n">
        <v>11.42782</v>
      </c>
      <c r="F589" s="39" t="s">
        <v>1155</v>
      </c>
    </row>
    <row r="590" customFormat="false" ht="17.1" hidden="false" customHeight="true" outlineLevel="0" collapsed="false">
      <c r="B590" s="39" t="s">
        <v>32</v>
      </c>
      <c r="C590" s="39" t="s">
        <v>1156</v>
      </c>
      <c r="D590" s="40" t="n">
        <v>876</v>
      </c>
      <c r="E590" s="41" t="n">
        <v>11.4218</v>
      </c>
      <c r="F590" s="39" t="s">
        <v>1157</v>
      </c>
    </row>
    <row r="591" customFormat="false" ht="17.1" hidden="false" customHeight="true" outlineLevel="0" collapsed="false">
      <c r="B591" s="39" t="s">
        <v>18</v>
      </c>
      <c r="C591" s="39" t="s">
        <v>1158</v>
      </c>
      <c r="D591" s="40" t="n">
        <v>899</v>
      </c>
      <c r="E591" s="41" t="n">
        <v>11.42102</v>
      </c>
      <c r="F591" s="39" t="s">
        <v>1159</v>
      </c>
    </row>
    <row r="592" customFormat="false" ht="17.1" hidden="false" customHeight="true" outlineLevel="0" collapsed="false">
      <c r="B592" s="39" t="s">
        <v>22</v>
      </c>
      <c r="C592" s="39" t="s">
        <v>1160</v>
      </c>
      <c r="D592" s="40" t="n">
        <v>674</v>
      </c>
      <c r="E592" s="41" t="n">
        <v>11.41469</v>
      </c>
      <c r="F592" s="39" t="s">
        <v>1161</v>
      </c>
    </row>
    <row r="593" customFormat="false" ht="17.1" hidden="false" customHeight="true" outlineLevel="0" collapsed="false">
      <c r="B593" s="39" t="s">
        <v>24</v>
      </c>
      <c r="C593" s="39" t="s">
        <v>1162</v>
      </c>
      <c r="D593" s="40" t="n">
        <v>580</v>
      </c>
      <c r="E593" s="41" t="n">
        <v>11.41466</v>
      </c>
      <c r="F593" s="39" t="s">
        <v>1163</v>
      </c>
    </row>
    <row r="594" customFormat="false" ht="17.1" hidden="false" customHeight="true" outlineLevel="0" collapsed="false">
      <c r="B594" s="39" t="s">
        <v>47</v>
      </c>
      <c r="C594" s="39" t="s">
        <v>1164</v>
      </c>
      <c r="D594" s="40" t="n">
        <v>1030</v>
      </c>
      <c r="E594" s="41" t="n">
        <v>11.41117</v>
      </c>
      <c r="F594" s="39" t="s">
        <v>1165</v>
      </c>
    </row>
    <row r="595" customFormat="false" ht="17.1" hidden="false" customHeight="true" outlineLevel="0" collapsed="false">
      <c r="B595" s="39" t="s">
        <v>49</v>
      </c>
      <c r="C595" s="39" t="s">
        <v>1166</v>
      </c>
      <c r="D595" s="40" t="n">
        <v>1250</v>
      </c>
      <c r="E595" s="41" t="n">
        <v>11.408</v>
      </c>
      <c r="F595" s="39" t="s">
        <v>1167</v>
      </c>
    </row>
    <row r="596" customFormat="false" ht="17.1" hidden="false" customHeight="true" outlineLevel="0" collapsed="false">
      <c r="B596" s="39" t="s">
        <v>12</v>
      </c>
      <c r="C596" s="39" t="s">
        <v>1168</v>
      </c>
      <c r="D596" s="40" t="n">
        <v>855</v>
      </c>
      <c r="E596" s="41" t="n">
        <v>11.39883</v>
      </c>
      <c r="F596" s="39" t="s">
        <v>638</v>
      </c>
    </row>
    <row r="597" customFormat="false" ht="17.1" hidden="false" customHeight="true" outlineLevel="0" collapsed="false">
      <c r="B597" s="39" t="s">
        <v>28</v>
      </c>
      <c r="C597" s="39" t="s">
        <v>1169</v>
      </c>
      <c r="D597" s="40" t="n">
        <v>1224</v>
      </c>
      <c r="E597" s="41" t="n">
        <v>11.39502</v>
      </c>
      <c r="F597" s="39" t="s">
        <v>1170</v>
      </c>
    </row>
    <row r="598" customFormat="false" ht="17.1" hidden="false" customHeight="true" outlineLevel="0" collapsed="false">
      <c r="B598" s="39" t="s">
        <v>49</v>
      </c>
      <c r="C598" s="39" t="s">
        <v>395</v>
      </c>
      <c r="D598" s="40" t="n">
        <v>925</v>
      </c>
      <c r="E598" s="41" t="n">
        <v>11.39297</v>
      </c>
      <c r="F598" s="39" t="s">
        <v>1171</v>
      </c>
    </row>
    <row r="599" customFormat="false" ht="17.1" hidden="false" customHeight="true" outlineLevel="0" collapsed="false">
      <c r="B599" s="39" t="s">
        <v>16</v>
      </c>
      <c r="C599" s="39" t="s">
        <v>1172</v>
      </c>
      <c r="D599" s="40" t="n">
        <v>602</v>
      </c>
      <c r="E599" s="41" t="n">
        <v>11.39286</v>
      </c>
      <c r="F599" s="39" t="s">
        <v>1173</v>
      </c>
    </row>
    <row r="600" customFormat="false" ht="17.1" hidden="false" customHeight="true" outlineLevel="0" collapsed="false">
      <c r="B600" s="39" t="s">
        <v>35</v>
      </c>
      <c r="C600" s="39" t="s">
        <v>1174</v>
      </c>
      <c r="D600" s="40" t="n">
        <v>1029</v>
      </c>
      <c r="E600" s="41" t="n">
        <v>11.38921</v>
      </c>
      <c r="F600" s="39" t="s">
        <v>1175</v>
      </c>
    </row>
    <row r="601" customFormat="false" ht="17.1" hidden="false" customHeight="true" outlineLevel="0" collapsed="false">
      <c r="B601" s="39" t="s">
        <v>12</v>
      </c>
      <c r="C601" s="39" t="s">
        <v>1176</v>
      </c>
      <c r="D601" s="40" t="n">
        <v>606</v>
      </c>
      <c r="E601" s="41" t="n">
        <v>11.38366</v>
      </c>
      <c r="F601" s="39" t="s">
        <v>521</v>
      </c>
    </row>
    <row r="602" customFormat="false" ht="17.1" hidden="false" customHeight="true" outlineLevel="0" collapsed="false">
      <c r="B602" s="39" t="s">
        <v>37</v>
      </c>
      <c r="C602" s="39" t="s">
        <v>1111</v>
      </c>
      <c r="D602" s="40" t="n">
        <v>1150</v>
      </c>
      <c r="E602" s="41" t="n">
        <v>11.37652</v>
      </c>
      <c r="F602" s="39" t="s">
        <v>1177</v>
      </c>
    </row>
    <row r="603" customFormat="false" ht="17.1" hidden="false" customHeight="true" outlineLevel="0" collapsed="false">
      <c r="B603" s="39" t="s">
        <v>25</v>
      </c>
      <c r="C603" s="39" t="s">
        <v>1178</v>
      </c>
      <c r="D603" s="40" t="n">
        <v>1035</v>
      </c>
      <c r="E603" s="41" t="n">
        <v>11.37633</v>
      </c>
      <c r="F603" s="39" t="s">
        <v>1179</v>
      </c>
    </row>
    <row r="604" customFormat="false" ht="17.1" hidden="false" customHeight="true" outlineLevel="0" collapsed="false">
      <c r="B604" s="39" t="s">
        <v>42</v>
      </c>
      <c r="C604" s="39" t="s">
        <v>1180</v>
      </c>
      <c r="D604" s="40" t="n">
        <v>601</v>
      </c>
      <c r="E604" s="41" t="n">
        <v>11.37604</v>
      </c>
      <c r="F604" s="39" t="s">
        <v>1181</v>
      </c>
    </row>
    <row r="605" customFormat="false" ht="17.1" hidden="false" customHeight="true" outlineLevel="0" collapsed="false">
      <c r="B605" s="39" t="s">
        <v>24</v>
      </c>
      <c r="C605" s="39" t="s">
        <v>1182</v>
      </c>
      <c r="D605" s="40" t="n">
        <v>492</v>
      </c>
      <c r="E605" s="41" t="n">
        <v>11.37602</v>
      </c>
      <c r="F605" s="39" t="s">
        <v>1183</v>
      </c>
    </row>
    <row r="606" customFormat="false" ht="17.1" hidden="false" customHeight="true" outlineLevel="0" collapsed="false">
      <c r="B606" s="39" t="s">
        <v>30</v>
      </c>
      <c r="C606" s="39" t="s">
        <v>1184</v>
      </c>
      <c r="D606" s="40" t="n">
        <v>622</v>
      </c>
      <c r="E606" s="41" t="n">
        <v>11.36415</v>
      </c>
      <c r="F606" s="39" t="s">
        <v>1185</v>
      </c>
    </row>
    <row r="607" customFormat="false" ht="17.1" hidden="false" customHeight="true" outlineLevel="0" collapsed="false">
      <c r="B607" s="39" t="s">
        <v>18</v>
      </c>
      <c r="C607" s="39" t="s">
        <v>1186</v>
      </c>
      <c r="D607" s="40" t="n">
        <v>552</v>
      </c>
      <c r="E607" s="41" t="n">
        <v>11.36232</v>
      </c>
      <c r="F607" s="39" t="s">
        <v>1187</v>
      </c>
    </row>
    <row r="608" customFormat="false" ht="17.1" hidden="false" customHeight="true" outlineLevel="0" collapsed="false">
      <c r="B608" s="39" t="s">
        <v>21</v>
      </c>
      <c r="C608" s="39" t="s">
        <v>906</v>
      </c>
      <c r="D608" s="40" t="n">
        <v>384</v>
      </c>
      <c r="E608" s="41" t="n">
        <v>11.36198</v>
      </c>
      <c r="F608" s="39" t="s">
        <v>1188</v>
      </c>
    </row>
    <row r="609" customFormat="false" ht="17.1" hidden="false" customHeight="true" outlineLevel="0" collapsed="false">
      <c r="B609" s="39" t="s">
        <v>41</v>
      </c>
      <c r="C609" s="39" t="s">
        <v>1189</v>
      </c>
      <c r="D609" s="40" t="n">
        <v>581</v>
      </c>
      <c r="E609" s="41" t="n">
        <v>11.34337</v>
      </c>
      <c r="F609" s="39" t="s">
        <v>1190</v>
      </c>
    </row>
    <row r="610" customFormat="false" ht="17.1" hidden="false" customHeight="true" outlineLevel="0" collapsed="false">
      <c r="B610" s="39" t="s">
        <v>31</v>
      </c>
      <c r="C610" s="39" t="s">
        <v>1191</v>
      </c>
      <c r="D610" s="40" t="n">
        <v>522</v>
      </c>
      <c r="E610" s="41" t="n">
        <v>11.33908</v>
      </c>
      <c r="F610" s="39" t="s">
        <v>1192</v>
      </c>
    </row>
    <row r="611" customFormat="false" ht="17.1" hidden="false" customHeight="true" outlineLevel="0" collapsed="false">
      <c r="B611" s="39" t="s">
        <v>40</v>
      </c>
      <c r="C611" s="39" t="s">
        <v>1193</v>
      </c>
      <c r="D611" s="40" t="n">
        <v>663</v>
      </c>
      <c r="E611" s="41" t="n">
        <v>11.3371</v>
      </c>
      <c r="F611" s="39" t="s">
        <v>1123</v>
      </c>
    </row>
    <row r="612" customFormat="false" ht="17.1" hidden="false" customHeight="true" outlineLevel="0" collapsed="false">
      <c r="B612" s="39" t="s">
        <v>24</v>
      </c>
      <c r="C612" s="39" t="s">
        <v>1194</v>
      </c>
      <c r="D612" s="40" t="n">
        <v>356</v>
      </c>
      <c r="E612" s="41" t="n">
        <v>11.33427</v>
      </c>
      <c r="F612" s="39" t="s">
        <v>1195</v>
      </c>
    </row>
    <row r="613" customFormat="false" ht="17.1" hidden="false" customHeight="true" outlineLevel="0" collapsed="false">
      <c r="B613" s="39" t="s">
        <v>38</v>
      </c>
      <c r="C613" s="39" t="s">
        <v>1196</v>
      </c>
      <c r="D613" s="40" t="n">
        <v>512</v>
      </c>
      <c r="E613" s="41" t="n">
        <v>11.33301</v>
      </c>
      <c r="F613" s="39" t="s">
        <v>1197</v>
      </c>
    </row>
    <row r="614" customFormat="false" ht="17.1" hidden="false" customHeight="true" outlineLevel="0" collapsed="false">
      <c r="B614" s="39" t="s">
        <v>56</v>
      </c>
      <c r="C614" s="39" t="s">
        <v>1198</v>
      </c>
      <c r="D614" s="40" t="n">
        <v>1100</v>
      </c>
      <c r="E614" s="41" t="n">
        <v>11.32818</v>
      </c>
      <c r="F614" s="39" t="s">
        <v>1199</v>
      </c>
    </row>
    <row r="615" customFormat="false" ht="17.1" hidden="false" customHeight="true" outlineLevel="0" collapsed="false">
      <c r="B615" s="39" t="s">
        <v>25</v>
      </c>
      <c r="C615" s="39" t="s">
        <v>1200</v>
      </c>
      <c r="D615" s="40" t="n">
        <v>931</v>
      </c>
      <c r="E615" s="41" t="n">
        <v>11.32653</v>
      </c>
      <c r="F615" s="39" t="s">
        <v>1201</v>
      </c>
    </row>
    <row r="616" customFormat="false" ht="17.1" hidden="false" customHeight="true" outlineLevel="0" collapsed="false">
      <c r="B616" s="39" t="s">
        <v>57</v>
      </c>
      <c r="C616" s="39" t="s">
        <v>1202</v>
      </c>
      <c r="D616" s="40" t="n">
        <v>1305</v>
      </c>
      <c r="E616" s="41" t="n">
        <v>11.31954</v>
      </c>
      <c r="F616" s="39" t="s">
        <v>1203</v>
      </c>
    </row>
    <row r="617" customFormat="false" ht="17.1" hidden="false" customHeight="true" outlineLevel="0" collapsed="false">
      <c r="B617" s="39" t="s">
        <v>54</v>
      </c>
      <c r="C617" s="39" t="s">
        <v>221</v>
      </c>
      <c r="D617" s="40" t="n">
        <v>640</v>
      </c>
      <c r="E617" s="41" t="n">
        <v>11.31641</v>
      </c>
      <c r="F617" s="39" t="s">
        <v>1204</v>
      </c>
    </row>
    <row r="618" customFormat="false" ht="17.1" hidden="false" customHeight="true" outlineLevel="0" collapsed="false">
      <c r="B618" s="39" t="s">
        <v>47</v>
      </c>
      <c r="C618" s="39" t="s">
        <v>1205</v>
      </c>
      <c r="D618" s="40" t="n">
        <v>953</v>
      </c>
      <c r="E618" s="41" t="n">
        <v>11.31532</v>
      </c>
      <c r="F618" s="39" t="s">
        <v>1206</v>
      </c>
    </row>
    <row r="619" customFormat="false" ht="17.1" hidden="false" customHeight="true" outlineLevel="0" collapsed="false">
      <c r="B619" s="39" t="s">
        <v>12</v>
      </c>
      <c r="C619" s="39" t="s">
        <v>1207</v>
      </c>
      <c r="D619" s="40" t="n">
        <v>1053</v>
      </c>
      <c r="E619" s="41" t="n">
        <v>11.31197</v>
      </c>
      <c r="F619" s="39" t="s">
        <v>1208</v>
      </c>
    </row>
    <row r="620" customFormat="false" ht="17.1" hidden="false" customHeight="true" outlineLevel="0" collapsed="false">
      <c r="B620" s="39" t="s">
        <v>31</v>
      </c>
      <c r="C620" s="39" t="s">
        <v>1209</v>
      </c>
      <c r="D620" s="40" t="n">
        <v>621</v>
      </c>
      <c r="E620" s="41" t="n">
        <v>11.31079</v>
      </c>
      <c r="F620" s="39" t="s">
        <v>1210</v>
      </c>
    </row>
    <row r="621" customFormat="false" ht="17.1" hidden="false" customHeight="true" outlineLevel="0" collapsed="false">
      <c r="B621" s="39" t="s">
        <v>37</v>
      </c>
      <c r="C621" s="39" t="s">
        <v>1211</v>
      </c>
      <c r="D621" s="40" t="n">
        <v>439</v>
      </c>
      <c r="E621" s="41" t="n">
        <v>11.3041</v>
      </c>
      <c r="F621" s="39" t="s">
        <v>1212</v>
      </c>
    </row>
    <row r="622" customFormat="false" ht="17.1" hidden="false" customHeight="true" outlineLevel="0" collapsed="false">
      <c r="B622" s="39" t="s">
        <v>26</v>
      </c>
      <c r="C622" s="39" t="s">
        <v>1213</v>
      </c>
      <c r="D622" s="40" t="n">
        <v>795</v>
      </c>
      <c r="E622" s="41" t="n">
        <v>11.30377</v>
      </c>
      <c r="F622" s="39" t="s">
        <v>1214</v>
      </c>
    </row>
    <row r="623" customFormat="false" ht="17.1" hidden="false" customHeight="true" outlineLevel="0" collapsed="false">
      <c r="B623" s="39" t="s">
        <v>21</v>
      </c>
      <c r="C623" s="39" t="s">
        <v>1215</v>
      </c>
      <c r="D623" s="40" t="n">
        <v>878</v>
      </c>
      <c r="E623" s="41" t="n">
        <v>11.30353</v>
      </c>
      <c r="F623" s="39" t="s">
        <v>1216</v>
      </c>
    </row>
    <row r="624" customFormat="false" ht="17.1" hidden="false" customHeight="true" outlineLevel="0" collapsed="false">
      <c r="B624" s="39" t="s">
        <v>28</v>
      </c>
      <c r="C624" s="39" t="s">
        <v>1217</v>
      </c>
      <c r="D624" s="40" t="n">
        <v>729</v>
      </c>
      <c r="E624" s="41" t="n">
        <v>11.3011</v>
      </c>
      <c r="F624" s="39" t="s">
        <v>1218</v>
      </c>
    </row>
    <row r="625" customFormat="false" ht="17.1" hidden="false" customHeight="true" outlineLevel="0" collapsed="false">
      <c r="B625" s="39" t="s">
        <v>42</v>
      </c>
      <c r="C625" s="39" t="s">
        <v>1219</v>
      </c>
      <c r="D625" s="40" t="n">
        <v>914</v>
      </c>
      <c r="E625" s="41" t="n">
        <v>11.29869</v>
      </c>
      <c r="F625" s="39" t="s">
        <v>1220</v>
      </c>
    </row>
    <row r="626" customFormat="false" ht="17.1" hidden="false" customHeight="true" outlineLevel="0" collapsed="false">
      <c r="B626" s="39" t="s">
        <v>25</v>
      </c>
      <c r="C626" s="39" t="s">
        <v>1221</v>
      </c>
      <c r="D626" s="40" t="n">
        <v>983</v>
      </c>
      <c r="E626" s="41" t="n">
        <v>11.29654</v>
      </c>
      <c r="F626" s="39" t="s">
        <v>1222</v>
      </c>
    </row>
    <row r="627" customFormat="false" ht="17.1" hidden="false" customHeight="true" outlineLevel="0" collapsed="false">
      <c r="B627" s="39" t="s">
        <v>21</v>
      </c>
      <c r="C627" s="39" t="s">
        <v>1223</v>
      </c>
      <c r="D627" s="40" t="n">
        <v>838</v>
      </c>
      <c r="E627" s="41" t="n">
        <v>11.29117</v>
      </c>
      <c r="F627" s="39" t="s">
        <v>1224</v>
      </c>
    </row>
    <row r="628" customFormat="false" ht="17.1" hidden="false" customHeight="true" outlineLevel="0" collapsed="false">
      <c r="B628" s="39" t="s">
        <v>21</v>
      </c>
      <c r="C628" s="39" t="s">
        <v>1225</v>
      </c>
      <c r="D628" s="40" t="n">
        <v>1116</v>
      </c>
      <c r="E628" s="41" t="n">
        <v>11.28674</v>
      </c>
      <c r="F628" s="39" t="s">
        <v>1226</v>
      </c>
    </row>
    <row r="629" customFormat="false" ht="17.1" hidden="false" customHeight="true" outlineLevel="0" collapsed="false">
      <c r="B629" s="39" t="s">
        <v>12</v>
      </c>
      <c r="C629" s="39" t="s">
        <v>1227</v>
      </c>
      <c r="D629" s="40" t="n">
        <v>610</v>
      </c>
      <c r="E629" s="41" t="n">
        <v>11.28607</v>
      </c>
      <c r="F629" s="39" t="s">
        <v>483</v>
      </c>
    </row>
    <row r="630" customFormat="false" ht="17.1" hidden="false" customHeight="true" outlineLevel="0" collapsed="false">
      <c r="B630" s="39" t="s">
        <v>18</v>
      </c>
      <c r="C630" s="39" t="s">
        <v>973</v>
      </c>
      <c r="D630" s="40" t="n">
        <v>478</v>
      </c>
      <c r="E630" s="41" t="n">
        <v>11.28347</v>
      </c>
      <c r="F630" s="39" t="s">
        <v>1228</v>
      </c>
    </row>
    <row r="631" customFormat="false" ht="17.1" hidden="false" customHeight="true" outlineLevel="0" collapsed="false">
      <c r="B631" s="39" t="s">
        <v>15</v>
      </c>
      <c r="C631" s="39" t="s">
        <v>1229</v>
      </c>
      <c r="D631" s="40" t="n">
        <v>414</v>
      </c>
      <c r="E631" s="41" t="n">
        <v>11.28019</v>
      </c>
      <c r="F631" s="39" t="s">
        <v>1230</v>
      </c>
    </row>
    <row r="632" customFormat="false" ht="17.1" hidden="false" customHeight="true" outlineLevel="0" collapsed="false">
      <c r="B632" s="39" t="s">
        <v>19</v>
      </c>
      <c r="C632" s="39" t="s">
        <v>1231</v>
      </c>
      <c r="D632" s="40" t="n">
        <v>521</v>
      </c>
      <c r="E632" s="41" t="n">
        <v>11.27831</v>
      </c>
      <c r="F632" s="39" t="s">
        <v>1232</v>
      </c>
    </row>
    <row r="633" customFormat="false" ht="17.1" hidden="false" customHeight="true" outlineLevel="0" collapsed="false">
      <c r="B633" s="39" t="s">
        <v>56</v>
      </c>
      <c r="C633" s="39" t="s">
        <v>1233</v>
      </c>
      <c r="D633" s="40" t="n">
        <v>855</v>
      </c>
      <c r="E633" s="41" t="n">
        <v>11.27719</v>
      </c>
      <c r="F633" s="39" t="s">
        <v>1234</v>
      </c>
    </row>
    <row r="634" customFormat="false" ht="17.1" hidden="false" customHeight="true" outlineLevel="0" collapsed="false">
      <c r="B634" s="39" t="s">
        <v>21</v>
      </c>
      <c r="C634" s="39" t="s">
        <v>1235</v>
      </c>
      <c r="D634" s="40" t="n">
        <v>765</v>
      </c>
      <c r="E634" s="41" t="n">
        <v>11.27712</v>
      </c>
      <c r="F634" s="39" t="s">
        <v>1236</v>
      </c>
    </row>
    <row r="635" customFormat="false" ht="17.1" hidden="false" customHeight="true" outlineLevel="0" collapsed="false">
      <c r="B635" s="39" t="s">
        <v>38</v>
      </c>
      <c r="C635" s="39" t="s">
        <v>1237</v>
      </c>
      <c r="D635" s="40" t="n">
        <v>91</v>
      </c>
      <c r="E635" s="41" t="n">
        <v>11.27473</v>
      </c>
      <c r="F635" s="39" t="s">
        <v>1238</v>
      </c>
    </row>
    <row r="636" customFormat="false" ht="17.1" hidden="false" customHeight="true" outlineLevel="0" collapsed="false">
      <c r="B636" s="39" t="s">
        <v>23</v>
      </c>
      <c r="C636" s="39" t="s">
        <v>1239</v>
      </c>
      <c r="D636" s="40" t="n">
        <v>540</v>
      </c>
      <c r="E636" s="41" t="n">
        <v>11.27222</v>
      </c>
      <c r="F636" s="39" t="s">
        <v>1240</v>
      </c>
    </row>
    <row r="637" customFormat="false" ht="17.1" hidden="false" customHeight="true" outlineLevel="0" collapsed="false">
      <c r="B637" s="39" t="s">
        <v>55</v>
      </c>
      <c r="C637" s="39" t="s">
        <v>1241</v>
      </c>
      <c r="D637" s="40" t="n">
        <v>749</v>
      </c>
      <c r="E637" s="41" t="n">
        <v>11.26903</v>
      </c>
      <c r="F637" s="39" t="s">
        <v>1242</v>
      </c>
    </row>
    <row r="638" customFormat="false" ht="17.1" hidden="false" customHeight="true" outlineLevel="0" collapsed="false">
      <c r="B638" s="39" t="s">
        <v>30</v>
      </c>
      <c r="C638" s="39" t="s">
        <v>1111</v>
      </c>
      <c r="D638" s="40" t="n">
        <v>158</v>
      </c>
      <c r="E638" s="41" t="n">
        <v>11.25633</v>
      </c>
      <c r="F638" s="39" t="s">
        <v>1243</v>
      </c>
    </row>
    <row r="639" customFormat="false" ht="17.1" hidden="false" customHeight="true" outlineLevel="0" collapsed="false">
      <c r="B639" s="39" t="s">
        <v>18</v>
      </c>
      <c r="C639" s="39" t="s">
        <v>1244</v>
      </c>
      <c r="D639" s="40" t="n">
        <v>1248</v>
      </c>
      <c r="E639" s="41" t="n">
        <v>11.25321</v>
      </c>
      <c r="F639" s="39" t="s">
        <v>1245</v>
      </c>
    </row>
    <row r="640" customFormat="false" ht="17.1" hidden="false" customHeight="true" outlineLevel="0" collapsed="false">
      <c r="B640" s="39" t="s">
        <v>49</v>
      </c>
      <c r="C640" s="39" t="s">
        <v>1246</v>
      </c>
      <c r="D640" s="40" t="n">
        <v>1160</v>
      </c>
      <c r="E640" s="41" t="n">
        <v>11.25259</v>
      </c>
      <c r="F640" s="39" t="s">
        <v>1247</v>
      </c>
    </row>
    <row r="641" customFormat="false" ht="17.1" hidden="false" customHeight="true" outlineLevel="0" collapsed="false">
      <c r="B641" s="39" t="s">
        <v>33</v>
      </c>
      <c r="C641" s="39" t="s">
        <v>1248</v>
      </c>
      <c r="D641" s="40" t="n">
        <v>783</v>
      </c>
      <c r="E641" s="41" t="n">
        <v>11.24521</v>
      </c>
      <c r="F641" s="39" t="s">
        <v>1249</v>
      </c>
    </row>
    <row r="642" customFormat="false" ht="17.1" hidden="false" customHeight="true" outlineLevel="0" collapsed="false">
      <c r="B642" s="39" t="s">
        <v>19</v>
      </c>
      <c r="C642" s="39" t="s">
        <v>221</v>
      </c>
      <c r="D642" s="40" t="n">
        <v>586</v>
      </c>
      <c r="E642" s="41" t="n">
        <v>11.24232</v>
      </c>
      <c r="F642" s="39" t="s">
        <v>1250</v>
      </c>
    </row>
    <row r="643" customFormat="false" ht="17.1" hidden="false" customHeight="true" outlineLevel="0" collapsed="false">
      <c r="B643" s="39" t="s">
        <v>35</v>
      </c>
      <c r="C643" s="39" t="s">
        <v>1251</v>
      </c>
      <c r="D643" s="40" t="n">
        <v>1161</v>
      </c>
      <c r="E643" s="41" t="n">
        <v>11.2373</v>
      </c>
      <c r="F643" s="39" t="s">
        <v>1252</v>
      </c>
    </row>
    <row r="644" customFormat="false" ht="17.1" hidden="false" customHeight="true" outlineLevel="0" collapsed="false">
      <c r="B644" s="39" t="s">
        <v>21</v>
      </c>
      <c r="C644" s="39" t="s">
        <v>1253</v>
      </c>
      <c r="D644" s="40" t="n">
        <v>916</v>
      </c>
      <c r="E644" s="41" t="n">
        <v>11.23362</v>
      </c>
      <c r="F644" s="39" t="s">
        <v>1254</v>
      </c>
    </row>
    <row r="645" customFormat="false" ht="17.1" hidden="false" customHeight="true" outlineLevel="0" collapsed="false">
      <c r="B645" s="39" t="s">
        <v>30</v>
      </c>
      <c r="C645" s="39" t="s">
        <v>1255</v>
      </c>
      <c r="D645" s="40" t="n">
        <v>464</v>
      </c>
      <c r="E645" s="41" t="n">
        <v>11.22737</v>
      </c>
      <c r="F645" s="39" t="s">
        <v>1256</v>
      </c>
    </row>
    <row r="646" customFormat="false" ht="17.1" hidden="false" customHeight="true" outlineLevel="0" collapsed="false">
      <c r="B646" s="39" t="s">
        <v>40</v>
      </c>
      <c r="C646" s="39" t="s">
        <v>1257</v>
      </c>
      <c r="D646" s="40" t="n">
        <v>931</v>
      </c>
      <c r="E646" s="41" t="n">
        <v>11.20784</v>
      </c>
      <c r="F646" s="39" t="s">
        <v>568</v>
      </c>
    </row>
    <row r="647" customFormat="false" ht="17.1" hidden="false" customHeight="true" outlineLevel="0" collapsed="false">
      <c r="B647" s="39" t="s">
        <v>18</v>
      </c>
      <c r="C647" s="39" t="s">
        <v>109</v>
      </c>
      <c r="D647" s="40" t="n">
        <v>1027</v>
      </c>
      <c r="E647" s="41" t="n">
        <v>11.2074</v>
      </c>
      <c r="F647" s="39" t="s">
        <v>1258</v>
      </c>
    </row>
    <row r="648" customFormat="false" ht="17.1" hidden="false" customHeight="true" outlineLevel="0" collapsed="false">
      <c r="B648" s="39" t="s">
        <v>12</v>
      </c>
      <c r="C648" s="39" t="s">
        <v>1259</v>
      </c>
      <c r="D648" s="40" t="n">
        <v>391</v>
      </c>
      <c r="E648" s="41" t="n">
        <v>11.20716</v>
      </c>
      <c r="F648" s="39" t="s">
        <v>446</v>
      </c>
    </row>
    <row r="649" customFormat="false" ht="17.1" hidden="false" customHeight="true" outlineLevel="0" collapsed="false">
      <c r="B649" s="39" t="s">
        <v>12</v>
      </c>
      <c r="C649" s="39" t="s">
        <v>1260</v>
      </c>
      <c r="D649" s="40" t="n">
        <v>374</v>
      </c>
      <c r="E649" s="41" t="n">
        <v>11.20455</v>
      </c>
      <c r="F649" s="39" t="s">
        <v>694</v>
      </c>
    </row>
    <row r="650" customFormat="false" ht="17.1" hidden="false" customHeight="true" outlineLevel="0" collapsed="false">
      <c r="B650" s="39" t="s">
        <v>12</v>
      </c>
      <c r="C650" s="39" t="s">
        <v>1261</v>
      </c>
      <c r="D650" s="40" t="n">
        <v>341</v>
      </c>
      <c r="E650" s="41" t="n">
        <v>11.20088</v>
      </c>
      <c r="F650" s="39" t="s">
        <v>483</v>
      </c>
    </row>
    <row r="651" customFormat="false" ht="17.1" hidden="false" customHeight="true" outlineLevel="0" collapsed="false">
      <c r="B651" s="39" t="s">
        <v>47</v>
      </c>
      <c r="C651" s="39" t="s">
        <v>1262</v>
      </c>
      <c r="D651" s="40" t="n">
        <v>888</v>
      </c>
      <c r="E651" s="41" t="n">
        <v>11.19989</v>
      </c>
      <c r="F651" s="39" t="s">
        <v>1263</v>
      </c>
    </row>
    <row r="652" customFormat="false" ht="17.1" hidden="false" customHeight="true" outlineLevel="0" collapsed="false">
      <c r="B652" s="39" t="s">
        <v>22</v>
      </c>
      <c r="C652" s="39" t="s">
        <v>1264</v>
      </c>
      <c r="D652" s="40" t="n">
        <v>573</v>
      </c>
      <c r="E652" s="41" t="n">
        <v>11.19634</v>
      </c>
      <c r="F652" s="39" t="s">
        <v>1265</v>
      </c>
    </row>
    <row r="653" customFormat="false" ht="17.1" hidden="false" customHeight="true" outlineLevel="0" collapsed="false">
      <c r="B653" s="39" t="s">
        <v>18</v>
      </c>
      <c r="C653" s="39" t="s">
        <v>1266</v>
      </c>
      <c r="D653" s="40" t="n">
        <v>916</v>
      </c>
      <c r="E653" s="41" t="n">
        <v>11.18614</v>
      </c>
      <c r="F653" s="39" t="s">
        <v>1267</v>
      </c>
    </row>
    <row r="654" customFormat="false" ht="17.1" hidden="false" customHeight="true" outlineLevel="0" collapsed="false">
      <c r="B654" s="39" t="s">
        <v>12</v>
      </c>
      <c r="C654" s="39" t="s">
        <v>1268</v>
      </c>
      <c r="D654" s="40" t="n">
        <v>351</v>
      </c>
      <c r="E654" s="41" t="n">
        <v>11.16097</v>
      </c>
      <c r="F654" s="39" t="s">
        <v>483</v>
      </c>
    </row>
    <row r="655" customFormat="false" ht="17.1" hidden="false" customHeight="true" outlineLevel="0" collapsed="false">
      <c r="B655" s="39" t="s">
        <v>18</v>
      </c>
      <c r="C655" s="39" t="s">
        <v>1269</v>
      </c>
      <c r="D655" s="40" t="n">
        <v>419</v>
      </c>
      <c r="E655" s="41" t="n">
        <v>11.15752</v>
      </c>
      <c r="F655" s="39" t="s">
        <v>1270</v>
      </c>
    </row>
    <row r="656" customFormat="false" ht="17.1" hidden="false" customHeight="true" outlineLevel="0" collapsed="false">
      <c r="B656" s="39" t="s">
        <v>34</v>
      </c>
      <c r="C656" s="39" t="s">
        <v>1271</v>
      </c>
      <c r="D656" s="40" t="n">
        <v>928</v>
      </c>
      <c r="E656" s="41" t="n">
        <v>11.14709</v>
      </c>
      <c r="F656" s="39" t="s">
        <v>1272</v>
      </c>
    </row>
    <row r="657" customFormat="false" ht="17.1" hidden="false" customHeight="true" outlineLevel="0" collapsed="false">
      <c r="B657" s="39" t="s">
        <v>18</v>
      </c>
      <c r="C657" s="39" t="s">
        <v>1273</v>
      </c>
      <c r="D657" s="40" t="n">
        <v>913</v>
      </c>
      <c r="E657" s="41" t="n">
        <v>11.14184</v>
      </c>
      <c r="F657" s="39" t="s">
        <v>1274</v>
      </c>
    </row>
    <row r="658" customFormat="false" ht="17.1" hidden="false" customHeight="true" outlineLevel="0" collapsed="false">
      <c r="B658" s="39" t="s">
        <v>35</v>
      </c>
      <c r="C658" s="39" t="s">
        <v>1275</v>
      </c>
      <c r="D658" s="40" t="n">
        <v>717</v>
      </c>
      <c r="E658" s="41" t="n">
        <v>11.13668</v>
      </c>
      <c r="F658" s="39" t="s">
        <v>1276</v>
      </c>
    </row>
    <row r="659" customFormat="false" ht="17.1" hidden="false" customHeight="true" outlineLevel="0" collapsed="false">
      <c r="B659" s="39" t="s">
        <v>55</v>
      </c>
      <c r="C659" s="39" t="s">
        <v>1277</v>
      </c>
      <c r="D659" s="40" t="n">
        <v>832</v>
      </c>
      <c r="E659" s="41" t="n">
        <v>11.13401</v>
      </c>
      <c r="F659" s="39" t="s">
        <v>1278</v>
      </c>
    </row>
    <row r="660" customFormat="false" ht="17.1" hidden="false" customHeight="true" outlineLevel="0" collapsed="false">
      <c r="B660" s="39" t="s">
        <v>27</v>
      </c>
      <c r="C660" s="39" t="s">
        <v>1279</v>
      </c>
      <c r="D660" s="40" t="n">
        <v>995</v>
      </c>
      <c r="E660" s="41" t="n">
        <v>11.12915</v>
      </c>
      <c r="F660" s="39" t="s">
        <v>1280</v>
      </c>
    </row>
    <row r="661" customFormat="false" ht="17.1" hidden="false" customHeight="true" outlineLevel="0" collapsed="false">
      <c r="B661" s="39" t="s">
        <v>35</v>
      </c>
      <c r="C661" s="39" t="s">
        <v>1281</v>
      </c>
      <c r="D661" s="40" t="n">
        <v>758</v>
      </c>
      <c r="E661" s="41" t="n">
        <v>11.12599</v>
      </c>
      <c r="F661" s="39" t="s">
        <v>1282</v>
      </c>
    </row>
    <row r="662" customFormat="false" ht="17.1" hidden="false" customHeight="true" outlineLevel="0" collapsed="false">
      <c r="B662" s="39" t="s">
        <v>13</v>
      </c>
      <c r="C662" s="39" t="s">
        <v>1283</v>
      </c>
      <c r="D662" s="40" t="n">
        <v>545</v>
      </c>
      <c r="E662" s="41" t="n">
        <v>11.11376</v>
      </c>
      <c r="F662" s="39" t="s">
        <v>1284</v>
      </c>
    </row>
    <row r="663" customFormat="false" ht="17.1" hidden="false" customHeight="true" outlineLevel="0" collapsed="false">
      <c r="B663" s="39" t="s">
        <v>25</v>
      </c>
      <c r="C663" s="39" t="s">
        <v>350</v>
      </c>
      <c r="D663" s="40" t="n">
        <v>687</v>
      </c>
      <c r="E663" s="41" t="n">
        <v>11.11208</v>
      </c>
      <c r="F663" s="39" t="s">
        <v>1285</v>
      </c>
    </row>
    <row r="664" customFormat="false" ht="17.1" hidden="false" customHeight="true" outlineLevel="0" collapsed="false">
      <c r="B664" s="39" t="s">
        <v>21</v>
      </c>
      <c r="C664" s="39" t="s">
        <v>1286</v>
      </c>
      <c r="D664" s="40" t="n">
        <v>525</v>
      </c>
      <c r="E664" s="41" t="n">
        <v>11.10857</v>
      </c>
      <c r="F664" s="39" t="s">
        <v>1287</v>
      </c>
    </row>
    <row r="665" customFormat="false" ht="17.1" hidden="false" customHeight="true" outlineLevel="0" collapsed="false">
      <c r="B665" s="39" t="s">
        <v>21</v>
      </c>
      <c r="C665" s="39" t="s">
        <v>1288</v>
      </c>
      <c r="D665" s="40" t="n">
        <v>440</v>
      </c>
      <c r="E665" s="41" t="n">
        <v>11.10568</v>
      </c>
      <c r="F665" s="39" t="s">
        <v>1289</v>
      </c>
    </row>
    <row r="666" customFormat="false" ht="17.1" hidden="false" customHeight="true" outlineLevel="0" collapsed="false">
      <c r="B666" s="39" t="s">
        <v>21</v>
      </c>
      <c r="C666" s="39" t="s">
        <v>1290</v>
      </c>
      <c r="D666" s="40" t="n">
        <v>569</v>
      </c>
      <c r="E666" s="41" t="n">
        <v>11.10369</v>
      </c>
      <c r="F666" s="39" t="s">
        <v>1291</v>
      </c>
    </row>
    <row r="667" customFormat="false" ht="17.1" hidden="false" customHeight="true" outlineLevel="0" collapsed="false">
      <c r="B667" s="39" t="s">
        <v>58</v>
      </c>
      <c r="C667" s="39" t="s">
        <v>1292</v>
      </c>
      <c r="D667" s="40" t="n">
        <v>282</v>
      </c>
      <c r="E667" s="41" t="n">
        <v>11.10106</v>
      </c>
      <c r="F667" s="39" t="s">
        <v>1293</v>
      </c>
    </row>
    <row r="668" customFormat="false" ht="17.1" hidden="false" customHeight="true" outlineLevel="0" collapsed="false">
      <c r="B668" s="39" t="s">
        <v>27</v>
      </c>
      <c r="C668" s="39" t="s">
        <v>1294</v>
      </c>
      <c r="D668" s="40" t="n">
        <v>436</v>
      </c>
      <c r="E668" s="41" t="n">
        <v>11.10092</v>
      </c>
      <c r="F668" s="39" t="s">
        <v>1295</v>
      </c>
    </row>
    <row r="669" customFormat="false" ht="17.1" hidden="false" customHeight="true" outlineLevel="0" collapsed="false">
      <c r="B669" s="39" t="s">
        <v>49</v>
      </c>
      <c r="C669" s="39" t="s">
        <v>1296</v>
      </c>
      <c r="D669" s="40" t="n">
        <v>502</v>
      </c>
      <c r="E669" s="41" t="n">
        <v>11.1006</v>
      </c>
      <c r="F669" s="39" t="s">
        <v>1297</v>
      </c>
    </row>
    <row r="670" customFormat="false" ht="17.1" hidden="false" customHeight="true" outlineLevel="0" collapsed="false">
      <c r="B670" s="39" t="s">
        <v>21</v>
      </c>
      <c r="C670" s="39" t="s">
        <v>1298</v>
      </c>
      <c r="D670" s="40" t="n">
        <v>742</v>
      </c>
      <c r="E670" s="41" t="n">
        <v>11.09704</v>
      </c>
      <c r="F670" s="39" t="s">
        <v>1299</v>
      </c>
    </row>
    <row r="671" customFormat="false" ht="17.1" hidden="false" customHeight="true" outlineLevel="0" collapsed="false">
      <c r="B671" s="39" t="s">
        <v>61</v>
      </c>
      <c r="C671" s="39" t="s">
        <v>1300</v>
      </c>
      <c r="D671" s="40" t="n">
        <v>185</v>
      </c>
      <c r="E671" s="41" t="n">
        <v>11.09459</v>
      </c>
      <c r="F671" s="39" t="s">
        <v>1301</v>
      </c>
    </row>
    <row r="672" customFormat="false" ht="17.1" hidden="false" customHeight="true" outlineLevel="0" collapsed="false">
      <c r="B672" s="39" t="s">
        <v>52</v>
      </c>
      <c r="C672" s="39" t="s">
        <v>1302</v>
      </c>
      <c r="D672" s="40" t="n">
        <v>91</v>
      </c>
      <c r="E672" s="41" t="n">
        <v>11.09341</v>
      </c>
      <c r="F672" s="39" t="s">
        <v>142</v>
      </c>
    </row>
    <row r="673" customFormat="false" ht="17.1" hidden="false" customHeight="true" outlineLevel="0" collapsed="false">
      <c r="B673" s="39" t="s">
        <v>21</v>
      </c>
      <c r="C673" s="39" t="s">
        <v>1303</v>
      </c>
      <c r="D673" s="40" t="n">
        <v>744</v>
      </c>
      <c r="E673" s="41" t="n">
        <v>11.08871</v>
      </c>
      <c r="F673" s="39" t="s">
        <v>1304</v>
      </c>
    </row>
    <row r="674" customFormat="false" ht="17.1" hidden="false" customHeight="true" outlineLevel="0" collapsed="false">
      <c r="B674" s="39" t="s">
        <v>50</v>
      </c>
      <c r="C674" s="39" t="s">
        <v>973</v>
      </c>
      <c r="D674" s="40" t="n">
        <v>1804</v>
      </c>
      <c r="E674" s="41" t="n">
        <v>11.0862</v>
      </c>
      <c r="F674" s="39" t="s">
        <v>1305</v>
      </c>
    </row>
    <row r="675" customFormat="false" ht="17.1" hidden="false" customHeight="true" outlineLevel="0" collapsed="false">
      <c r="B675" s="39" t="s">
        <v>26</v>
      </c>
      <c r="C675" s="39" t="s">
        <v>1306</v>
      </c>
      <c r="D675" s="40" t="n">
        <v>224</v>
      </c>
      <c r="E675" s="41" t="n">
        <v>11.08259</v>
      </c>
      <c r="F675" s="39" t="s">
        <v>1307</v>
      </c>
    </row>
    <row r="676" customFormat="false" ht="17.1" hidden="false" customHeight="true" outlineLevel="0" collapsed="false">
      <c r="B676" s="39" t="s">
        <v>30</v>
      </c>
      <c r="C676" s="39" t="s">
        <v>1308</v>
      </c>
      <c r="D676" s="40" t="n">
        <v>158</v>
      </c>
      <c r="E676" s="41" t="n">
        <v>11.08228</v>
      </c>
      <c r="F676" s="39" t="s">
        <v>1309</v>
      </c>
    </row>
    <row r="677" customFormat="false" ht="17.1" hidden="false" customHeight="true" outlineLevel="0" collapsed="false">
      <c r="B677" s="39" t="s">
        <v>21</v>
      </c>
      <c r="C677" s="39" t="s">
        <v>1310</v>
      </c>
      <c r="D677" s="40" t="n">
        <v>658</v>
      </c>
      <c r="E677" s="41" t="n">
        <v>11.07979</v>
      </c>
      <c r="F677" s="39" t="s">
        <v>1311</v>
      </c>
    </row>
    <row r="678" customFormat="false" ht="17.1" hidden="false" customHeight="true" outlineLevel="0" collapsed="false">
      <c r="B678" s="39" t="s">
        <v>34</v>
      </c>
      <c r="C678" s="39" t="s">
        <v>1312</v>
      </c>
      <c r="D678" s="40" t="n">
        <v>1047</v>
      </c>
      <c r="E678" s="41" t="n">
        <v>11.07927</v>
      </c>
      <c r="F678" s="39" t="s">
        <v>1313</v>
      </c>
    </row>
    <row r="679" customFormat="false" ht="17.1" hidden="false" customHeight="true" outlineLevel="0" collapsed="false">
      <c r="B679" s="39" t="s">
        <v>18</v>
      </c>
      <c r="C679" s="39" t="s">
        <v>431</v>
      </c>
      <c r="D679" s="40" t="n">
        <v>460</v>
      </c>
      <c r="E679" s="41" t="n">
        <v>11.075</v>
      </c>
      <c r="F679" s="39" t="s">
        <v>1314</v>
      </c>
    </row>
    <row r="680" customFormat="false" ht="17.1" hidden="false" customHeight="true" outlineLevel="0" collapsed="false">
      <c r="B680" s="39" t="s">
        <v>12</v>
      </c>
      <c r="C680" s="39" t="s">
        <v>1315</v>
      </c>
      <c r="D680" s="40" t="n">
        <v>223</v>
      </c>
      <c r="E680" s="41" t="n">
        <v>11.07399</v>
      </c>
      <c r="F680" s="39" t="s">
        <v>485</v>
      </c>
    </row>
    <row r="681" customFormat="false" ht="17.1" hidden="false" customHeight="true" outlineLevel="0" collapsed="false">
      <c r="B681" s="39" t="s">
        <v>18</v>
      </c>
      <c r="C681" s="39" t="s">
        <v>1316</v>
      </c>
      <c r="D681" s="40" t="n">
        <v>161</v>
      </c>
      <c r="E681" s="41" t="n">
        <v>11.06832</v>
      </c>
      <c r="F681" s="39" t="s">
        <v>1317</v>
      </c>
    </row>
    <row r="682" customFormat="false" ht="17.1" hidden="false" customHeight="true" outlineLevel="0" collapsed="false">
      <c r="B682" s="39" t="s">
        <v>23</v>
      </c>
      <c r="C682" s="39" t="s">
        <v>1318</v>
      </c>
      <c r="D682" s="40" t="n">
        <v>774</v>
      </c>
      <c r="E682" s="41" t="n">
        <v>11.06654</v>
      </c>
      <c r="F682" s="39" t="s">
        <v>1319</v>
      </c>
    </row>
    <row r="683" customFormat="false" ht="17.1" hidden="false" customHeight="true" outlineLevel="0" collapsed="false">
      <c r="B683" s="39" t="s">
        <v>32</v>
      </c>
      <c r="C683" s="39" t="s">
        <v>1320</v>
      </c>
      <c r="D683" s="40" t="n">
        <v>367</v>
      </c>
      <c r="E683" s="41" t="n">
        <v>11.0654</v>
      </c>
      <c r="F683" s="39" t="s">
        <v>1321</v>
      </c>
    </row>
    <row r="684" customFormat="false" ht="17.1" hidden="false" customHeight="true" outlineLevel="0" collapsed="false">
      <c r="B684" s="39" t="s">
        <v>41</v>
      </c>
      <c r="C684" s="39" t="s">
        <v>1322</v>
      </c>
      <c r="D684" s="40" t="n">
        <v>375</v>
      </c>
      <c r="E684" s="41" t="n">
        <v>11.06</v>
      </c>
      <c r="F684" s="39" t="s">
        <v>1323</v>
      </c>
    </row>
    <row r="685" customFormat="false" ht="17.1" hidden="false" customHeight="true" outlineLevel="0" collapsed="false">
      <c r="B685" s="39" t="s">
        <v>12</v>
      </c>
      <c r="C685" s="39" t="s">
        <v>1324</v>
      </c>
      <c r="D685" s="40" t="n">
        <v>658</v>
      </c>
      <c r="E685" s="41" t="n">
        <v>11.05699</v>
      </c>
      <c r="F685" s="39" t="s">
        <v>1325</v>
      </c>
    </row>
    <row r="686" customFormat="false" ht="17.1" hidden="false" customHeight="true" outlineLevel="0" collapsed="false">
      <c r="B686" s="39" t="s">
        <v>45</v>
      </c>
      <c r="C686" s="39" t="s">
        <v>1326</v>
      </c>
      <c r="D686" s="40" t="n">
        <v>629</v>
      </c>
      <c r="E686" s="41" t="n">
        <v>11.05405</v>
      </c>
      <c r="F686" s="39" t="s">
        <v>1327</v>
      </c>
    </row>
    <row r="687" customFormat="false" ht="17.1" hidden="false" customHeight="true" outlineLevel="0" collapsed="false">
      <c r="B687" s="39" t="s">
        <v>36</v>
      </c>
      <c r="C687" s="39" t="s">
        <v>1328</v>
      </c>
      <c r="D687" s="40" t="n">
        <v>392</v>
      </c>
      <c r="E687" s="41" t="n">
        <v>11.04974</v>
      </c>
      <c r="F687" s="39" t="s">
        <v>1329</v>
      </c>
    </row>
    <row r="688" customFormat="false" ht="17.1" hidden="false" customHeight="true" outlineLevel="0" collapsed="false">
      <c r="B688" s="39" t="s">
        <v>53</v>
      </c>
      <c r="C688" s="39" t="s">
        <v>1330</v>
      </c>
      <c r="D688" s="40" t="n">
        <v>712</v>
      </c>
      <c r="E688" s="41" t="n">
        <v>11.03441</v>
      </c>
      <c r="F688" s="39" t="s">
        <v>1331</v>
      </c>
    </row>
    <row r="689" customFormat="false" ht="17.1" hidden="false" customHeight="true" outlineLevel="0" collapsed="false">
      <c r="B689" s="39" t="s">
        <v>35</v>
      </c>
      <c r="C689" s="39" t="s">
        <v>94</v>
      </c>
      <c r="D689" s="40" t="n">
        <v>1148</v>
      </c>
      <c r="E689" s="41" t="n">
        <v>11.03136</v>
      </c>
      <c r="F689" s="39" t="s">
        <v>1332</v>
      </c>
    </row>
    <row r="690" customFormat="false" ht="17.1" hidden="false" customHeight="true" outlineLevel="0" collapsed="false">
      <c r="B690" s="39" t="s">
        <v>32</v>
      </c>
      <c r="C690" s="39" t="s">
        <v>1333</v>
      </c>
      <c r="D690" s="40" t="n">
        <v>746</v>
      </c>
      <c r="E690" s="41" t="n">
        <v>11.02949</v>
      </c>
      <c r="F690" s="39" t="s">
        <v>1334</v>
      </c>
    </row>
    <row r="691" customFormat="false" ht="17.1" hidden="false" customHeight="true" outlineLevel="0" collapsed="false">
      <c r="B691" s="39" t="s">
        <v>37</v>
      </c>
      <c r="C691" s="39" t="s">
        <v>602</v>
      </c>
      <c r="D691" s="40" t="n">
        <v>653</v>
      </c>
      <c r="E691" s="41" t="n">
        <v>11.0268</v>
      </c>
      <c r="F691" s="39" t="s">
        <v>1335</v>
      </c>
    </row>
    <row r="692" customFormat="false" ht="17.1" hidden="false" customHeight="true" outlineLevel="0" collapsed="false">
      <c r="B692" s="39" t="s">
        <v>39</v>
      </c>
      <c r="C692" s="39" t="s">
        <v>431</v>
      </c>
      <c r="D692" s="40" t="n">
        <v>537</v>
      </c>
      <c r="E692" s="41" t="n">
        <v>11.02607</v>
      </c>
      <c r="F692" s="39" t="s">
        <v>1336</v>
      </c>
    </row>
    <row r="693" customFormat="false" ht="17.1" hidden="false" customHeight="true" outlineLevel="0" collapsed="false">
      <c r="B693" s="39" t="s">
        <v>27</v>
      </c>
      <c r="C693" s="39" t="s">
        <v>1337</v>
      </c>
      <c r="D693" s="40" t="n">
        <v>819</v>
      </c>
      <c r="E693" s="41" t="n">
        <v>11.02381</v>
      </c>
      <c r="F693" s="39" t="s">
        <v>1338</v>
      </c>
    </row>
    <row r="694" customFormat="false" ht="17.1" hidden="false" customHeight="true" outlineLevel="0" collapsed="false">
      <c r="B694" s="39" t="s">
        <v>41</v>
      </c>
      <c r="C694" s="39" t="s">
        <v>1339</v>
      </c>
      <c r="D694" s="40" t="n">
        <v>843</v>
      </c>
      <c r="E694" s="41" t="n">
        <v>11.02195</v>
      </c>
      <c r="F694" s="39" t="s">
        <v>1340</v>
      </c>
    </row>
    <row r="695" customFormat="false" ht="17.1" hidden="false" customHeight="true" outlineLevel="0" collapsed="false">
      <c r="B695" s="39" t="s">
        <v>12</v>
      </c>
      <c r="C695" s="39" t="s">
        <v>1341</v>
      </c>
      <c r="D695" s="40" t="n">
        <v>1197</v>
      </c>
      <c r="E695" s="41" t="n">
        <v>11.01921</v>
      </c>
      <c r="F695" s="39" t="s">
        <v>1208</v>
      </c>
    </row>
    <row r="696" customFormat="false" ht="17.1" hidden="false" customHeight="true" outlineLevel="0" collapsed="false">
      <c r="B696" s="39" t="s">
        <v>20</v>
      </c>
      <c r="C696" s="39" t="s">
        <v>185</v>
      </c>
      <c r="D696" s="40" t="n">
        <v>1495</v>
      </c>
      <c r="E696" s="41" t="n">
        <v>11.01839</v>
      </c>
      <c r="F696" s="39" t="s">
        <v>1342</v>
      </c>
    </row>
    <row r="697" customFormat="false" ht="17.1" hidden="false" customHeight="true" outlineLevel="0" collapsed="false">
      <c r="B697" s="39" t="s">
        <v>14</v>
      </c>
      <c r="C697" s="39" t="s">
        <v>1343</v>
      </c>
      <c r="D697" s="40" t="n">
        <v>300</v>
      </c>
      <c r="E697" s="41" t="n">
        <v>11.01833</v>
      </c>
      <c r="F697" s="39" t="s">
        <v>1344</v>
      </c>
    </row>
    <row r="698" customFormat="false" ht="17.1" hidden="false" customHeight="true" outlineLevel="0" collapsed="false">
      <c r="B698" s="39" t="s">
        <v>36</v>
      </c>
      <c r="C698" s="39" t="s">
        <v>1345</v>
      </c>
      <c r="D698" s="40" t="n">
        <v>451</v>
      </c>
      <c r="E698" s="41" t="n">
        <v>11.01663</v>
      </c>
      <c r="F698" s="39" t="s">
        <v>1346</v>
      </c>
    </row>
    <row r="699" customFormat="false" ht="17.1" hidden="false" customHeight="true" outlineLevel="0" collapsed="false">
      <c r="B699" s="39" t="s">
        <v>42</v>
      </c>
      <c r="C699" s="39" t="s">
        <v>1347</v>
      </c>
      <c r="D699" s="40" t="n">
        <v>834</v>
      </c>
      <c r="E699" s="41" t="n">
        <v>11.01439</v>
      </c>
      <c r="F699" s="39" t="s">
        <v>1348</v>
      </c>
    </row>
    <row r="700" customFormat="false" ht="17.1" hidden="false" customHeight="true" outlineLevel="0" collapsed="false">
      <c r="B700" s="39" t="s">
        <v>12</v>
      </c>
      <c r="C700" s="39" t="s">
        <v>1349</v>
      </c>
      <c r="D700" s="40" t="n">
        <v>608</v>
      </c>
      <c r="E700" s="41" t="n">
        <v>11.01234</v>
      </c>
      <c r="F700" s="39" t="s">
        <v>537</v>
      </c>
    </row>
    <row r="701" customFormat="false" ht="17.1" hidden="false" customHeight="true" outlineLevel="0" collapsed="false">
      <c r="B701" s="39" t="s">
        <v>28</v>
      </c>
      <c r="C701" s="39" t="s">
        <v>1350</v>
      </c>
      <c r="D701" s="40" t="n">
        <v>842</v>
      </c>
      <c r="E701" s="41" t="n">
        <v>11.00594</v>
      </c>
      <c r="F701" s="39" t="s">
        <v>1351</v>
      </c>
    </row>
    <row r="702" customFormat="false" ht="17.1" hidden="false" customHeight="true" outlineLevel="0" collapsed="false">
      <c r="B702" s="39" t="s">
        <v>12</v>
      </c>
      <c r="C702" s="39" t="s">
        <v>602</v>
      </c>
      <c r="D702" s="40" t="n">
        <v>751</v>
      </c>
      <c r="E702" s="41" t="n">
        <v>11.00333</v>
      </c>
      <c r="F702" s="39" t="s">
        <v>1352</v>
      </c>
    </row>
    <row r="703" customFormat="false" ht="17.1" hidden="false" customHeight="true" outlineLevel="0" collapsed="false">
      <c r="B703" s="39" t="s">
        <v>45</v>
      </c>
      <c r="C703" s="39" t="s">
        <v>1353</v>
      </c>
      <c r="D703" s="40" t="n">
        <v>712</v>
      </c>
      <c r="E703" s="41" t="n">
        <v>10.9993</v>
      </c>
      <c r="F703" s="39" t="s">
        <v>1354</v>
      </c>
    </row>
    <row r="704" customFormat="false" ht="17.1" hidden="false" customHeight="true" outlineLevel="0" collapsed="false">
      <c r="B704" s="39" t="s">
        <v>18</v>
      </c>
      <c r="C704" s="39" t="s">
        <v>1355</v>
      </c>
      <c r="D704" s="40" t="n">
        <v>259</v>
      </c>
      <c r="E704" s="41" t="n">
        <v>10.99421</v>
      </c>
      <c r="F704" s="39" t="s">
        <v>1356</v>
      </c>
    </row>
    <row r="705" customFormat="false" ht="17.1" hidden="false" customHeight="true" outlineLevel="0" collapsed="false">
      <c r="B705" s="39" t="s">
        <v>41</v>
      </c>
      <c r="C705" s="39" t="s">
        <v>1086</v>
      </c>
      <c r="D705" s="40" t="n">
        <v>629</v>
      </c>
      <c r="E705" s="41" t="n">
        <v>10.99364</v>
      </c>
      <c r="F705" s="39" t="s">
        <v>1357</v>
      </c>
    </row>
    <row r="706" customFormat="false" ht="17.1" hidden="false" customHeight="true" outlineLevel="0" collapsed="false">
      <c r="B706" s="39" t="s">
        <v>38</v>
      </c>
      <c r="C706" s="39" t="s">
        <v>1358</v>
      </c>
      <c r="D706" s="40" t="n">
        <v>565</v>
      </c>
      <c r="E706" s="41" t="n">
        <v>10.99292</v>
      </c>
      <c r="F706" s="39" t="s">
        <v>1359</v>
      </c>
    </row>
    <row r="707" customFormat="false" ht="17.1" hidden="false" customHeight="true" outlineLevel="0" collapsed="false">
      <c r="B707" s="39" t="s">
        <v>18</v>
      </c>
      <c r="C707" s="39" t="s">
        <v>407</v>
      </c>
      <c r="D707" s="40" t="n">
        <v>1043</v>
      </c>
      <c r="E707" s="41" t="n">
        <v>10.98993</v>
      </c>
      <c r="F707" s="39" t="s">
        <v>1360</v>
      </c>
    </row>
    <row r="708" customFormat="false" ht="17.1" hidden="false" customHeight="true" outlineLevel="0" collapsed="false">
      <c r="B708" s="39" t="s">
        <v>47</v>
      </c>
      <c r="C708" s="39" t="s">
        <v>1361</v>
      </c>
      <c r="D708" s="40" t="n">
        <v>1063</v>
      </c>
      <c r="E708" s="41" t="n">
        <v>10.98965</v>
      </c>
      <c r="F708" s="39" t="s">
        <v>1362</v>
      </c>
    </row>
    <row r="709" customFormat="false" ht="17.1" hidden="false" customHeight="true" outlineLevel="0" collapsed="false">
      <c r="B709" s="39" t="s">
        <v>26</v>
      </c>
      <c r="C709" s="39" t="s">
        <v>1363</v>
      </c>
      <c r="D709" s="40" t="n">
        <v>532</v>
      </c>
      <c r="E709" s="41" t="n">
        <v>10.98872</v>
      </c>
      <c r="F709" s="39" t="s">
        <v>1364</v>
      </c>
    </row>
    <row r="710" customFormat="false" ht="17.1" hidden="false" customHeight="true" outlineLevel="0" collapsed="false">
      <c r="B710" s="39" t="s">
        <v>12</v>
      </c>
      <c r="C710" s="39" t="s">
        <v>973</v>
      </c>
      <c r="D710" s="40" t="n">
        <v>602</v>
      </c>
      <c r="E710" s="41" t="n">
        <v>10.98671</v>
      </c>
      <c r="F710" s="39" t="s">
        <v>1365</v>
      </c>
    </row>
    <row r="711" customFormat="false" ht="17.1" hidden="false" customHeight="true" outlineLevel="0" collapsed="false">
      <c r="B711" s="39" t="s">
        <v>34</v>
      </c>
      <c r="C711" s="39" t="s">
        <v>1366</v>
      </c>
      <c r="D711" s="40" t="n">
        <v>845</v>
      </c>
      <c r="E711" s="41" t="n">
        <v>10.98402</v>
      </c>
      <c r="F711" s="39" t="s">
        <v>1367</v>
      </c>
    </row>
    <row r="712" customFormat="false" ht="17.1" hidden="false" customHeight="true" outlineLevel="0" collapsed="false">
      <c r="B712" s="39" t="s">
        <v>32</v>
      </c>
      <c r="C712" s="39" t="s">
        <v>1368</v>
      </c>
      <c r="D712" s="40" t="n">
        <v>409</v>
      </c>
      <c r="E712" s="41" t="n">
        <v>10.98044</v>
      </c>
      <c r="F712" s="39" t="s">
        <v>1369</v>
      </c>
    </row>
    <row r="713" customFormat="false" ht="17.1" hidden="false" customHeight="true" outlineLevel="0" collapsed="false">
      <c r="B713" s="39" t="s">
        <v>22</v>
      </c>
      <c r="C713" s="39" t="s">
        <v>1370</v>
      </c>
      <c r="D713" s="40" t="n">
        <v>541</v>
      </c>
      <c r="E713" s="41" t="n">
        <v>10.97689</v>
      </c>
      <c r="F713" s="39" t="s">
        <v>1371</v>
      </c>
    </row>
    <row r="714" customFormat="false" ht="17.1" hidden="false" customHeight="true" outlineLevel="0" collapsed="false">
      <c r="B714" s="39" t="s">
        <v>30</v>
      </c>
      <c r="C714" s="39" t="s">
        <v>642</v>
      </c>
      <c r="D714" s="40" t="n">
        <v>193</v>
      </c>
      <c r="E714" s="41" t="n">
        <v>10.97668</v>
      </c>
      <c r="F714" s="39" t="s">
        <v>1372</v>
      </c>
    </row>
    <row r="715" customFormat="false" ht="17.1" hidden="false" customHeight="true" outlineLevel="0" collapsed="false">
      <c r="B715" s="39" t="s">
        <v>36</v>
      </c>
      <c r="C715" s="39" t="s">
        <v>1373</v>
      </c>
      <c r="D715" s="40" t="n">
        <v>714</v>
      </c>
      <c r="E715" s="41" t="n">
        <v>10.97549</v>
      </c>
      <c r="F715" s="39" t="s">
        <v>1374</v>
      </c>
    </row>
    <row r="716" customFormat="false" ht="17.1" hidden="false" customHeight="true" outlineLevel="0" collapsed="false">
      <c r="B716" s="39" t="s">
        <v>41</v>
      </c>
      <c r="C716" s="39" t="s">
        <v>149</v>
      </c>
      <c r="D716" s="40" t="n">
        <v>610</v>
      </c>
      <c r="E716" s="41" t="n">
        <v>10.97131</v>
      </c>
      <c r="F716" s="39" t="s">
        <v>1375</v>
      </c>
    </row>
    <row r="717" customFormat="false" ht="17.1" hidden="false" customHeight="true" outlineLevel="0" collapsed="false">
      <c r="B717" s="39" t="s">
        <v>29</v>
      </c>
      <c r="C717" s="39" t="s">
        <v>109</v>
      </c>
      <c r="D717" s="40" t="n">
        <v>307</v>
      </c>
      <c r="E717" s="41" t="n">
        <v>10.96743</v>
      </c>
      <c r="F717" s="39" t="s">
        <v>1376</v>
      </c>
    </row>
    <row r="718" customFormat="false" ht="17.1" hidden="false" customHeight="true" outlineLevel="0" collapsed="false">
      <c r="B718" s="39" t="s">
        <v>49</v>
      </c>
      <c r="C718" s="39" t="s">
        <v>1377</v>
      </c>
      <c r="D718" s="40" t="n">
        <v>1531</v>
      </c>
      <c r="E718" s="41" t="n">
        <v>10.96669</v>
      </c>
      <c r="F718" s="39" t="s">
        <v>1378</v>
      </c>
    </row>
    <row r="719" customFormat="false" ht="17.1" hidden="false" customHeight="true" outlineLevel="0" collapsed="false">
      <c r="B719" s="39" t="s">
        <v>28</v>
      </c>
      <c r="C719" s="39" t="s">
        <v>1379</v>
      </c>
      <c r="D719" s="40" t="n">
        <v>622</v>
      </c>
      <c r="E719" s="41" t="n">
        <v>10.96383</v>
      </c>
      <c r="F719" s="39" t="s">
        <v>1380</v>
      </c>
    </row>
    <row r="720" customFormat="false" ht="17.1" hidden="false" customHeight="true" outlineLevel="0" collapsed="false">
      <c r="B720" s="39" t="s">
        <v>36</v>
      </c>
      <c r="C720" s="39" t="s">
        <v>94</v>
      </c>
      <c r="D720" s="40" t="n">
        <v>807</v>
      </c>
      <c r="E720" s="41" t="n">
        <v>10.95849</v>
      </c>
      <c r="F720" s="39" t="s">
        <v>1381</v>
      </c>
    </row>
    <row r="721" customFormat="false" ht="17.1" hidden="false" customHeight="true" outlineLevel="0" collapsed="false">
      <c r="B721" s="39" t="s">
        <v>12</v>
      </c>
      <c r="C721" s="39" t="s">
        <v>1382</v>
      </c>
      <c r="D721" s="40" t="n">
        <v>574</v>
      </c>
      <c r="E721" s="41" t="n">
        <v>10.95557</v>
      </c>
      <c r="F721" s="39" t="s">
        <v>1383</v>
      </c>
    </row>
    <row r="722" customFormat="false" ht="17.1" hidden="false" customHeight="true" outlineLevel="0" collapsed="false">
      <c r="B722" s="39" t="s">
        <v>42</v>
      </c>
      <c r="C722" s="39" t="s">
        <v>1384</v>
      </c>
      <c r="D722" s="40" t="n">
        <v>960</v>
      </c>
      <c r="E722" s="41" t="n">
        <v>10.95521</v>
      </c>
      <c r="F722" s="39" t="s">
        <v>1385</v>
      </c>
    </row>
    <row r="723" customFormat="false" ht="17.1" hidden="false" customHeight="true" outlineLevel="0" collapsed="false">
      <c r="B723" s="39" t="s">
        <v>36</v>
      </c>
      <c r="C723" s="39" t="s">
        <v>881</v>
      </c>
      <c r="D723" s="40" t="n">
        <v>343</v>
      </c>
      <c r="E723" s="41" t="n">
        <v>10.95481</v>
      </c>
      <c r="F723" s="39" t="s">
        <v>1386</v>
      </c>
    </row>
    <row r="724" customFormat="false" ht="17.1" hidden="false" customHeight="true" outlineLevel="0" collapsed="false">
      <c r="B724" s="39" t="s">
        <v>27</v>
      </c>
      <c r="C724" s="39" t="s">
        <v>1387</v>
      </c>
      <c r="D724" s="40" t="n">
        <v>779</v>
      </c>
      <c r="E724" s="41" t="n">
        <v>10.95058</v>
      </c>
      <c r="F724" s="39" t="s">
        <v>1388</v>
      </c>
    </row>
    <row r="725" customFormat="false" ht="17.1" hidden="false" customHeight="true" outlineLevel="0" collapsed="false">
      <c r="B725" s="39" t="s">
        <v>12</v>
      </c>
      <c r="C725" s="39" t="s">
        <v>1389</v>
      </c>
      <c r="D725" s="40" t="n">
        <v>225</v>
      </c>
      <c r="E725" s="41" t="n">
        <v>10.94222</v>
      </c>
      <c r="F725" s="39" t="s">
        <v>694</v>
      </c>
    </row>
    <row r="726" customFormat="false" ht="17.1" hidden="false" customHeight="true" outlineLevel="0" collapsed="false">
      <c r="B726" s="39" t="s">
        <v>41</v>
      </c>
      <c r="C726" s="39" t="s">
        <v>1390</v>
      </c>
      <c r="D726" s="40" t="n">
        <v>922</v>
      </c>
      <c r="E726" s="41" t="n">
        <v>10.93926</v>
      </c>
      <c r="F726" s="39" t="s">
        <v>1391</v>
      </c>
    </row>
    <row r="727" customFormat="false" ht="17.1" hidden="false" customHeight="true" outlineLevel="0" collapsed="false">
      <c r="B727" s="39" t="s">
        <v>42</v>
      </c>
      <c r="C727" s="39" t="s">
        <v>1392</v>
      </c>
      <c r="D727" s="40" t="n">
        <v>806</v>
      </c>
      <c r="E727" s="41" t="n">
        <v>10.93672</v>
      </c>
      <c r="F727" s="39" t="s">
        <v>1393</v>
      </c>
    </row>
    <row r="728" customFormat="false" ht="17.1" hidden="false" customHeight="true" outlineLevel="0" collapsed="false">
      <c r="B728" s="39" t="s">
        <v>18</v>
      </c>
      <c r="C728" s="39" t="s">
        <v>1394</v>
      </c>
      <c r="D728" s="40" t="n">
        <v>653</v>
      </c>
      <c r="E728" s="41" t="n">
        <v>10.93262</v>
      </c>
      <c r="F728" s="39" t="s">
        <v>1395</v>
      </c>
    </row>
    <row r="729" customFormat="false" ht="17.1" hidden="false" customHeight="true" outlineLevel="0" collapsed="false">
      <c r="B729" s="39" t="s">
        <v>25</v>
      </c>
      <c r="C729" s="39" t="s">
        <v>1396</v>
      </c>
      <c r="D729" s="40" t="n">
        <v>256</v>
      </c>
      <c r="E729" s="41" t="n">
        <v>10.92969</v>
      </c>
      <c r="F729" s="39" t="s">
        <v>1397</v>
      </c>
    </row>
    <row r="730" customFormat="false" ht="17.1" hidden="false" customHeight="true" outlineLevel="0" collapsed="false">
      <c r="B730" s="39" t="s">
        <v>13</v>
      </c>
      <c r="C730" s="39" t="s">
        <v>1398</v>
      </c>
      <c r="D730" s="40" t="n">
        <v>882</v>
      </c>
      <c r="E730" s="41" t="n">
        <v>10.9263</v>
      </c>
      <c r="F730" s="39" t="s">
        <v>1399</v>
      </c>
    </row>
    <row r="731" customFormat="false" ht="17.1" hidden="false" customHeight="true" outlineLevel="0" collapsed="false">
      <c r="B731" s="39" t="s">
        <v>18</v>
      </c>
      <c r="C731" s="39" t="s">
        <v>1400</v>
      </c>
      <c r="D731" s="40" t="n">
        <v>800</v>
      </c>
      <c r="E731" s="41" t="n">
        <v>10.9225</v>
      </c>
      <c r="F731" s="39" t="s">
        <v>1401</v>
      </c>
    </row>
    <row r="732" customFormat="false" ht="17.1" hidden="false" customHeight="true" outlineLevel="0" collapsed="false">
      <c r="B732" s="39" t="s">
        <v>12</v>
      </c>
      <c r="C732" s="39" t="s">
        <v>1402</v>
      </c>
      <c r="D732" s="40" t="n">
        <v>193</v>
      </c>
      <c r="E732" s="41" t="n">
        <v>10.92228</v>
      </c>
      <c r="F732" s="39" t="s">
        <v>1403</v>
      </c>
    </row>
    <row r="733" customFormat="false" ht="17.1" hidden="false" customHeight="true" outlineLevel="0" collapsed="false">
      <c r="B733" s="39" t="s">
        <v>47</v>
      </c>
      <c r="C733" s="39" t="s">
        <v>1404</v>
      </c>
      <c r="D733" s="40" t="n">
        <v>877</v>
      </c>
      <c r="E733" s="41" t="n">
        <v>10.90878</v>
      </c>
      <c r="F733" s="39" t="s">
        <v>1405</v>
      </c>
    </row>
    <row r="734" customFormat="false" ht="17.1" hidden="false" customHeight="true" outlineLevel="0" collapsed="false">
      <c r="B734" s="39" t="s">
        <v>27</v>
      </c>
      <c r="C734" s="39" t="s">
        <v>1406</v>
      </c>
      <c r="D734" s="40" t="n">
        <v>658</v>
      </c>
      <c r="E734" s="41" t="n">
        <v>10.90729</v>
      </c>
      <c r="F734" s="39" t="s">
        <v>1407</v>
      </c>
    </row>
    <row r="735" customFormat="false" ht="17.1" hidden="false" customHeight="true" outlineLevel="0" collapsed="false">
      <c r="B735" s="39" t="s">
        <v>12</v>
      </c>
      <c r="C735" s="39" t="s">
        <v>1408</v>
      </c>
      <c r="D735" s="40" t="n">
        <v>96</v>
      </c>
      <c r="E735" s="41" t="n">
        <v>10.90625</v>
      </c>
      <c r="F735" s="39" t="s">
        <v>1409</v>
      </c>
    </row>
    <row r="736" customFormat="false" ht="17.1" hidden="false" customHeight="true" outlineLevel="0" collapsed="false">
      <c r="B736" s="39" t="s">
        <v>31</v>
      </c>
      <c r="C736" s="39" t="s">
        <v>1410</v>
      </c>
      <c r="D736" s="40" t="n">
        <v>329</v>
      </c>
      <c r="E736" s="41" t="n">
        <v>10.90578</v>
      </c>
      <c r="F736" s="39" t="s">
        <v>1411</v>
      </c>
    </row>
    <row r="737" customFormat="false" ht="17.1" hidden="false" customHeight="true" outlineLevel="0" collapsed="false">
      <c r="B737" s="39" t="s">
        <v>12</v>
      </c>
      <c r="C737" s="39" t="s">
        <v>725</v>
      </c>
      <c r="D737" s="40" t="n">
        <v>662</v>
      </c>
      <c r="E737" s="41" t="n">
        <v>10.90483</v>
      </c>
      <c r="F737" s="39" t="s">
        <v>466</v>
      </c>
    </row>
    <row r="738" customFormat="false" ht="17.1" hidden="false" customHeight="true" outlineLevel="0" collapsed="false">
      <c r="B738" s="39" t="s">
        <v>16</v>
      </c>
      <c r="C738" s="39" t="s">
        <v>1412</v>
      </c>
      <c r="D738" s="40" t="n">
        <v>465</v>
      </c>
      <c r="E738" s="41" t="n">
        <v>10.9043</v>
      </c>
      <c r="F738" s="39" t="s">
        <v>1413</v>
      </c>
    </row>
    <row r="739" customFormat="false" ht="17.1" hidden="false" customHeight="true" outlineLevel="0" collapsed="false">
      <c r="B739" s="39" t="s">
        <v>31</v>
      </c>
      <c r="C739" s="39" t="s">
        <v>562</v>
      </c>
      <c r="D739" s="40" t="n">
        <v>457</v>
      </c>
      <c r="E739" s="41" t="n">
        <v>10.90153</v>
      </c>
      <c r="F739" s="39" t="s">
        <v>1414</v>
      </c>
    </row>
    <row r="740" customFormat="false" ht="17.1" hidden="false" customHeight="true" outlineLevel="0" collapsed="false">
      <c r="B740" s="39" t="s">
        <v>32</v>
      </c>
      <c r="C740" s="39" t="s">
        <v>1415</v>
      </c>
      <c r="D740" s="40" t="n">
        <v>545</v>
      </c>
      <c r="E740" s="41" t="n">
        <v>10.90092</v>
      </c>
      <c r="F740" s="39" t="s">
        <v>1416</v>
      </c>
    </row>
    <row r="741" customFormat="false" ht="17.1" hidden="false" customHeight="true" outlineLevel="0" collapsed="false">
      <c r="B741" s="39" t="s">
        <v>20</v>
      </c>
      <c r="C741" s="39" t="s">
        <v>1417</v>
      </c>
      <c r="D741" s="40" t="n">
        <v>790</v>
      </c>
      <c r="E741" s="41" t="n">
        <v>10.89747</v>
      </c>
      <c r="F741" s="39" t="s">
        <v>1418</v>
      </c>
    </row>
    <row r="742" customFormat="false" ht="17.1" hidden="false" customHeight="true" outlineLevel="0" collapsed="false">
      <c r="B742" s="39" t="s">
        <v>23</v>
      </c>
      <c r="C742" s="39" t="s">
        <v>1419</v>
      </c>
      <c r="D742" s="40" t="n">
        <v>571</v>
      </c>
      <c r="E742" s="41" t="n">
        <v>10.89492</v>
      </c>
      <c r="F742" s="39" t="s">
        <v>1420</v>
      </c>
    </row>
    <row r="743" customFormat="false" ht="17.1" hidden="false" customHeight="true" outlineLevel="0" collapsed="false">
      <c r="B743" s="39" t="s">
        <v>25</v>
      </c>
      <c r="C743" s="39" t="s">
        <v>1421</v>
      </c>
      <c r="D743" s="40" t="n">
        <v>422</v>
      </c>
      <c r="E743" s="41" t="n">
        <v>10.89455</v>
      </c>
      <c r="F743" s="39" t="s">
        <v>1422</v>
      </c>
    </row>
    <row r="744" customFormat="false" ht="17.1" hidden="false" customHeight="true" outlineLevel="0" collapsed="false">
      <c r="B744" s="39" t="s">
        <v>19</v>
      </c>
      <c r="C744" s="39" t="s">
        <v>1423</v>
      </c>
      <c r="D744" s="40" t="n">
        <v>912</v>
      </c>
      <c r="E744" s="41" t="n">
        <v>10.89309</v>
      </c>
      <c r="F744" s="39" t="s">
        <v>1424</v>
      </c>
    </row>
    <row r="745" customFormat="false" ht="17.1" hidden="false" customHeight="true" outlineLevel="0" collapsed="false">
      <c r="B745" s="39" t="s">
        <v>12</v>
      </c>
      <c r="C745" s="39" t="s">
        <v>1425</v>
      </c>
      <c r="D745" s="40" t="n">
        <v>375</v>
      </c>
      <c r="E745" s="41" t="n">
        <v>10.88933</v>
      </c>
      <c r="F745" s="39" t="s">
        <v>1426</v>
      </c>
    </row>
    <row r="746" customFormat="false" ht="17.1" hidden="false" customHeight="true" outlineLevel="0" collapsed="false">
      <c r="B746" s="39" t="s">
        <v>18</v>
      </c>
      <c r="C746" s="39" t="s">
        <v>261</v>
      </c>
      <c r="D746" s="40" t="n">
        <v>922</v>
      </c>
      <c r="E746" s="41" t="n">
        <v>10.88666</v>
      </c>
      <c r="F746" s="39" t="s">
        <v>1427</v>
      </c>
    </row>
    <row r="747" customFormat="false" ht="17.1" hidden="false" customHeight="true" outlineLevel="0" collapsed="false">
      <c r="B747" s="39" t="s">
        <v>28</v>
      </c>
      <c r="C747" s="39" t="s">
        <v>1428</v>
      </c>
      <c r="D747" s="40" t="n">
        <v>498</v>
      </c>
      <c r="E747" s="41" t="n">
        <v>10.88454</v>
      </c>
      <c r="F747" s="39" t="s">
        <v>1429</v>
      </c>
    </row>
    <row r="748" customFormat="false" ht="17.1" hidden="false" customHeight="true" outlineLevel="0" collapsed="false">
      <c r="B748" s="39" t="s">
        <v>14</v>
      </c>
      <c r="C748" s="39" t="s">
        <v>1423</v>
      </c>
      <c r="D748" s="40" t="n">
        <v>374</v>
      </c>
      <c r="E748" s="41" t="n">
        <v>10.88235</v>
      </c>
      <c r="F748" s="39" t="s">
        <v>1430</v>
      </c>
    </row>
    <row r="749" customFormat="false" ht="17.1" hidden="false" customHeight="true" outlineLevel="0" collapsed="false">
      <c r="B749" s="39" t="s">
        <v>23</v>
      </c>
      <c r="C749" s="39" t="s">
        <v>1431</v>
      </c>
      <c r="D749" s="40" t="n">
        <v>853</v>
      </c>
      <c r="E749" s="41" t="n">
        <v>10.88218</v>
      </c>
      <c r="F749" s="39" t="s">
        <v>1432</v>
      </c>
    </row>
    <row r="750" customFormat="false" ht="17.1" hidden="false" customHeight="true" outlineLevel="0" collapsed="false">
      <c r="B750" s="39" t="s">
        <v>18</v>
      </c>
      <c r="C750" s="39" t="s">
        <v>1433</v>
      </c>
      <c r="D750" s="40" t="n">
        <v>565</v>
      </c>
      <c r="E750" s="41" t="n">
        <v>10.87168</v>
      </c>
      <c r="F750" s="39" t="s">
        <v>1434</v>
      </c>
    </row>
    <row r="751" customFormat="false" ht="17.1" hidden="false" customHeight="true" outlineLevel="0" collapsed="false">
      <c r="B751" s="39" t="s">
        <v>42</v>
      </c>
      <c r="C751" s="39" t="s">
        <v>1435</v>
      </c>
      <c r="D751" s="40" t="n">
        <v>1585</v>
      </c>
      <c r="E751" s="41" t="n">
        <v>10.8694</v>
      </c>
      <c r="F751" s="39" t="s">
        <v>1436</v>
      </c>
    </row>
    <row r="752" customFormat="false" ht="17.1" hidden="false" customHeight="true" outlineLevel="0" collapsed="false">
      <c r="B752" s="39" t="s">
        <v>27</v>
      </c>
      <c r="C752" s="39" t="s">
        <v>1437</v>
      </c>
      <c r="D752" s="40" t="n">
        <v>614</v>
      </c>
      <c r="E752" s="41" t="n">
        <v>10.86564</v>
      </c>
      <c r="F752" s="39" t="s">
        <v>1438</v>
      </c>
    </row>
    <row r="753" customFormat="false" ht="17.1" hidden="false" customHeight="true" outlineLevel="0" collapsed="false">
      <c r="B753" s="39" t="s">
        <v>21</v>
      </c>
      <c r="C753" s="39" t="s">
        <v>1439</v>
      </c>
      <c r="D753" s="40" t="n">
        <v>591</v>
      </c>
      <c r="E753" s="41" t="n">
        <v>10.86548</v>
      </c>
      <c r="F753" s="39" t="s">
        <v>1440</v>
      </c>
    </row>
    <row r="754" customFormat="false" ht="17.1" hidden="false" customHeight="true" outlineLevel="0" collapsed="false">
      <c r="B754" s="39" t="s">
        <v>61</v>
      </c>
      <c r="C754" s="39" t="s">
        <v>1441</v>
      </c>
      <c r="D754" s="40" t="n">
        <v>326</v>
      </c>
      <c r="E754" s="41" t="n">
        <v>10.86196</v>
      </c>
      <c r="F754" s="39" t="s">
        <v>1442</v>
      </c>
    </row>
    <row r="755" customFormat="false" ht="17.1" hidden="false" customHeight="true" outlineLevel="0" collapsed="false">
      <c r="B755" s="39" t="s">
        <v>27</v>
      </c>
      <c r="C755" s="39" t="s">
        <v>1443</v>
      </c>
      <c r="D755" s="40" t="n">
        <v>667</v>
      </c>
      <c r="E755" s="41" t="n">
        <v>10.85982</v>
      </c>
      <c r="F755" s="39" t="s">
        <v>1444</v>
      </c>
    </row>
    <row r="756" customFormat="false" ht="17.1" hidden="false" customHeight="true" outlineLevel="0" collapsed="false">
      <c r="B756" s="39" t="s">
        <v>28</v>
      </c>
      <c r="C756" s="39" t="s">
        <v>1445</v>
      </c>
      <c r="D756" s="40" t="n">
        <v>1089</v>
      </c>
      <c r="E756" s="41" t="n">
        <v>10.85262</v>
      </c>
      <c r="F756" s="39" t="s">
        <v>1446</v>
      </c>
    </row>
    <row r="757" customFormat="false" ht="17.1" hidden="false" customHeight="true" outlineLevel="0" collapsed="false">
      <c r="B757" s="39" t="s">
        <v>10</v>
      </c>
      <c r="C757" s="39" t="s">
        <v>1447</v>
      </c>
      <c r="D757" s="40" t="n">
        <v>260</v>
      </c>
      <c r="E757" s="41" t="n">
        <v>10.85192</v>
      </c>
      <c r="F757" s="39" t="s">
        <v>1448</v>
      </c>
    </row>
    <row r="758" customFormat="false" ht="17.1" hidden="false" customHeight="true" outlineLevel="0" collapsed="false">
      <c r="B758" s="39" t="s">
        <v>12</v>
      </c>
      <c r="C758" s="39" t="s">
        <v>1449</v>
      </c>
      <c r="D758" s="40" t="n">
        <v>747</v>
      </c>
      <c r="E758" s="41" t="n">
        <v>10.84739</v>
      </c>
      <c r="F758" s="39" t="s">
        <v>1450</v>
      </c>
    </row>
    <row r="759" customFormat="false" ht="17.1" hidden="false" customHeight="true" outlineLevel="0" collapsed="false">
      <c r="B759" s="39" t="s">
        <v>39</v>
      </c>
      <c r="C759" s="39" t="s">
        <v>1451</v>
      </c>
      <c r="D759" s="40" t="n">
        <v>818</v>
      </c>
      <c r="E759" s="41" t="n">
        <v>10.83924</v>
      </c>
      <c r="F759" s="39" t="s">
        <v>1452</v>
      </c>
    </row>
    <row r="760" customFormat="false" ht="17.1" hidden="false" customHeight="true" outlineLevel="0" collapsed="false">
      <c r="B760" s="39" t="s">
        <v>49</v>
      </c>
      <c r="C760" s="39" t="s">
        <v>1453</v>
      </c>
      <c r="D760" s="40" t="n">
        <v>869</v>
      </c>
      <c r="E760" s="41" t="n">
        <v>10.83257</v>
      </c>
      <c r="F760" s="39" t="s">
        <v>1454</v>
      </c>
    </row>
    <row r="761" customFormat="false" ht="17.1" hidden="false" customHeight="true" outlineLevel="0" collapsed="false">
      <c r="B761" s="39" t="s">
        <v>38</v>
      </c>
      <c r="C761" s="39" t="s">
        <v>1455</v>
      </c>
      <c r="D761" s="40" t="n">
        <v>934</v>
      </c>
      <c r="E761" s="41" t="n">
        <v>10.83191</v>
      </c>
      <c r="F761" s="39" t="s">
        <v>1456</v>
      </c>
    </row>
    <row r="762" customFormat="false" ht="17.1" hidden="false" customHeight="true" outlineLevel="0" collapsed="false">
      <c r="B762" s="39" t="s">
        <v>12</v>
      </c>
      <c r="C762" s="39" t="s">
        <v>1457</v>
      </c>
      <c r="D762" s="40" t="n">
        <v>486</v>
      </c>
      <c r="E762" s="41" t="n">
        <v>10.83128</v>
      </c>
      <c r="F762" s="39" t="s">
        <v>499</v>
      </c>
    </row>
    <row r="763" customFormat="false" ht="17.1" hidden="false" customHeight="true" outlineLevel="0" collapsed="false">
      <c r="B763" s="39" t="s">
        <v>69</v>
      </c>
      <c r="C763" s="39" t="s">
        <v>1458</v>
      </c>
      <c r="D763" s="40" t="n">
        <v>237</v>
      </c>
      <c r="E763" s="41" t="n">
        <v>10.83122</v>
      </c>
      <c r="F763" s="39" t="s">
        <v>400</v>
      </c>
    </row>
    <row r="764" customFormat="false" ht="17.1" hidden="false" customHeight="true" outlineLevel="0" collapsed="false">
      <c r="B764" s="39" t="s">
        <v>27</v>
      </c>
      <c r="C764" s="39" t="s">
        <v>1459</v>
      </c>
      <c r="D764" s="40" t="n">
        <v>647</v>
      </c>
      <c r="E764" s="41" t="n">
        <v>10.82689</v>
      </c>
      <c r="F764" s="39" t="s">
        <v>1460</v>
      </c>
    </row>
    <row r="765" customFormat="false" ht="17.1" hidden="false" customHeight="true" outlineLevel="0" collapsed="false">
      <c r="B765" s="39" t="s">
        <v>31</v>
      </c>
      <c r="C765" s="39" t="s">
        <v>1461</v>
      </c>
      <c r="D765" s="40" t="n">
        <v>300</v>
      </c>
      <c r="E765" s="41" t="n">
        <v>10.82667</v>
      </c>
      <c r="F765" s="39" t="s">
        <v>1462</v>
      </c>
    </row>
    <row r="766" customFormat="false" ht="17.1" hidden="false" customHeight="true" outlineLevel="0" collapsed="false">
      <c r="B766" s="39" t="s">
        <v>55</v>
      </c>
      <c r="C766" s="39" t="s">
        <v>1463</v>
      </c>
      <c r="D766" s="40" t="n">
        <v>1121</v>
      </c>
      <c r="E766" s="41" t="n">
        <v>10.82248</v>
      </c>
      <c r="F766" s="39" t="s">
        <v>1278</v>
      </c>
    </row>
    <row r="767" customFormat="false" ht="17.1" hidden="false" customHeight="true" outlineLevel="0" collapsed="false">
      <c r="B767" s="39" t="s">
        <v>30</v>
      </c>
      <c r="C767" s="39" t="s">
        <v>1464</v>
      </c>
      <c r="D767" s="40" t="n">
        <v>709</v>
      </c>
      <c r="E767" s="41" t="n">
        <v>10.82158</v>
      </c>
      <c r="F767" s="39" t="s">
        <v>1465</v>
      </c>
    </row>
    <row r="768" customFormat="false" ht="17.1" hidden="false" customHeight="true" outlineLevel="0" collapsed="false">
      <c r="B768" s="39" t="s">
        <v>33</v>
      </c>
      <c r="C768" s="39" t="s">
        <v>1466</v>
      </c>
      <c r="D768" s="40" t="n">
        <v>867</v>
      </c>
      <c r="E768" s="41" t="n">
        <v>10.81776</v>
      </c>
      <c r="F768" s="39" t="s">
        <v>1467</v>
      </c>
    </row>
    <row r="769" customFormat="false" ht="17.1" hidden="false" customHeight="true" outlineLevel="0" collapsed="false">
      <c r="B769" s="39" t="s">
        <v>43</v>
      </c>
      <c r="C769" s="39" t="s">
        <v>131</v>
      </c>
      <c r="D769" s="40" t="n">
        <v>608</v>
      </c>
      <c r="E769" s="41" t="n">
        <v>10.81661</v>
      </c>
      <c r="F769" s="39" t="s">
        <v>1468</v>
      </c>
    </row>
    <row r="770" customFormat="false" ht="17.1" hidden="false" customHeight="true" outlineLevel="0" collapsed="false">
      <c r="B770" s="39" t="s">
        <v>18</v>
      </c>
      <c r="C770" s="39" t="s">
        <v>1469</v>
      </c>
      <c r="D770" s="40" t="n">
        <v>561</v>
      </c>
      <c r="E770" s="41" t="n">
        <v>10.81551</v>
      </c>
      <c r="F770" s="39" t="s">
        <v>1470</v>
      </c>
    </row>
    <row r="771" customFormat="false" ht="17.1" hidden="false" customHeight="true" outlineLevel="0" collapsed="false">
      <c r="B771" s="39" t="s">
        <v>9</v>
      </c>
      <c r="C771" s="39" t="s">
        <v>1471</v>
      </c>
      <c r="D771" s="40" t="n">
        <v>326</v>
      </c>
      <c r="E771" s="41" t="n">
        <v>10.81442</v>
      </c>
      <c r="F771" s="39" t="s">
        <v>1472</v>
      </c>
    </row>
    <row r="772" customFormat="false" ht="17.1" hidden="false" customHeight="true" outlineLevel="0" collapsed="false">
      <c r="B772" s="39" t="s">
        <v>17</v>
      </c>
      <c r="C772" s="39" t="s">
        <v>1473</v>
      </c>
      <c r="D772" s="40" t="n">
        <v>710</v>
      </c>
      <c r="E772" s="41" t="n">
        <v>10.81408</v>
      </c>
      <c r="F772" s="39" t="s">
        <v>1474</v>
      </c>
    </row>
    <row r="773" customFormat="false" ht="17.1" hidden="false" customHeight="true" outlineLevel="0" collapsed="false">
      <c r="B773" s="39" t="s">
        <v>33</v>
      </c>
      <c r="C773" s="39" t="s">
        <v>1475</v>
      </c>
      <c r="D773" s="40" t="n">
        <v>177</v>
      </c>
      <c r="E773" s="41" t="n">
        <v>10.81356</v>
      </c>
      <c r="F773" s="39" t="s">
        <v>1476</v>
      </c>
    </row>
    <row r="774" customFormat="false" ht="17.1" hidden="false" customHeight="true" outlineLevel="0" collapsed="false">
      <c r="B774" s="39" t="s">
        <v>25</v>
      </c>
      <c r="C774" s="39" t="s">
        <v>1477</v>
      </c>
      <c r="D774" s="40" t="n">
        <v>540</v>
      </c>
      <c r="E774" s="41" t="n">
        <v>10.81296</v>
      </c>
      <c r="F774" s="39" t="s">
        <v>1478</v>
      </c>
    </row>
    <row r="775" customFormat="false" ht="17.1" hidden="false" customHeight="true" outlineLevel="0" collapsed="false">
      <c r="B775" s="39" t="s">
        <v>63</v>
      </c>
      <c r="C775" s="39" t="s">
        <v>1479</v>
      </c>
      <c r="D775" s="40" t="n">
        <v>175</v>
      </c>
      <c r="E775" s="41" t="n">
        <v>10.81143</v>
      </c>
      <c r="F775" s="39" t="s">
        <v>1480</v>
      </c>
    </row>
    <row r="776" customFormat="false" ht="17.1" hidden="false" customHeight="true" outlineLevel="0" collapsed="false">
      <c r="B776" s="39" t="s">
        <v>22</v>
      </c>
      <c r="C776" s="39" t="s">
        <v>457</v>
      </c>
      <c r="D776" s="40" t="n">
        <v>306</v>
      </c>
      <c r="E776" s="41" t="n">
        <v>10.81046</v>
      </c>
      <c r="F776" s="39" t="s">
        <v>889</v>
      </c>
    </row>
    <row r="777" customFormat="false" ht="17.1" hidden="false" customHeight="true" outlineLevel="0" collapsed="false">
      <c r="B777" s="39" t="s">
        <v>19</v>
      </c>
      <c r="C777" s="39" t="s">
        <v>94</v>
      </c>
      <c r="D777" s="40" t="n">
        <v>712</v>
      </c>
      <c r="E777" s="41" t="n">
        <v>10.80969</v>
      </c>
      <c r="F777" s="39" t="s">
        <v>1481</v>
      </c>
    </row>
    <row r="778" customFormat="false" ht="17.1" hidden="false" customHeight="true" outlineLevel="0" collapsed="false">
      <c r="B778" s="39" t="s">
        <v>33</v>
      </c>
      <c r="C778" s="39" t="s">
        <v>1482</v>
      </c>
      <c r="D778" s="40" t="n">
        <v>479</v>
      </c>
      <c r="E778" s="41" t="n">
        <v>10.80689</v>
      </c>
      <c r="F778" s="39" t="s">
        <v>1483</v>
      </c>
    </row>
    <row r="779" customFormat="false" ht="17.1" hidden="false" customHeight="true" outlineLevel="0" collapsed="false">
      <c r="B779" s="39" t="s">
        <v>39</v>
      </c>
      <c r="C779" s="39" t="s">
        <v>1484</v>
      </c>
      <c r="D779" s="40" t="n">
        <v>280</v>
      </c>
      <c r="E779" s="41" t="n">
        <v>10.80536</v>
      </c>
      <c r="F779" s="39" t="s">
        <v>1485</v>
      </c>
    </row>
    <row r="780" customFormat="false" ht="17.1" hidden="false" customHeight="true" outlineLevel="0" collapsed="false">
      <c r="B780" s="39" t="s">
        <v>32</v>
      </c>
      <c r="C780" s="39" t="s">
        <v>1486</v>
      </c>
      <c r="D780" s="40" t="n">
        <v>161</v>
      </c>
      <c r="E780" s="41" t="n">
        <v>10.80435</v>
      </c>
      <c r="F780" s="39" t="s">
        <v>1487</v>
      </c>
    </row>
    <row r="781" customFormat="false" ht="17.1" hidden="false" customHeight="true" outlineLevel="0" collapsed="false">
      <c r="B781" s="39" t="s">
        <v>25</v>
      </c>
      <c r="C781" s="39" t="s">
        <v>1488</v>
      </c>
      <c r="D781" s="40" t="n">
        <v>624</v>
      </c>
      <c r="E781" s="41" t="n">
        <v>10.80128</v>
      </c>
      <c r="F781" s="39" t="s">
        <v>1489</v>
      </c>
    </row>
    <row r="782" customFormat="false" ht="17.1" hidden="false" customHeight="true" outlineLevel="0" collapsed="false">
      <c r="B782" s="39" t="s">
        <v>41</v>
      </c>
      <c r="C782" s="39" t="s">
        <v>1490</v>
      </c>
      <c r="D782" s="40" t="n">
        <v>230</v>
      </c>
      <c r="E782" s="41" t="n">
        <v>10.79783</v>
      </c>
      <c r="F782" s="39" t="s">
        <v>1491</v>
      </c>
    </row>
    <row r="783" customFormat="false" ht="17.1" hidden="false" customHeight="true" outlineLevel="0" collapsed="false">
      <c r="B783" s="39" t="s">
        <v>22</v>
      </c>
      <c r="C783" s="39" t="s">
        <v>1492</v>
      </c>
      <c r="D783" s="40" t="n">
        <v>512</v>
      </c>
      <c r="E783" s="41" t="n">
        <v>10.7959</v>
      </c>
      <c r="F783" s="39" t="s">
        <v>1493</v>
      </c>
    </row>
    <row r="784" customFormat="false" ht="17.1" hidden="false" customHeight="true" outlineLevel="0" collapsed="false">
      <c r="B784" s="39" t="s">
        <v>10</v>
      </c>
      <c r="C784" s="39" t="s">
        <v>906</v>
      </c>
      <c r="D784" s="40" t="n">
        <v>132</v>
      </c>
      <c r="E784" s="41" t="n">
        <v>10.79545</v>
      </c>
      <c r="F784" s="39" t="s">
        <v>1494</v>
      </c>
    </row>
    <row r="785" customFormat="false" ht="17.1" hidden="false" customHeight="true" outlineLevel="0" collapsed="false">
      <c r="B785" s="39" t="s">
        <v>40</v>
      </c>
      <c r="C785" s="39" t="s">
        <v>776</v>
      </c>
      <c r="D785" s="40" t="n">
        <v>1035</v>
      </c>
      <c r="E785" s="41" t="n">
        <v>10.7942</v>
      </c>
      <c r="F785" s="39" t="s">
        <v>1495</v>
      </c>
    </row>
    <row r="786" customFormat="false" ht="17.1" hidden="false" customHeight="true" outlineLevel="0" collapsed="false">
      <c r="B786" s="39" t="s">
        <v>25</v>
      </c>
      <c r="C786" s="39" t="s">
        <v>1496</v>
      </c>
      <c r="D786" s="40" t="n">
        <v>906</v>
      </c>
      <c r="E786" s="41" t="n">
        <v>10.79305</v>
      </c>
      <c r="F786" s="39" t="s">
        <v>1497</v>
      </c>
    </row>
    <row r="787" customFormat="false" ht="17.1" hidden="false" customHeight="true" outlineLevel="0" collapsed="false">
      <c r="B787" s="39" t="s">
        <v>22</v>
      </c>
      <c r="C787" s="39" t="s">
        <v>1498</v>
      </c>
      <c r="D787" s="40" t="n">
        <v>479</v>
      </c>
      <c r="E787" s="41" t="n">
        <v>10.78914</v>
      </c>
      <c r="F787" s="39" t="s">
        <v>1499</v>
      </c>
    </row>
    <row r="788" customFormat="false" ht="17.1" hidden="false" customHeight="true" outlineLevel="0" collapsed="false">
      <c r="B788" s="39" t="s">
        <v>12</v>
      </c>
      <c r="C788" s="39" t="s">
        <v>1500</v>
      </c>
      <c r="D788" s="40" t="n">
        <v>1041</v>
      </c>
      <c r="E788" s="41" t="n">
        <v>10.78194</v>
      </c>
      <c r="F788" s="39" t="s">
        <v>1501</v>
      </c>
    </row>
    <row r="789" customFormat="false" ht="17.1" hidden="false" customHeight="true" outlineLevel="0" collapsed="false">
      <c r="B789" s="39" t="s">
        <v>30</v>
      </c>
      <c r="C789" s="39" t="s">
        <v>1502</v>
      </c>
      <c r="D789" s="40" t="n">
        <v>258</v>
      </c>
      <c r="E789" s="41" t="n">
        <v>10.78101</v>
      </c>
      <c r="F789" s="39" t="s">
        <v>1503</v>
      </c>
    </row>
    <row r="790" customFormat="false" ht="17.1" hidden="false" customHeight="true" outlineLevel="0" collapsed="false">
      <c r="B790" s="39" t="s">
        <v>13</v>
      </c>
      <c r="C790" s="39" t="s">
        <v>1504</v>
      </c>
      <c r="D790" s="40" t="n">
        <v>597</v>
      </c>
      <c r="E790" s="41" t="n">
        <v>10.77889</v>
      </c>
      <c r="F790" s="39" t="s">
        <v>1505</v>
      </c>
    </row>
    <row r="791" customFormat="false" ht="17.1" hidden="false" customHeight="true" outlineLevel="0" collapsed="false">
      <c r="B791" s="39" t="s">
        <v>13</v>
      </c>
      <c r="C791" s="39" t="s">
        <v>1506</v>
      </c>
      <c r="D791" s="40" t="n">
        <v>694</v>
      </c>
      <c r="E791" s="41" t="n">
        <v>10.77738</v>
      </c>
      <c r="F791" s="39" t="s">
        <v>1507</v>
      </c>
    </row>
    <row r="792" customFormat="false" ht="17.1" hidden="false" customHeight="true" outlineLevel="0" collapsed="false">
      <c r="B792" s="39" t="s">
        <v>18</v>
      </c>
      <c r="C792" s="39" t="s">
        <v>1508</v>
      </c>
      <c r="D792" s="40" t="n">
        <v>377</v>
      </c>
      <c r="E792" s="41" t="n">
        <v>10.77188</v>
      </c>
      <c r="F792" s="39" t="s">
        <v>1509</v>
      </c>
    </row>
    <row r="793" customFormat="false" ht="17.1" hidden="false" customHeight="true" outlineLevel="0" collapsed="false">
      <c r="B793" s="39" t="s">
        <v>17</v>
      </c>
      <c r="C793" s="39" t="s">
        <v>1510</v>
      </c>
      <c r="D793" s="40" t="n">
        <v>443</v>
      </c>
      <c r="E793" s="41" t="n">
        <v>10.76298</v>
      </c>
      <c r="F793" s="39" t="s">
        <v>1511</v>
      </c>
    </row>
    <row r="794" customFormat="false" ht="17.1" hidden="false" customHeight="true" outlineLevel="0" collapsed="false">
      <c r="B794" s="39" t="s">
        <v>45</v>
      </c>
      <c r="C794" s="39" t="s">
        <v>1512</v>
      </c>
      <c r="D794" s="40" t="n">
        <v>508</v>
      </c>
      <c r="E794" s="41" t="n">
        <v>10.76181</v>
      </c>
      <c r="F794" s="39" t="s">
        <v>1513</v>
      </c>
    </row>
    <row r="795" customFormat="false" ht="17.1" hidden="false" customHeight="true" outlineLevel="0" collapsed="false">
      <c r="B795" s="39" t="s">
        <v>15</v>
      </c>
      <c r="C795" s="39" t="s">
        <v>879</v>
      </c>
      <c r="D795" s="40" t="n">
        <v>610</v>
      </c>
      <c r="E795" s="41" t="n">
        <v>10.76148</v>
      </c>
      <c r="F795" s="39" t="s">
        <v>1514</v>
      </c>
    </row>
    <row r="796" customFormat="false" ht="17.1" hidden="false" customHeight="true" outlineLevel="0" collapsed="false">
      <c r="B796" s="39" t="s">
        <v>48</v>
      </c>
      <c r="C796" s="39" t="s">
        <v>1515</v>
      </c>
      <c r="D796" s="40" t="n">
        <v>224</v>
      </c>
      <c r="E796" s="41" t="n">
        <v>10.76116</v>
      </c>
      <c r="F796" s="39" t="s">
        <v>1516</v>
      </c>
    </row>
    <row r="797" customFormat="false" ht="17.1" hidden="false" customHeight="true" outlineLevel="0" collapsed="false">
      <c r="B797" s="39" t="s">
        <v>21</v>
      </c>
      <c r="C797" s="39" t="s">
        <v>1517</v>
      </c>
      <c r="D797" s="40" t="n">
        <v>454</v>
      </c>
      <c r="E797" s="41" t="n">
        <v>10.7489</v>
      </c>
      <c r="F797" s="39" t="s">
        <v>1518</v>
      </c>
    </row>
    <row r="798" customFormat="false" ht="17.1" hidden="false" customHeight="true" outlineLevel="0" collapsed="false">
      <c r="B798" s="39" t="s">
        <v>30</v>
      </c>
      <c r="C798" s="39" t="s">
        <v>350</v>
      </c>
      <c r="D798" s="40" t="n">
        <v>221</v>
      </c>
      <c r="E798" s="41" t="n">
        <v>10.74887</v>
      </c>
      <c r="F798" s="39" t="s">
        <v>1519</v>
      </c>
    </row>
    <row r="799" customFormat="false" ht="17.1" hidden="false" customHeight="true" outlineLevel="0" collapsed="false">
      <c r="B799" s="39" t="s">
        <v>41</v>
      </c>
      <c r="C799" s="39" t="s">
        <v>1520</v>
      </c>
      <c r="D799" s="40" t="n">
        <v>728</v>
      </c>
      <c r="E799" s="41" t="n">
        <v>10.74725</v>
      </c>
      <c r="F799" s="39" t="s">
        <v>1521</v>
      </c>
    </row>
    <row r="800" customFormat="false" ht="17.1" hidden="false" customHeight="true" outlineLevel="0" collapsed="false">
      <c r="B800" s="39" t="s">
        <v>19</v>
      </c>
      <c r="C800" s="39" t="s">
        <v>1025</v>
      </c>
      <c r="D800" s="40" t="n">
        <v>655</v>
      </c>
      <c r="E800" s="41" t="n">
        <v>10.74427</v>
      </c>
      <c r="F800" s="39" t="s">
        <v>1522</v>
      </c>
    </row>
    <row r="801" customFormat="false" ht="17.1" hidden="false" customHeight="true" outlineLevel="0" collapsed="false">
      <c r="B801" s="39" t="s">
        <v>48</v>
      </c>
      <c r="C801" s="39" t="s">
        <v>1523</v>
      </c>
      <c r="D801" s="40" t="n">
        <v>449</v>
      </c>
      <c r="E801" s="41" t="n">
        <v>10.74165</v>
      </c>
      <c r="F801" s="39" t="s">
        <v>1524</v>
      </c>
    </row>
    <row r="802" customFormat="false" ht="17.1" hidden="false" customHeight="true" outlineLevel="0" collapsed="false">
      <c r="B802" s="39" t="s">
        <v>12</v>
      </c>
      <c r="C802" s="39" t="s">
        <v>1525</v>
      </c>
      <c r="D802" s="40" t="n">
        <v>717</v>
      </c>
      <c r="E802" s="41" t="n">
        <v>10.74059</v>
      </c>
      <c r="F802" s="39" t="s">
        <v>1526</v>
      </c>
    </row>
    <row r="803" customFormat="false" ht="17.1" hidden="false" customHeight="true" outlineLevel="0" collapsed="false">
      <c r="B803" s="39" t="s">
        <v>27</v>
      </c>
      <c r="C803" s="39" t="s">
        <v>1527</v>
      </c>
      <c r="D803" s="40" t="n">
        <v>367</v>
      </c>
      <c r="E803" s="41" t="n">
        <v>10.73978</v>
      </c>
      <c r="F803" s="39" t="s">
        <v>1528</v>
      </c>
    </row>
    <row r="804" customFormat="false" ht="17.1" hidden="false" customHeight="true" outlineLevel="0" collapsed="false">
      <c r="B804" s="39" t="s">
        <v>46</v>
      </c>
      <c r="C804" s="39" t="s">
        <v>1529</v>
      </c>
      <c r="D804" s="40" t="n">
        <v>374</v>
      </c>
      <c r="E804" s="41" t="n">
        <v>10.73797</v>
      </c>
      <c r="F804" s="39" t="s">
        <v>1530</v>
      </c>
    </row>
    <row r="805" customFormat="false" ht="17.1" hidden="false" customHeight="true" outlineLevel="0" collapsed="false">
      <c r="B805" s="39" t="s">
        <v>42</v>
      </c>
      <c r="C805" s="39" t="s">
        <v>1531</v>
      </c>
      <c r="D805" s="40" t="n">
        <v>136</v>
      </c>
      <c r="E805" s="41" t="n">
        <v>10.73529</v>
      </c>
      <c r="F805" s="39" t="s">
        <v>1532</v>
      </c>
    </row>
    <row r="806" customFormat="false" ht="17.1" hidden="false" customHeight="true" outlineLevel="0" collapsed="false">
      <c r="B806" s="39" t="s">
        <v>17</v>
      </c>
      <c r="C806" s="39" t="s">
        <v>1533</v>
      </c>
      <c r="D806" s="40" t="n">
        <v>591</v>
      </c>
      <c r="E806" s="41" t="n">
        <v>10.73519</v>
      </c>
      <c r="F806" s="39" t="s">
        <v>1534</v>
      </c>
    </row>
    <row r="807" customFormat="false" ht="17.1" hidden="false" customHeight="true" outlineLevel="0" collapsed="false">
      <c r="B807" s="39" t="s">
        <v>36</v>
      </c>
      <c r="C807" s="39" t="s">
        <v>1535</v>
      </c>
      <c r="D807" s="40" t="n">
        <v>322</v>
      </c>
      <c r="E807" s="41" t="n">
        <v>10.73292</v>
      </c>
      <c r="F807" s="39" t="s">
        <v>1536</v>
      </c>
    </row>
    <row r="808" customFormat="false" ht="17.1" hidden="false" customHeight="true" outlineLevel="0" collapsed="false">
      <c r="B808" s="39" t="s">
        <v>61</v>
      </c>
      <c r="C808" s="39" t="s">
        <v>1537</v>
      </c>
      <c r="D808" s="40" t="n">
        <v>820</v>
      </c>
      <c r="E808" s="41" t="n">
        <v>10.725</v>
      </c>
      <c r="F808" s="39" t="s">
        <v>1538</v>
      </c>
    </row>
    <row r="809" customFormat="false" ht="17.1" hidden="false" customHeight="true" outlineLevel="0" collapsed="false">
      <c r="B809" s="39" t="s">
        <v>36</v>
      </c>
      <c r="C809" s="39" t="s">
        <v>1539</v>
      </c>
      <c r="D809" s="40" t="n">
        <v>544</v>
      </c>
      <c r="E809" s="41" t="n">
        <v>10.72243</v>
      </c>
      <c r="F809" s="39" t="s">
        <v>1540</v>
      </c>
    </row>
    <row r="810" customFormat="false" ht="17.1" hidden="false" customHeight="true" outlineLevel="0" collapsed="false">
      <c r="B810" s="39" t="s">
        <v>57</v>
      </c>
      <c r="C810" s="39" t="s">
        <v>1541</v>
      </c>
      <c r="D810" s="40" t="n">
        <v>1086</v>
      </c>
      <c r="E810" s="41" t="n">
        <v>10.71639</v>
      </c>
      <c r="F810" s="39" t="s">
        <v>1542</v>
      </c>
    </row>
    <row r="811" customFormat="false" ht="17.1" hidden="false" customHeight="true" outlineLevel="0" collapsed="false">
      <c r="B811" s="39" t="s">
        <v>43</v>
      </c>
      <c r="C811" s="39" t="s">
        <v>1543</v>
      </c>
      <c r="D811" s="40" t="n">
        <v>1268</v>
      </c>
      <c r="E811" s="41" t="n">
        <v>10.71569</v>
      </c>
      <c r="F811" s="39" t="s">
        <v>1544</v>
      </c>
    </row>
    <row r="812" customFormat="false" ht="17.1" hidden="false" customHeight="true" outlineLevel="0" collapsed="false">
      <c r="B812" s="39" t="s">
        <v>40</v>
      </c>
      <c r="C812" s="39" t="s">
        <v>1545</v>
      </c>
      <c r="D812" s="40" t="n">
        <v>758</v>
      </c>
      <c r="E812" s="41" t="n">
        <v>10.70646</v>
      </c>
      <c r="F812" s="39" t="s">
        <v>1546</v>
      </c>
    </row>
    <row r="813" customFormat="false" ht="17.1" hidden="false" customHeight="true" outlineLevel="0" collapsed="false">
      <c r="B813" s="39" t="s">
        <v>33</v>
      </c>
      <c r="C813" s="39" t="s">
        <v>1547</v>
      </c>
      <c r="D813" s="40" t="n">
        <v>541</v>
      </c>
      <c r="E813" s="41" t="n">
        <v>10.7061</v>
      </c>
      <c r="F813" s="39" t="s">
        <v>1548</v>
      </c>
    </row>
    <row r="814" customFormat="false" ht="17.1" hidden="false" customHeight="true" outlineLevel="0" collapsed="false">
      <c r="B814" s="39" t="s">
        <v>28</v>
      </c>
      <c r="C814" s="39" t="s">
        <v>1549</v>
      </c>
      <c r="D814" s="40" t="n">
        <v>456</v>
      </c>
      <c r="E814" s="41" t="n">
        <v>10.70285</v>
      </c>
      <c r="F814" s="39" t="s">
        <v>1550</v>
      </c>
    </row>
    <row r="815" customFormat="false" ht="17.1" hidden="false" customHeight="true" outlineLevel="0" collapsed="false">
      <c r="B815" s="39" t="s">
        <v>23</v>
      </c>
      <c r="C815" s="39" t="s">
        <v>1551</v>
      </c>
      <c r="D815" s="40" t="n">
        <v>535</v>
      </c>
      <c r="E815" s="41" t="n">
        <v>10.70093</v>
      </c>
      <c r="F815" s="39" t="s">
        <v>1552</v>
      </c>
    </row>
    <row r="816" customFormat="false" ht="17.1" hidden="false" customHeight="true" outlineLevel="0" collapsed="false">
      <c r="B816" s="39" t="s">
        <v>25</v>
      </c>
      <c r="C816" s="39" t="s">
        <v>1553</v>
      </c>
      <c r="D816" s="40" t="n">
        <v>424</v>
      </c>
      <c r="E816" s="41" t="n">
        <v>10.69458</v>
      </c>
      <c r="F816" s="39" t="s">
        <v>1554</v>
      </c>
    </row>
    <row r="817" customFormat="false" ht="17.1" hidden="false" customHeight="true" outlineLevel="0" collapsed="false">
      <c r="B817" s="39" t="s">
        <v>25</v>
      </c>
      <c r="C817" s="39" t="s">
        <v>1555</v>
      </c>
      <c r="D817" s="40" t="n">
        <v>580</v>
      </c>
      <c r="E817" s="41" t="n">
        <v>10.68793</v>
      </c>
      <c r="F817" s="39" t="s">
        <v>1556</v>
      </c>
    </row>
    <row r="818" customFormat="false" ht="17.1" hidden="false" customHeight="true" outlineLevel="0" collapsed="false">
      <c r="B818" s="39" t="s">
        <v>32</v>
      </c>
      <c r="C818" s="39" t="s">
        <v>1557</v>
      </c>
      <c r="D818" s="40" t="n">
        <v>258</v>
      </c>
      <c r="E818" s="41" t="n">
        <v>10.68605</v>
      </c>
      <c r="F818" s="39" t="s">
        <v>1558</v>
      </c>
    </row>
    <row r="819" customFormat="false" ht="17.1" hidden="false" customHeight="true" outlineLevel="0" collapsed="false">
      <c r="B819" s="39" t="s">
        <v>36</v>
      </c>
      <c r="C819" s="39" t="s">
        <v>1559</v>
      </c>
      <c r="D819" s="40" t="n">
        <v>547</v>
      </c>
      <c r="E819" s="41" t="n">
        <v>10.68556</v>
      </c>
      <c r="F819" s="39" t="s">
        <v>1560</v>
      </c>
    </row>
    <row r="820" customFormat="false" ht="17.1" hidden="false" customHeight="true" outlineLevel="0" collapsed="false">
      <c r="B820" s="39" t="s">
        <v>9</v>
      </c>
      <c r="C820" s="39" t="s">
        <v>1561</v>
      </c>
      <c r="D820" s="40" t="n">
        <v>414</v>
      </c>
      <c r="E820" s="41" t="n">
        <v>10.68237</v>
      </c>
      <c r="F820" s="39" t="s">
        <v>1562</v>
      </c>
    </row>
    <row r="821" customFormat="false" ht="17.1" hidden="false" customHeight="true" outlineLevel="0" collapsed="false">
      <c r="B821" s="39" t="s">
        <v>18</v>
      </c>
      <c r="C821" s="39" t="s">
        <v>1563</v>
      </c>
      <c r="D821" s="40" t="n">
        <v>384</v>
      </c>
      <c r="E821" s="41" t="n">
        <v>10.68099</v>
      </c>
      <c r="F821" s="39" t="s">
        <v>1564</v>
      </c>
    </row>
    <row r="822" customFormat="false" ht="17.1" hidden="false" customHeight="true" outlineLevel="0" collapsed="false">
      <c r="B822" s="39" t="s">
        <v>30</v>
      </c>
      <c r="C822" s="39" t="s">
        <v>1565</v>
      </c>
      <c r="D822" s="40" t="n">
        <v>98</v>
      </c>
      <c r="E822" s="41" t="n">
        <v>10.67857</v>
      </c>
      <c r="F822" s="39" t="s">
        <v>1566</v>
      </c>
    </row>
    <row r="823" customFormat="false" ht="17.1" hidden="false" customHeight="true" outlineLevel="0" collapsed="false">
      <c r="B823" s="39" t="s">
        <v>19</v>
      </c>
      <c r="C823" s="39" t="s">
        <v>1567</v>
      </c>
      <c r="D823" s="40" t="n">
        <v>435</v>
      </c>
      <c r="E823" s="41" t="n">
        <v>10.67816</v>
      </c>
      <c r="F823" s="39" t="s">
        <v>1568</v>
      </c>
    </row>
    <row r="824" customFormat="false" ht="17.1" hidden="false" customHeight="true" outlineLevel="0" collapsed="false">
      <c r="B824" s="39" t="s">
        <v>41</v>
      </c>
      <c r="C824" s="39" t="s">
        <v>1569</v>
      </c>
      <c r="D824" s="40" t="n">
        <v>323</v>
      </c>
      <c r="E824" s="41" t="n">
        <v>10.67337</v>
      </c>
      <c r="F824" s="39" t="s">
        <v>1570</v>
      </c>
    </row>
    <row r="825" customFormat="false" ht="17.1" hidden="false" customHeight="true" outlineLevel="0" collapsed="false">
      <c r="B825" s="39" t="s">
        <v>48</v>
      </c>
      <c r="C825" s="39" t="s">
        <v>1571</v>
      </c>
      <c r="D825" s="40" t="n">
        <v>273</v>
      </c>
      <c r="E825" s="41" t="n">
        <v>10.6685</v>
      </c>
      <c r="F825" s="39" t="s">
        <v>1572</v>
      </c>
    </row>
    <row r="826" customFormat="false" ht="17.1" hidden="false" customHeight="true" outlineLevel="0" collapsed="false">
      <c r="B826" s="39" t="s">
        <v>28</v>
      </c>
      <c r="C826" s="39" t="s">
        <v>616</v>
      </c>
      <c r="D826" s="40" t="n">
        <v>648</v>
      </c>
      <c r="E826" s="41" t="n">
        <v>10.66821</v>
      </c>
      <c r="F826" s="39" t="s">
        <v>1573</v>
      </c>
    </row>
    <row r="827" customFormat="false" ht="17.1" hidden="false" customHeight="true" outlineLevel="0" collapsed="false">
      <c r="B827" s="39" t="s">
        <v>12</v>
      </c>
      <c r="C827" s="39" t="s">
        <v>1574</v>
      </c>
      <c r="D827" s="40" t="n">
        <v>704</v>
      </c>
      <c r="E827" s="41" t="n">
        <v>10.6669</v>
      </c>
      <c r="F827" s="39" t="s">
        <v>1575</v>
      </c>
    </row>
    <row r="828" customFormat="false" ht="17.1" hidden="false" customHeight="true" outlineLevel="0" collapsed="false">
      <c r="B828" s="39" t="s">
        <v>42</v>
      </c>
      <c r="C828" s="39" t="s">
        <v>1576</v>
      </c>
      <c r="D828" s="40" t="n">
        <v>721</v>
      </c>
      <c r="E828" s="41" t="n">
        <v>10.66366</v>
      </c>
      <c r="F828" s="39" t="s">
        <v>1577</v>
      </c>
    </row>
    <row r="829" customFormat="false" ht="17.1" hidden="false" customHeight="true" outlineLevel="0" collapsed="false">
      <c r="B829" s="39" t="s">
        <v>61</v>
      </c>
      <c r="C829" s="39" t="s">
        <v>1578</v>
      </c>
      <c r="D829" s="40" t="n">
        <v>162</v>
      </c>
      <c r="E829" s="41" t="n">
        <v>10.66358</v>
      </c>
      <c r="F829" s="39" t="s">
        <v>1579</v>
      </c>
    </row>
    <row r="830" customFormat="false" ht="17.1" hidden="false" customHeight="true" outlineLevel="0" collapsed="false">
      <c r="B830" s="39" t="s">
        <v>32</v>
      </c>
      <c r="C830" s="39" t="s">
        <v>1580</v>
      </c>
      <c r="D830" s="40" t="n">
        <v>438</v>
      </c>
      <c r="E830" s="41" t="n">
        <v>10.66096</v>
      </c>
      <c r="F830" s="39" t="s">
        <v>1581</v>
      </c>
    </row>
    <row r="831" customFormat="false" ht="17.1" hidden="false" customHeight="true" outlineLevel="0" collapsed="false">
      <c r="B831" s="39" t="s">
        <v>10</v>
      </c>
      <c r="C831" s="39" t="s">
        <v>1582</v>
      </c>
      <c r="D831" s="40" t="n">
        <v>356</v>
      </c>
      <c r="E831" s="41" t="n">
        <v>10.66011</v>
      </c>
      <c r="F831" s="39" t="s">
        <v>1583</v>
      </c>
    </row>
    <row r="832" customFormat="false" ht="17.1" hidden="false" customHeight="true" outlineLevel="0" collapsed="false">
      <c r="B832" s="39" t="s">
        <v>27</v>
      </c>
      <c r="C832" s="39" t="s">
        <v>1584</v>
      </c>
      <c r="D832" s="40" t="n">
        <v>641</v>
      </c>
      <c r="E832" s="41" t="n">
        <v>10.65913</v>
      </c>
      <c r="F832" s="39" t="s">
        <v>1585</v>
      </c>
    </row>
    <row r="833" customFormat="false" ht="17.1" hidden="false" customHeight="true" outlineLevel="0" collapsed="false">
      <c r="B833" s="39" t="s">
        <v>48</v>
      </c>
      <c r="C833" s="39" t="s">
        <v>1586</v>
      </c>
      <c r="D833" s="40" t="n">
        <v>299</v>
      </c>
      <c r="E833" s="41" t="n">
        <v>10.65552</v>
      </c>
      <c r="F833" s="39" t="s">
        <v>1587</v>
      </c>
    </row>
    <row r="834" customFormat="false" ht="17.1" hidden="false" customHeight="true" outlineLevel="0" collapsed="false">
      <c r="B834" s="39" t="s">
        <v>34</v>
      </c>
      <c r="C834" s="39" t="s">
        <v>942</v>
      </c>
      <c r="D834" s="40" t="n">
        <v>1074</v>
      </c>
      <c r="E834" s="41" t="n">
        <v>10.65549</v>
      </c>
      <c r="F834" s="39" t="s">
        <v>1588</v>
      </c>
    </row>
    <row r="835" customFormat="false" ht="17.1" hidden="false" customHeight="true" outlineLevel="0" collapsed="false">
      <c r="B835" s="39" t="s">
        <v>30</v>
      </c>
      <c r="C835" s="39" t="s">
        <v>1589</v>
      </c>
      <c r="D835" s="40" t="n">
        <v>621</v>
      </c>
      <c r="E835" s="41" t="n">
        <v>10.64976</v>
      </c>
      <c r="F835" s="39" t="s">
        <v>1590</v>
      </c>
    </row>
    <row r="836" customFormat="false" ht="17.1" hidden="false" customHeight="true" outlineLevel="0" collapsed="false">
      <c r="B836" s="39" t="s">
        <v>18</v>
      </c>
      <c r="C836" s="39" t="s">
        <v>1591</v>
      </c>
      <c r="D836" s="40" t="n">
        <v>1120</v>
      </c>
      <c r="E836" s="41" t="n">
        <v>10.64911</v>
      </c>
      <c r="F836" s="39" t="s">
        <v>1592</v>
      </c>
    </row>
    <row r="837" customFormat="false" ht="17.1" hidden="false" customHeight="true" outlineLevel="0" collapsed="false">
      <c r="B837" s="39" t="s">
        <v>14</v>
      </c>
      <c r="C837" s="39" t="s">
        <v>457</v>
      </c>
      <c r="D837" s="40" t="n">
        <v>584</v>
      </c>
      <c r="E837" s="41" t="n">
        <v>10.64812</v>
      </c>
      <c r="F837" s="39" t="s">
        <v>110</v>
      </c>
    </row>
    <row r="838" customFormat="false" ht="17.1" hidden="false" customHeight="true" outlineLevel="0" collapsed="false">
      <c r="B838" s="39" t="s">
        <v>40</v>
      </c>
      <c r="C838" s="39" t="s">
        <v>1593</v>
      </c>
      <c r="D838" s="40" t="n">
        <v>801</v>
      </c>
      <c r="E838" s="41" t="n">
        <v>10.64794</v>
      </c>
      <c r="F838" s="39" t="s">
        <v>1594</v>
      </c>
    </row>
    <row r="839" customFormat="false" ht="17.1" hidden="false" customHeight="true" outlineLevel="0" collapsed="false">
      <c r="B839" s="39" t="s">
        <v>41</v>
      </c>
      <c r="C839" s="39" t="s">
        <v>1595</v>
      </c>
      <c r="D839" s="40" t="n">
        <v>121</v>
      </c>
      <c r="E839" s="41" t="n">
        <v>10.64463</v>
      </c>
      <c r="F839" s="39" t="s">
        <v>1596</v>
      </c>
    </row>
    <row r="840" customFormat="false" ht="17.1" hidden="false" customHeight="true" outlineLevel="0" collapsed="false">
      <c r="B840" s="39" t="s">
        <v>16</v>
      </c>
      <c r="C840" s="39" t="s">
        <v>973</v>
      </c>
      <c r="D840" s="40" t="n">
        <v>352</v>
      </c>
      <c r="E840" s="41" t="n">
        <v>10.64205</v>
      </c>
      <c r="F840" s="39" t="s">
        <v>1597</v>
      </c>
    </row>
    <row r="841" customFormat="false" ht="17.1" hidden="false" customHeight="true" outlineLevel="0" collapsed="false">
      <c r="B841" s="39" t="s">
        <v>23</v>
      </c>
      <c r="C841" s="39" t="s">
        <v>1598</v>
      </c>
      <c r="D841" s="40" t="n">
        <v>419</v>
      </c>
      <c r="E841" s="41" t="n">
        <v>10.642</v>
      </c>
      <c r="F841" s="39" t="s">
        <v>1599</v>
      </c>
    </row>
    <row r="842" customFormat="false" ht="17.1" hidden="false" customHeight="true" outlineLevel="0" collapsed="false">
      <c r="B842" s="39" t="s">
        <v>43</v>
      </c>
      <c r="C842" s="39" t="s">
        <v>1600</v>
      </c>
      <c r="D842" s="40" t="n">
        <v>749</v>
      </c>
      <c r="E842" s="41" t="n">
        <v>10.63618</v>
      </c>
      <c r="F842" s="39" t="s">
        <v>1601</v>
      </c>
    </row>
    <row r="843" customFormat="false" ht="17.1" hidden="false" customHeight="true" outlineLevel="0" collapsed="false">
      <c r="B843" s="39" t="s">
        <v>31</v>
      </c>
      <c r="C843" s="39" t="s">
        <v>1602</v>
      </c>
      <c r="D843" s="40" t="n">
        <v>264</v>
      </c>
      <c r="E843" s="41" t="n">
        <v>10.63258</v>
      </c>
      <c r="F843" s="39" t="s">
        <v>1603</v>
      </c>
    </row>
    <row r="844" customFormat="false" ht="17.1" hidden="false" customHeight="true" outlineLevel="0" collapsed="false">
      <c r="B844" s="39" t="s">
        <v>12</v>
      </c>
      <c r="C844" s="39" t="s">
        <v>1604</v>
      </c>
      <c r="D844" s="40" t="n">
        <v>418</v>
      </c>
      <c r="E844" s="41" t="n">
        <v>10.62799</v>
      </c>
      <c r="F844" s="39" t="s">
        <v>521</v>
      </c>
    </row>
    <row r="845" customFormat="false" ht="17.1" hidden="false" customHeight="true" outlineLevel="0" collapsed="false">
      <c r="B845" s="39" t="s">
        <v>23</v>
      </c>
      <c r="C845" s="39" t="s">
        <v>1605</v>
      </c>
      <c r="D845" s="40" t="n">
        <v>780</v>
      </c>
      <c r="E845" s="41" t="n">
        <v>10.62692</v>
      </c>
      <c r="F845" s="39" t="s">
        <v>1606</v>
      </c>
    </row>
    <row r="846" customFormat="false" ht="17.1" hidden="false" customHeight="true" outlineLevel="0" collapsed="false">
      <c r="B846" s="39" t="s">
        <v>40</v>
      </c>
      <c r="C846" s="39" t="s">
        <v>1607</v>
      </c>
      <c r="D846" s="40" t="n">
        <v>778</v>
      </c>
      <c r="E846" s="41" t="n">
        <v>10.62532</v>
      </c>
      <c r="F846" s="39" t="s">
        <v>515</v>
      </c>
    </row>
    <row r="847" customFormat="false" ht="17.1" hidden="false" customHeight="true" outlineLevel="0" collapsed="false">
      <c r="B847" s="39" t="s">
        <v>24</v>
      </c>
      <c r="C847" s="39" t="s">
        <v>1608</v>
      </c>
      <c r="D847" s="40" t="n">
        <v>241</v>
      </c>
      <c r="E847" s="41" t="n">
        <v>10.62448</v>
      </c>
      <c r="F847" s="39" t="s">
        <v>1609</v>
      </c>
    </row>
    <row r="848" customFormat="false" ht="17.1" hidden="false" customHeight="true" outlineLevel="0" collapsed="false">
      <c r="B848" s="39" t="s">
        <v>40</v>
      </c>
      <c r="C848" s="39" t="s">
        <v>1610</v>
      </c>
      <c r="D848" s="40" t="n">
        <v>604</v>
      </c>
      <c r="E848" s="41" t="n">
        <v>10.62252</v>
      </c>
      <c r="F848" s="39" t="s">
        <v>1611</v>
      </c>
    </row>
    <row r="849" customFormat="false" ht="17.1" hidden="false" customHeight="true" outlineLevel="0" collapsed="false">
      <c r="B849" s="39" t="s">
        <v>21</v>
      </c>
      <c r="C849" s="39" t="s">
        <v>1612</v>
      </c>
      <c r="D849" s="40" t="n">
        <v>570</v>
      </c>
      <c r="E849" s="41" t="n">
        <v>10.62105</v>
      </c>
      <c r="F849" s="39" t="s">
        <v>1613</v>
      </c>
    </row>
    <row r="850" customFormat="false" ht="17.1" hidden="false" customHeight="true" outlineLevel="0" collapsed="false">
      <c r="B850" s="39" t="s">
        <v>36</v>
      </c>
      <c r="C850" s="39" t="s">
        <v>1614</v>
      </c>
      <c r="D850" s="40" t="n">
        <v>333</v>
      </c>
      <c r="E850" s="41" t="n">
        <v>10.62012</v>
      </c>
      <c r="F850" s="39" t="s">
        <v>321</v>
      </c>
    </row>
    <row r="851" customFormat="false" ht="17.1" hidden="false" customHeight="true" outlineLevel="0" collapsed="false">
      <c r="B851" s="39" t="s">
        <v>27</v>
      </c>
      <c r="C851" s="39" t="s">
        <v>1615</v>
      </c>
      <c r="D851" s="40" t="n">
        <v>505</v>
      </c>
      <c r="E851" s="41" t="n">
        <v>10.6198</v>
      </c>
      <c r="F851" s="39" t="s">
        <v>1616</v>
      </c>
    </row>
    <row r="852" customFormat="false" ht="17.1" hidden="false" customHeight="true" outlineLevel="0" collapsed="false">
      <c r="B852" s="39" t="s">
        <v>54</v>
      </c>
      <c r="C852" s="39" t="s">
        <v>1617</v>
      </c>
      <c r="D852" s="40" t="n">
        <v>761</v>
      </c>
      <c r="E852" s="41" t="n">
        <v>10.61958</v>
      </c>
      <c r="F852" s="39" t="s">
        <v>1618</v>
      </c>
    </row>
    <row r="853" customFormat="false" ht="17.1" hidden="false" customHeight="true" outlineLevel="0" collapsed="false">
      <c r="B853" s="39" t="s">
        <v>41</v>
      </c>
      <c r="C853" s="39" t="s">
        <v>1370</v>
      </c>
      <c r="D853" s="40" t="n">
        <v>364</v>
      </c>
      <c r="E853" s="41" t="n">
        <v>10.61813</v>
      </c>
      <c r="F853" s="39" t="s">
        <v>1619</v>
      </c>
    </row>
    <row r="854" customFormat="false" ht="17.1" hidden="false" customHeight="true" outlineLevel="0" collapsed="false">
      <c r="B854" s="39" t="s">
        <v>17</v>
      </c>
      <c r="C854" s="39" t="s">
        <v>1620</v>
      </c>
      <c r="D854" s="40" t="n">
        <v>534</v>
      </c>
      <c r="E854" s="41" t="n">
        <v>10.61142</v>
      </c>
      <c r="F854" s="39" t="s">
        <v>1621</v>
      </c>
    </row>
    <row r="855" customFormat="false" ht="17.1" hidden="false" customHeight="true" outlineLevel="0" collapsed="false">
      <c r="B855" s="39" t="s">
        <v>40</v>
      </c>
      <c r="C855" s="39" t="s">
        <v>1622</v>
      </c>
      <c r="D855" s="40" t="n">
        <v>694</v>
      </c>
      <c r="E855" s="41" t="n">
        <v>10.60951</v>
      </c>
      <c r="F855" s="39" t="s">
        <v>515</v>
      </c>
    </row>
    <row r="856" customFormat="false" ht="17.1" hidden="false" customHeight="true" outlineLevel="0" collapsed="false">
      <c r="B856" s="39" t="s">
        <v>42</v>
      </c>
      <c r="C856" s="39" t="s">
        <v>1623</v>
      </c>
      <c r="D856" s="40" t="n">
        <v>608</v>
      </c>
      <c r="E856" s="41" t="n">
        <v>10.60938</v>
      </c>
      <c r="F856" s="39" t="s">
        <v>1624</v>
      </c>
    </row>
    <row r="857" customFormat="false" ht="17.1" hidden="false" customHeight="true" outlineLevel="0" collapsed="false">
      <c r="B857" s="39" t="s">
        <v>38</v>
      </c>
      <c r="C857" s="39" t="s">
        <v>1625</v>
      </c>
      <c r="D857" s="40" t="n">
        <v>573</v>
      </c>
      <c r="E857" s="41" t="n">
        <v>10.60908</v>
      </c>
      <c r="F857" s="39" t="s">
        <v>1626</v>
      </c>
    </row>
    <row r="858" customFormat="false" ht="17.1" hidden="false" customHeight="true" outlineLevel="0" collapsed="false">
      <c r="B858" s="39" t="s">
        <v>36</v>
      </c>
      <c r="C858" s="39" t="s">
        <v>1627</v>
      </c>
      <c r="D858" s="40" t="n">
        <v>402</v>
      </c>
      <c r="E858" s="41" t="n">
        <v>10.60821</v>
      </c>
      <c r="F858" s="39" t="s">
        <v>1628</v>
      </c>
    </row>
    <row r="859" customFormat="false" ht="17.1" hidden="false" customHeight="true" outlineLevel="0" collapsed="false">
      <c r="B859" s="39" t="s">
        <v>27</v>
      </c>
      <c r="C859" s="39" t="s">
        <v>1629</v>
      </c>
      <c r="D859" s="40" t="n">
        <v>484</v>
      </c>
      <c r="E859" s="41" t="n">
        <v>10.60537</v>
      </c>
      <c r="F859" s="39" t="s">
        <v>1630</v>
      </c>
    </row>
    <row r="860" customFormat="false" ht="17.1" hidden="false" customHeight="true" outlineLevel="0" collapsed="false">
      <c r="B860" s="39" t="s">
        <v>30</v>
      </c>
      <c r="C860" s="39" t="s">
        <v>966</v>
      </c>
      <c r="D860" s="40" t="n">
        <v>720</v>
      </c>
      <c r="E860" s="41" t="n">
        <v>10.59792</v>
      </c>
      <c r="F860" s="39" t="s">
        <v>1631</v>
      </c>
    </row>
    <row r="861" customFormat="false" ht="17.1" hidden="false" customHeight="true" outlineLevel="0" collapsed="false">
      <c r="B861" s="39" t="s">
        <v>45</v>
      </c>
      <c r="C861" s="39" t="s">
        <v>1632</v>
      </c>
      <c r="D861" s="40" t="n">
        <v>551</v>
      </c>
      <c r="E861" s="41" t="n">
        <v>10.59528</v>
      </c>
      <c r="F861" s="39" t="s">
        <v>1633</v>
      </c>
    </row>
    <row r="862" customFormat="false" ht="17.1" hidden="false" customHeight="true" outlineLevel="0" collapsed="false">
      <c r="B862" s="39" t="s">
        <v>34</v>
      </c>
      <c r="C862" s="39" t="s">
        <v>1634</v>
      </c>
      <c r="D862" s="40" t="n">
        <v>501</v>
      </c>
      <c r="E862" s="41" t="n">
        <v>10.59381</v>
      </c>
      <c r="F862" s="39" t="s">
        <v>1635</v>
      </c>
    </row>
    <row r="863" customFormat="false" ht="17.1" hidden="false" customHeight="true" outlineLevel="0" collapsed="false">
      <c r="B863" s="39" t="s">
        <v>42</v>
      </c>
      <c r="C863" s="39" t="s">
        <v>1636</v>
      </c>
      <c r="D863" s="40" t="n">
        <v>788</v>
      </c>
      <c r="E863" s="41" t="n">
        <v>10.59137</v>
      </c>
      <c r="F863" s="39" t="s">
        <v>1637</v>
      </c>
    </row>
    <row r="864" customFormat="false" ht="17.1" hidden="false" customHeight="true" outlineLevel="0" collapsed="false">
      <c r="B864" s="39" t="s">
        <v>41</v>
      </c>
      <c r="C864" s="39" t="s">
        <v>429</v>
      </c>
      <c r="D864" s="40" t="n">
        <v>610</v>
      </c>
      <c r="E864" s="41" t="n">
        <v>10.59016</v>
      </c>
      <c r="F864" s="39" t="s">
        <v>1638</v>
      </c>
    </row>
    <row r="865" customFormat="false" ht="17.1" hidden="false" customHeight="true" outlineLevel="0" collapsed="false">
      <c r="B865" s="39" t="s">
        <v>45</v>
      </c>
      <c r="C865" s="39" t="s">
        <v>1639</v>
      </c>
      <c r="D865" s="40" t="n">
        <v>446</v>
      </c>
      <c r="E865" s="41" t="n">
        <v>10.58408</v>
      </c>
      <c r="F865" s="39" t="s">
        <v>1640</v>
      </c>
    </row>
    <row r="866" customFormat="false" ht="17.1" hidden="false" customHeight="true" outlineLevel="0" collapsed="false">
      <c r="B866" s="39" t="s">
        <v>22</v>
      </c>
      <c r="C866" s="39" t="s">
        <v>612</v>
      </c>
      <c r="D866" s="40" t="n">
        <v>509</v>
      </c>
      <c r="E866" s="41" t="n">
        <v>10.57859</v>
      </c>
      <c r="F866" s="39" t="s">
        <v>1641</v>
      </c>
    </row>
    <row r="867" customFormat="false" ht="17.1" hidden="false" customHeight="true" outlineLevel="0" collapsed="false">
      <c r="B867" s="39" t="s">
        <v>55</v>
      </c>
      <c r="C867" s="39" t="s">
        <v>1642</v>
      </c>
      <c r="D867" s="40" t="n">
        <v>797</v>
      </c>
      <c r="E867" s="41" t="n">
        <v>10.57842</v>
      </c>
      <c r="F867" s="39" t="s">
        <v>1242</v>
      </c>
    </row>
    <row r="868" customFormat="false" ht="17.1" hidden="false" customHeight="true" outlineLevel="0" collapsed="false">
      <c r="B868" s="39" t="s">
        <v>18</v>
      </c>
      <c r="C868" s="39" t="s">
        <v>1643</v>
      </c>
      <c r="D868" s="40" t="n">
        <v>296</v>
      </c>
      <c r="E868" s="41" t="n">
        <v>10.57432</v>
      </c>
      <c r="F868" s="39" t="s">
        <v>1644</v>
      </c>
    </row>
    <row r="869" customFormat="false" ht="17.1" hidden="false" customHeight="true" outlineLevel="0" collapsed="false">
      <c r="B869" s="39" t="s">
        <v>15</v>
      </c>
      <c r="C869" s="39" t="s">
        <v>1645</v>
      </c>
      <c r="D869" s="40" t="n">
        <v>264</v>
      </c>
      <c r="E869" s="41" t="n">
        <v>10.57386</v>
      </c>
      <c r="F869" s="39" t="s">
        <v>1646</v>
      </c>
    </row>
    <row r="870" customFormat="false" ht="17.1" hidden="false" customHeight="true" outlineLevel="0" collapsed="false">
      <c r="B870" s="39" t="s">
        <v>45</v>
      </c>
      <c r="C870" s="39" t="s">
        <v>1647</v>
      </c>
      <c r="D870" s="40" t="n">
        <v>724</v>
      </c>
      <c r="E870" s="41" t="n">
        <v>10.5732</v>
      </c>
      <c r="F870" s="39" t="s">
        <v>1648</v>
      </c>
    </row>
    <row r="871" customFormat="false" ht="17.1" hidden="false" customHeight="true" outlineLevel="0" collapsed="false">
      <c r="B871" s="39" t="s">
        <v>27</v>
      </c>
      <c r="C871" s="39" t="s">
        <v>1649</v>
      </c>
      <c r="D871" s="40" t="n">
        <v>861</v>
      </c>
      <c r="E871" s="41" t="n">
        <v>10.56969</v>
      </c>
      <c r="F871" s="39" t="s">
        <v>1650</v>
      </c>
    </row>
    <row r="872" customFormat="false" ht="17.1" hidden="false" customHeight="true" outlineLevel="0" collapsed="false">
      <c r="B872" s="39" t="s">
        <v>46</v>
      </c>
      <c r="C872" s="39" t="s">
        <v>1651</v>
      </c>
      <c r="D872" s="40" t="n">
        <v>689</v>
      </c>
      <c r="E872" s="41" t="n">
        <v>10.56967</v>
      </c>
      <c r="F872" s="39" t="s">
        <v>1652</v>
      </c>
    </row>
    <row r="873" customFormat="false" ht="17.1" hidden="false" customHeight="true" outlineLevel="0" collapsed="false">
      <c r="B873" s="39" t="s">
        <v>22</v>
      </c>
      <c r="C873" s="39" t="s">
        <v>1653</v>
      </c>
      <c r="D873" s="40" t="n">
        <v>431</v>
      </c>
      <c r="E873" s="41" t="n">
        <v>10.56845</v>
      </c>
      <c r="F873" s="39" t="s">
        <v>1654</v>
      </c>
    </row>
    <row r="874" customFormat="false" ht="17.1" hidden="false" customHeight="true" outlineLevel="0" collapsed="false">
      <c r="B874" s="39" t="s">
        <v>30</v>
      </c>
      <c r="C874" s="39" t="s">
        <v>955</v>
      </c>
      <c r="D874" s="40" t="n">
        <v>286</v>
      </c>
      <c r="E874" s="41" t="n">
        <v>10.56818</v>
      </c>
      <c r="F874" s="39" t="s">
        <v>1655</v>
      </c>
    </row>
    <row r="875" customFormat="false" ht="17.1" hidden="false" customHeight="true" outlineLevel="0" collapsed="false">
      <c r="B875" s="39" t="s">
        <v>28</v>
      </c>
      <c r="C875" s="39" t="s">
        <v>1656</v>
      </c>
      <c r="D875" s="40" t="n">
        <v>631</v>
      </c>
      <c r="E875" s="41" t="n">
        <v>10.56577</v>
      </c>
      <c r="F875" s="39" t="s">
        <v>1657</v>
      </c>
    </row>
    <row r="876" customFormat="false" ht="17.1" hidden="false" customHeight="true" outlineLevel="0" collapsed="false">
      <c r="B876" s="39" t="s">
        <v>18</v>
      </c>
      <c r="C876" s="39" t="s">
        <v>1658</v>
      </c>
      <c r="D876" s="40" t="n">
        <v>633</v>
      </c>
      <c r="E876" s="41" t="n">
        <v>10.56477</v>
      </c>
      <c r="F876" s="39" t="s">
        <v>1659</v>
      </c>
    </row>
    <row r="877" customFormat="false" ht="17.1" hidden="false" customHeight="true" outlineLevel="0" collapsed="false">
      <c r="B877" s="39" t="s">
        <v>61</v>
      </c>
      <c r="C877" s="39" t="s">
        <v>1660</v>
      </c>
      <c r="D877" s="40" t="n">
        <v>826</v>
      </c>
      <c r="E877" s="41" t="n">
        <v>10.56416</v>
      </c>
      <c r="F877" s="39" t="s">
        <v>256</v>
      </c>
    </row>
    <row r="878" customFormat="false" ht="17.1" hidden="false" customHeight="true" outlineLevel="0" collapsed="false">
      <c r="B878" s="39" t="s">
        <v>30</v>
      </c>
      <c r="C878" s="39" t="s">
        <v>1661</v>
      </c>
      <c r="D878" s="40" t="n">
        <v>408</v>
      </c>
      <c r="E878" s="41" t="n">
        <v>10.55515</v>
      </c>
      <c r="F878" s="39" t="s">
        <v>1662</v>
      </c>
    </row>
    <row r="879" customFormat="false" ht="17.1" hidden="false" customHeight="true" outlineLevel="0" collapsed="false">
      <c r="B879" s="39" t="s">
        <v>45</v>
      </c>
      <c r="C879" s="39" t="s">
        <v>1663</v>
      </c>
      <c r="D879" s="40" t="n">
        <v>631</v>
      </c>
      <c r="E879" s="41" t="n">
        <v>10.54596</v>
      </c>
      <c r="F879" s="39" t="s">
        <v>1664</v>
      </c>
    </row>
    <row r="880" customFormat="false" ht="17.1" hidden="false" customHeight="true" outlineLevel="0" collapsed="false">
      <c r="B880" s="39" t="s">
        <v>9</v>
      </c>
      <c r="C880" s="39" t="s">
        <v>1665</v>
      </c>
      <c r="D880" s="40" t="n">
        <v>413</v>
      </c>
      <c r="E880" s="41" t="n">
        <v>10.54358</v>
      </c>
      <c r="F880" s="39" t="s">
        <v>1666</v>
      </c>
    </row>
    <row r="881" customFormat="false" ht="17.1" hidden="false" customHeight="true" outlineLevel="0" collapsed="false">
      <c r="B881" s="39" t="s">
        <v>27</v>
      </c>
      <c r="C881" s="39" t="s">
        <v>1667</v>
      </c>
      <c r="D881" s="40" t="n">
        <v>838</v>
      </c>
      <c r="E881" s="41" t="n">
        <v>10.54236</v>
      </c>
      <c r="F881" s="39" t="s">
        <v>1668</v>
      </c>
    </row>
    <row r="882" customFormat="false" ht="17.1" hidden="false" customHeight="true" outlineLevel="0" collapsed="false">
      <c r="B882" s="39" t="s">
        <v>46</v>
      </c>
      <c r="C882" s="39" t="s">
        <v>1669</v>
      </c>
      <c r="D882" s="40" t="n">
        <v>759</v>
      </c>
      <c r="E882" s="41" t="n">
        <v>10.5415</v>
      </c>
      <c r="F882" s="39" t="s">
        <v>1670</v>
      </c>
    </row>
    <row r="883" customFormat="false" ht="17.1" hidden="false" customHeight="true" outlineLevel="0" collapsed="false">
      <c r="B883" s="39" t="s">
        <v>55</v>
      </c>
      <c r="C883" s="39" t="s">
        <v>1671</v>
      </c>
      <c r="D883" s="40" t="n">
        <v>915</v>
      </c>
      <c r="E883" s="41" t="n">
        <v>10.53825</v>
      </c>
      <c r="F883" s="39" t="s">
        <v>1672</v>
      </c>
    </row>
    <row r="884" customFormat="false" ht="17.1" hidden="false" customHeight="true" outlineLevel="0" collapsed="false">
      <c r="B884" s="39" t="s">
        <v>52</v>
      </c>
      <c r="C884" s="39" t="s">
        <v>149</v>
      </c>
      <c r="D884" s="40" t="n">
        <v>544</v>
      </c>
      <c r="E884" s="41" t="n">
        <v>10.53676</v>
      </c>
      <c r="F884" s="39" t="s">
        <v>1673</v>
      </c>
    </row>
    <row r="885" customFormat="false" ht="17.1" hidden="false" customHeight="true" outlineLevel="0" collapsed="false">
      <c r="B885" s="39" t="s">
        <v>51</v>
      </c>
      <c r="C885" s="39" t="s">
        <v>1674</v>
      </c>
      <c r="D885" s="40" t="n">
        <v>411</v>
      </c>
      <c r="E885" s="41" t="n">
        <v>10.53528</v>
      </c>
      <c r="F885" s="39" t="s">
        <v>1675</v>
      </c>
    </row>
    <row r="886" customFormat="false" ht="17.1" hidden="false" customHeight="true" outlineLevel="0" collapsed="false">
      <c r="B886" s="39" t="s">
        <v>43</v>
      </c>
      <c r="C886" s="39" t="s">
        <v>1676</v>
      </c>
      <c r="D886" s="40" t="n">
        <v>430</v>
      </c>
      <c r="E886" s="41" t="n">
        <v>10.53256</v>
      </c>
      <c r="F886" s="39" t="s">
        <v>1677</v>
      </c>
    </row>
    <row r="887" customFormat="false" ht="17.1" hidden="false" customHeight="true" outlineLevel="0" collapsed="false">
      <c r="B887" s="39" t="s">
        <v>18</v>
      </c>
      <c r="C887" s="39" t="s">
        <v>1678</v>
      </c>
      <c r="D887" s="40" t="n">
        <v>947</v>
      </c>
      <c r="E887" s="41" t="n">
        <v>10.53115</v>
      </c>
      <c r="F887" s="39" t="s">
        <v>1679</v>
      </c>
    </row>
    <row r="888" customFormat="false" ht="17.1" hidden="false" customHeight="true" outlineLevel="0" collapsed="false">
      <c r="B888" s="39" t="s">
        <v>34</v>
      </c>
      <c r="C888" s="39" t="s">
        <v>1680</v>
      </c>
      <c r="D888" s="40" t="n">
        <v>805</v>
      </c>
      <c r="E888" s="41" t="n">
        <v>10.53106</v>
      </c>
      <c r="F888" s="39" t="s">
        <v>1681</v>
      </c>
    </row>
    <row r="889" customFormat="false" ht="17.1" hidden="false" customHeight="true" outlineLevel="0" collapsed="false">
      <c r="B889" s="39" t="s">
        <v>21</v>
      </c>
      <c r="C889" s="39" t="s">
        <v>1682</v>
      </c>
      <c r="D889" s="40" t="n">
        <v>545</v>
      </c>
      <c r="E889" s="41" t="n">
        <v>10.53028</v>
      </c>
      <c r="F889" s="39" t="s">
        <v>1683</v>
      </c>
    </row>
    <row r="890" customFormat="false" ht="17.1" hidden="false" customHeight="true" outlineLevel="0" collapsed="false">
      <c r="B890" s="39" t="s">
        <v>20</v>
      </c>
      <c r="C890" s="39" t="s">
        <v>257</v>
      </c>
      <c r="D890" s="40" t="n">
        <v>1526</v>
      </c>
      <c r="E890" s="41" t="n">
        <v>10.52687</v>
      </c>
      <c r="F890" s="39" t="s">
        <v>1684</v>
      </c>
    </row>
    <row r="891" customFormat="false" ht="17.1" hidden="false" customHeight="true" outlineLevel="0" collapsed="false">
      <c r="B891" s="39" t="s">
        <v>61</v>
      </c>
      <c r="C891" s="39" t="s">
        <v>1685</v>
      </c>
      <c r="D891" s="40" t="n">
        <v>307</v>
      </c>
      <c r="E891" s="41" t="n">
        <v>10.5228</v>
      </c>
      <c r="F891" s="39" t="s">
        <v>1686</v>
      </c>
    </row>
    <row r="892" customFormat="false" ht="17.1" hidden="false" customHeight="true" outlineLevel="0" collapsed="false">
      <c r="B892" s="39" t="s">
        <v>22</v>
      </c>
      <c r="C892" s="39" t="s">
        <v>261</v>
      </c>
      <c r="D892" s="40" t="n">
        <v>621</v>
      </c>
      <c r="E892" s="41" t="n">
        <v>10.51852</v>
      </c>
      <c r="F892" s="39" t="s">
        <v>1687</v>
      </c>
    </row>
    <row r="893" customFormat="false" ht="17.1" hidden="false" customHeight="true" outlineLevel="0" collapsed="false">
      <c r="B893" s="39" t="s">
        <v>41</v>
      </c>
      <c r="C893" s="39" t="s">
        <v>457</v>
      </c>
      <c r="D893" s="40" t="n">
        <v>768</v>
      </c>
      <c r="E893" s="41" t="n">
        <v>10.51823</v>
      </c>
      <c r="F893" s="39" t="s">
        <v>1688</v>
      </c>
    </row>
    <row r="894" customFormat="false" ht="17.1" hidden="false" customHeight="true" outlineLevel="0" collapsed="false">
      <c r="B894" s="39" t="s">
        <v>39</v>
      </c>
      <c r="C894" s="39" t="s">
        <v>1689</v>
      </c>
      <c r="D894" s="40" t="n">
        <v>303</v>
      </c>
      <c r="E894" s="41" t="n">
        <v>10.51815</v>
      </c>
      <c r="F894" s="39" t="s">
        <v>1690</v>
      </c>
    </row>
    <row r="895" customFormat="false" ht="17.1" hidden="false" customHeight="true" outlineLevel="0" collapsed="false">
      <c r="B895" s="39" t="s">
        <v>30</v>
      </c>
      <c r="C895" s="39" t="s">
        <v>1691</v>
      </c>
      <c r="D895" s="40" t="n">
        <v>120</v>
      </c>
      <c r="E895" s="41" t="n">
        <v>10.51667</v>
      </c>
      <c r="F895" s="39" t="s">
        <v>1692</v>
      </c>
    </row>
    <row r="896" customFormat="false" ht="17.1" hidden="false" customHeight="true" outlineLevel="0" collapsed="false">
      <c r="B896" s="39" t="s">
        <v>25</v>
      </c>
      <c r="C896" s="39" t="s">
        <v>1693</v>
      </c>
      <c r="D896" s="40" t="n">
        <v>825</v>
      </c>
      <c r="E896" s="41" t="n">
        <v>10.51636</v>
      </c>
      <c r="F896" s="39" t="s">
        <v>1694</v>
      </c>
    </row>
    <row r="897" customFormat="false" ht="17.1" hidden="false" customHeight="true" outlineLevel="0" collapsed="false">
      <c r="B897" s="39" t="s">
        <v>60</v>
      </c>
      <c r="C897" s="39" t="s">
        <v>1266</v>
      </c>
      <c r="D897" s="40" t="n">
        <v>519</v>
      </c>
      <c r="E897" s="41" t="n">
        <v>10.51445</v>
      </c>
      <c r="F897" s="39" t="s">
        <v>1695</v>
      </c>
    </row>
    <row r="898" customFormat="false" ht="17.1" hidden="false" customHeight="true" outlineLevel="0" collapsed="false">
      <c r="B898" s="39" t="s">
        <v>50</v>
      </c>
      <c r="C898" s="39" t="s">
        <v>1696</v>
      </c>
      <c r="D898" s="40" t="n">
        <v>339</v>
      </c>
      <c r="E898" s="41" t="n">
        <v>10.5118</v>
      </c>
      <c r="F898" s="39" t="s">
        <v>1697</v>
      </c>
    </row>
    <row r="899" customFormat="false" ht="17.1" hidden="false" customHeight="true" outlineLevel="0" collapsed="false">
      <c r="B899" s="39" t="s">
        <v>38</v>
      </c>
      <c r="C899" s="39" t="s">
        <v>1698</v>
      </c>
      <c r="D899" s="40" t="n">
        <v>454</v>
      </c>
      <c r="E899" s="41" t="n">
        <v>10.51101</v>
      </c>
      <c r="F899" s="39" t="s">
        <v>1699</v>
      </c>
    </row>
    <row r="900" customFormat="false" ht="17.1" hidden="false" customHeight="true" outlineLevel="0" collapsed="false">
      <c r="B900" s="39" t="s">
        <v>19</v>
      </c>
      <c r="C900" s="39" t="s">
        <v>1700</v>
      </c>
      <c r="D900" s="40" t="n">
        <v>504</v>
      </c>
      <c r="E900" s="41" t="n">
        <v>10.51091</v>
      </c>
      <c r="F900" s="39" t="s">
        <v>1701</v>
      </c>
    </row>
    <row r="901" customFormat="false" ht="17.1" hidden="false" customHeight="true" outlineLevel="0" collapsed="false">
      <c r="B901" s="39" t="s">
        <v>32</v>
      </c>
      <c r="C901" s="39" t="s">
        <v>1702</v>
      </c>
      <c r="D901" s="40" t="n">
        <v>727</v>
      </c>
      <c r="E901" s="41" t="n">
        <v>10.50413</v>
      </c>
      <c r="F901" s="39" t="s">
        <v>1703</v>
      </c>
    </row>
    <row r="902" customFormat="false" ht="17.1" hidden="false" customHeight="true" outlineLevel="0" collapsed="false">
      <c r="B902" s="39" t="s">
        <v>57</v>
      </c>
      <c r="C902" s="39" t="s">
        <v>1262</v>
      </c>
      <c r="D902" s="40" t="n">
        <v>155</v>
      </c>
      <c r="E902" s="41" t="n">
        <v>10.50323</v>
      </c>
      <c r="F902" s="39" t="s">
        <v>1542</v>
      </c>
    </row>
    <row r="903" customFormat="false" ht="17.1" hidden="false" customHeight="true" outlineLevel="0" collapsed="false">
      <c r="B903" s="39" t="s">
        <v>35</v>
      </c>
      <c r="C903" s="39" t="s">
        <v>1704</v>
      </c>
      <c r="D903" s="40" t="n">
        <v>830</v>
      </c>
      <c r="E903" s="41" t="n">
        <v>10.5012</v>
      </c>
      <c r="F903" s="39" t="s">
        <v>1705</v>
      </c>
    </row>
    <row r="904" customFormat="false" ht="17.1" hidden="false" customHeight="true" outlineLevel="0" collapsed="false">
      <c r="B904" s="39" t="s">
        <v>49</v>
      </c>
      <c r="C904" s="39" t="s">
        <v>453</v>
      </c>
      <c r="D904" s="40" t="n">
        <v>795</v>
      </c>
      <c r="E904" s="41" t="n">
        <v>10.49937</v>
      </c>
      <c r="F904" s="39" t="s">
        <v>1706</v>
      </c>
    </row>
    <row r="905" customFormat="false" ht="17.1" hidden="false" customHeight="true" outlineLevel="0" collapsed="false">
      <c r="B905" s="39" t="s">
        <v>44</v>
      </c>
      <c r="C905" s="39" t="s">
        <v>1707</v>
      </c>
      <c r="D905" s="40" t="n">
        <v>1232</v>
      </c>
      <c r="E905" s="41" t="n">
        <v>10.49797</v>
      </c>
      <c r="F905" s="39" t="s">
        <v>1708</v>
      </c>
    </row>
    <row r="906" customFormat="false" ht="17.1" hidden="false" customHeight="true" outlineLevel="0" collapsed="false">
      <c r="B906" s="39" t="s">
        <v>24</v>
      </c>
      <c r="C906" s="39" t="s">
        <v>1709</v>
      </c>
      <c r="D906" s="40" t="n">
        <v>512</v>
      </c>
      <c r="E906" s="41" t="n">
        <v>10.49512</v>
      </c>
      <c r="F906" s="39" t="s">
        <v>1710</v>
      </c>
    </row>
    <row r="907" customFormat="false" ht="17.1" hidden="false" customHeight="true" outlineLevel="0" collapsed="false">
      <c r="B907" s="39" t="s">
        <v>27</v>
      </c>
      <c r="C907" s="39" t="s">
        <v>1711</v>
      </c>
      <c r="D907" s="40" t="n">
        <v>445</v>
      </c>
      <c r="E907" s="41" t="n">
        <v>10.49326</v>
      </c>
      <c r="F907" s="39" t="s">
        <v>1712</v>
      </c>
    </row>
    <row r="908" customFormat="false" ht="17.1" hidden="false" customHeight="true" outlineLevel="0" collapsed="false">
      <c r="B908" s="39" t="s">
        <v>28</v>
      </c>
      <c r="C908" s="39" t="s">
        <v>1713</v>
      </c>
      <c r="D908" s="40" t="n">
        <v>632</v>
      </c>
      <c r="E908" s="41" t="n">
        <v>10.49288</v>
      </c>
      <c r="F908" s="39" t="s">
        <v>1714</v>
      </c>
    </row>
    <row r="909" customFormat="false" ht="17.1" hidden="false" customHeight="true" outlineLevel="0" collapsed="false">
      <c r="B909" s="39" t="s">
        <v>30</v>
      </c>
      <c r="C909" s="39" t="s">
        <v>1715</v>
      </c>
      <c r="D909" s="40" t="n">
        <v>455</v>
      </c>
      <c r="E909" s="41" t="n">
        <v>10.48352</v>
      </c>
      <c r="F909" s="39" t="s">
        <v>1716</v>
      </c>
    </row>
    <row r="910" customFormat="false" ht="17.1" hidden="false" customHeight="true" outlineLevel="0" collapsed="false">
      <c r="B910" s="39" t="s">
        <v>18</v>
      </c>
      <c r="C910" s="39" t="s">
        <v>1717</v>
      </c>
      <c r="D910" s="40" t="n">
        <v>1133</v>
      </c>
      <c r="E910" s="41" t="n">
        <v>10.47926</v>
      </c>
      <c r="F910" s="39" t="s">
        <v>1718</v>
      </c>
    </row>
    <row r="911" customFormat="false" ht="17.1" hidden="false" customHeight="true" outlineLevel="0" collapsed="false">
      <c r="B911" s="39" t="s">
        <v>18</v>
      </c>
      <c r="C911" s="39" t="s">
        <v>350</v>
      </c>
      <c r="D911" s="40" t="n">
        <v>956</v>
      </c>
      <c r="E911" s="41" t="n">
        <v>10.47699</v>
      </c>
      <c r="F911" s="39" t="s">
        <v>1719</v>
      </c>
    </row>
    <row r="912" customFormat="false" ht="17.1" hidden="false" customHeight="true" outlineLevel="0" collapsed="false">
      <c r="B912" s="39" t="s">
        <v>49</v>
      </c>
      <c r="C912" s="39" t="s">
        <v>215</v>
      </c>
      <c r="D912" s="40" t="n">
        <v>1084</v>
      </c>
      <c r="E912" s="41" t="n">
        <v>10.47186</v>
      </c>
      <c r="F912" s="39" t="s">
        <v>1720</v>
      </c>
    </row>
    <row r="913" customFormat="false" ht="17.1" hidden="false" customHeight="true" outlineLevel="0" collapsed="false">
      <c r="B913" s="39" t="s">
        <v>17</v>
      </c>
      <c r="C913" s="39" t="s">
        <v>1721</v>
      </c>
      <c r="D913" s="40" t="n">
        <v>271</v>
      </c>
      <c r="E913" s="41" t="n">
        <v>10.47048</v>
      </c>
      <c r="F913" s="39" t="s">
        <v>1722</v>
      </c>
    </row>
    <row r="914" customFormat="false" ht="17.1" hidden="false" customHeight="true" outlineLevel="0" collapsed="false">
      <c r="B914" s="39" t="s">
        <v>34</v>
      </c>
      <c r="C914" s="39" t="s">
        <v>1723</v>
      </c>
      <c r="D914" s="40" t="n">
        <v>999</v>
      </c>
      <c r="E914" s="41" t="n">
        <v>10.46997</v>
      </c>
      <c r="F914" s="39" t="s">
        <v>1724</v>
      </c>
    </row>
    <row r="915" customFormat="false" ht="17.1" hidden="false" customHeight="true" outlineLevel="0" collapsed="false">
      <c r="B915" s="39" t="s">
        <v>24</v>
      </c>
      <c r="C915" s="39" t="s">
        <v>1725</v>
      </c>
      <c r="D915" s="40" t="n">
        <v>322</v>
      </c>
      <c r="E915" s="41" t="n">
        <v>10.46894</v>
      </c>
      <c r="F915" s="39" t="s">
        <v>1726</v>
      </c>
    </row>
    <row r="916" customFormat="false" ht="17.1" hidden="false" customHeight="true" outlineLevel="0" collapsed="false">
      <c r="B916" s="39" t="s">
        <v>41</v>
      </c>
      <c r="C916" s="39" t="s">
        <v>1727</v>
      </c>
      <c r="D916" s="40" t="n">
        <v>334</v>
      </c>
      <c r="E916" s="41" t="n">
        <v>10.46856</v>
      </c>
      <c r="F916" s="39" t="s">
        <v>1728</v>
      </c>
    </row>
    <row r="917" customFormat="false" ht="17.1" hidden="false" customHeight="true" outlineLevel="0" collapsed="false">
      <c r="B917" s="39" t="s">
        <v>12</v>
      </c>
      <c r="C917" s="39" t="s">
        <v>1729</v>
      </c>
      <c r="D917" s="40" t="n">
        <v>288</v>
      </c>
      <c r="E917" s="41" t="n">
        <v>10.46181</v>
      </c>
      <c r="F917" s="39" t="s">
        <v>446</v>
      </c>
    </row>
    <row r="918" customFormat="false" ht="17.1" hidden="false" customHeight="true" outlineLevel="0" collapsed="false">
      <c r="B918" s="39" t="s">
        <v>45</v>
      </c>
      <c r="C918" s="39" t="s">
        <v>1730</v>
      </c>
      <c r="D918" s="40" t="n">
        <v>307</v>
      </c>
      <c r="E918" s="41" t="n">
        <v>10.46091</v>
      </c>
      <c r="F918" s="39" t="s">
        <v>1731</v>
      </c>
    </row>
    <row r="919" customFormat="false" ht="17.1" hidden="false" customHeight="true" outlineLevel="0" collapsed="false">
      <c r="B919" s="39" t="s">
        <v>42</v>
      </c>
      <c r="C919" s="39" t="s">
        <v>1732</v>
      </c>
      <c r="D919" s="40" t="n">
        <v>713</v>
      </c>
      <c r="E919" s="41" t="n">
        <v>10.46073</v>
      </c>
      <c r="F919" s="39" t="s">
        <v>1733</v>
      </c>
    </row>
    <row r="920" customFormat="false" ht="17.1" hidden="false" customHeight="true" outlineLevel="0" collapsed="false">
      <c r="B920" s="39" t="s">
        <v>28</v>
      </c>
      <c r="C920" s="39" t="s">
        <v>1734</v>
      </c>
      <c r="D920" s="40" t="n">
        <v>885</v>
      </c>
      <c r="E920" s="41" t="n">
        <v>10.46045</v>
      </c>
      <c r="F920" s="39" t="s">
        <v>1735</v>
      </c>
    </row>
    <row r="921" customFormat="false" ht="17.1" hidden="false" customHeight="true" outlineLevel="0" collapsed="false">
      <c r="B921" s="39" t="s">
        <v>24</v>
      </c>
      <c r="C921" s="39" t="s">
        <v>1736</v>
      </c>
      <c r="D921" s="40" t="n">
        <v>324</v>
      </c>
      <c r="E921" s="41" t="n">
        <v>10.45988</v>
      </c>
      <c r="F921" s="39" t="s">
        <v>1737</v>
      </c>
    </row>
    <row r="922" customFormat="false" ht="17.1" hidden="false" customHeight="true" outlineLevel="0" collapsed="false">
      <c r="B922" s="39" t="s">
        <v>31</v>
      </c>
      <c r="C922" s="39" t="s">
        <v>1738</v>
      </c>
      <c r="D922" s="40" t="n">
        <v>184</v>
      </c>
      <c r="E922" s="41" t="n">
        <v>10.45652</v>
      </c>
      <c r="F922" s="39" t="s">
        <v>1739</v>
      </c>
    </row>
    <row r="923" customFormat="false" ht="17.1" hidden="false" customHeight="true" outlineLevel="0" collapsed="false">
      <c r="B923" s="39" t="s">
        <v>39</v>
      </c>
      <c r="C923" s="39" t="s">
        <v>350</v>
      </c>
      <c r="D923" s="40" t="n">
        <v>327</v>
      </c>
      <c r="E923" s="41" t="n">
        <v>10.45413</v>
      </c>
      <c r="F923" s="39" t="s">
        <v>1740</v>
      </c>
    </row>
    <row r="924" customFormat="false" ht="17.1" hidden="false" customHeight="true" outlineLevel="0" collapsed="false">
      <c r="B924" s="39" t="s">
        <v>59</v>
      </c>
      <c r="C924" s="39" t="s">
        <v>1741</v>
      </c>
      <c r="D924" s="40" t="n">
        <v>107</v>
      </c>
      <c r="E924" s="41" t="n">
        <v>10.45327</v>
      </c>
      <c r="F924" s="39" t="s">
        <v>1742</v>
      </c>
    </row>
    <row r="925" customFormat="false" ht="17.1" hidden="false" customHeight="true" outlineLevel="0" collapsed="false">
      <c r="B925" s="39" t="s">
        <v>18</v>
      </c>
      <c r="C925" s="39" t="s">
        <v>1743</v>
      </c>
      <c r="D925" s="40" t="n">
        <v>729</v>
      </c>
      <c r="E925" s="41" t="n">
        <v>10.45267</v>
      </c>
      <c r="F925" s="39" t="s">
        <v>1744</v>
      </c>
    </row>
    <row r="926" customFormat="false" ht="17.1" hidden="false" customHeight="true" outlineLevel="0" collapsed="false">
      <c r="B926" s="39" t="s">
        <v>28</v>
      </c>
      <c r="C926" s="39" t="s">
        <v>1745</v>
      </c>
      <c r="D926" s="40" t="n">
        <v>670</v>
      </c>
      <c r="E926" s="41" t="n">
        <v>10.45224</v>
      </c>
      <c r="F926" s="39" t="s">
        <v>1746</v>
      </c>
    </row>
    <row r="927" customFormat="false" ht="17.1" hidden="false" customHeight="true" outlineLevel="0" collapsed="false">
      <c r="B927" s="39" t="s">
        <v>45</v>
      </c>
      <c r="C927" s="39" t="s">
        <v>1747</v>
      </c>
      <c r="D927" s="40" t="n">
        <v>492</v>
      </c>
      <c r="E927" s="41" t="n">
        <v>10.45122</v>
      </c>
      <c r="F927" s="39" t="s">
        <v>1748</v>
      </c>
    </row>
    <row r="928" customFormat="false" ht="17.1" hidden="false" customHeight="true" outlineLevel="0" collapsed="false">
      <c r="B928" s="39" t="s">
        <v>21</v>
      </c>
      <c r="C928" s="39" t="s">
        <v>1749</v>
      </c>
      <c r="D928" s="40" t="n">
        <v>721</v>
      </c>
      <c r="E928" s="41" t="n">
        <v>10.44938</v>
      </c>
      <c r="F928" s="39" t="s">
        <v>1750</v>
      </c>
    </row>
    <row r="929" customFormat="false" ht="17.1" hidden="false" customHeight="true" outlineLevel="0" collapsed="false">
      <c r="B929" s="39" t="s">
        <v>36</v>
      </c>
      <c r="C929" s="39" t="s">
        <v>1751</v>
      </c>
      <c r="D929" s="40" t="n">
        <v>676</v>
      </c>
      <c r="E929" s="41" t="n">
        <v>10.44822</v>
      </c>
      <c r="F929" s="39" t="s">
        <v>1752</v>
      </c>
    </row>
    <row r="930" customFormat="false" ht="17.1" hidden="false" customHeight="true" outlineLevel="0" collapsed="false">
      <c r="B930" s="39" t="s">
        <v>41</v>
      </c>
      <c r="C930" s="39" t="s">
        <v>1753</v>
      </c>
      <c r="D930" s="40" t="n">
        <v>426</v>
      </c>
      <c r="E930" s="41" t="n">
        <v>10.44601</v>
      </c>
      <c r="F930" s="39" t="s">
        <v>1754</v>
      </c>
    </row>
    <row r="931" customFormat="false" ht="17.1" hidden="false" customHeight="true" outlineLevel="0" collapsed="false">
      <c r="B931" s="39" t="s">
        <v>25</v>
      </c>
      <c r="C931" s="39" t="s">
        <v>1755</v>
      </c>
      <c r="D931" s="40" t="n">
        <v>489</v>
      </c>
      <c r="E931" s="41" t="n">
        <v>10.4407</v>
      </c>
      <c r="F931" s="39" t="s">
        <v>1756</v>
      </c>
    </row>
    <row r="932" customFormat="false" ht="17.1" hidden="false" customHeight="true" outlineLevel="0" collapsed="false">
      <c r="B932" s="39" t="s">
        <v>46</v>
      </c>
      <c r="C932" s="39" t="s">
        <v>1757</v>
      </c>
      <c r="D932" s="40" t="n">
        <v>591</v>
      </c>
      <c r="E932" s="41" t="n">
        <v>10.43655</v>
      </c>
      <c r="F932" s="39" t="s">
        <v>1758</v>
      </c>
    </row>
    <row r="933" customFormat="false" ht="17.1" hidden="false" customHeight="true" outlineLevel="0" collapsed="false">
      <c r="B933" s="39" t="s">
        <v>59</v>
      </c>
      <c r="C933" s="39" t="s">
        <v>1759</v>
      </c>
      <c r="D933" s="40" t="n">
        <v>355</v>
      </c>
      <c r="E933" s="41" t="n">
        <v>10.4338</v>
      </c>
      <c r="F933" s="39" t="s">
        <v>1760</v>
      </c>
    </row>
    <row r="934" customFormat="false" ht="17.1" hidden="false" customHeight="true" outlineLevel="0" collapsed="false">
      <c r="B934" s="39" t="s">
        <v>9</v>
      </c>
      <c r="C934" s="39" t="s">
        <v>1761</v>
      </c>
      <c r="D934" s="40" t="n">
        <v>419</v>
      </c>
      <c r="E934" s="41" t="n">
        <v>10.43317</v>
      </c>
      <c r="F934" s="39" t="s">
        <v>260</v>
      </c>
    </row>
    <row r="935" customFormat="false" ht="17.1" hidden="false" customHeight="true" outlineLevel="0" collapsed="false">
      <c r="B935" s="39" t="s">
        <v>57</v>
      </c>
      <c r="C935" s="39" t="s">
        <v>1512</v>
      </c>
      <c r="D935" s="40" t="n">
        <v>806</v>
      </c>
      <c r="E935" s="41" t="n">
        <v>10.43176</v>
      </c>
      <c r="F935" s="39" t="s">
        <v>1066</v>
      </c>
    </row>
    <row r="936" customFormat="false" ht="17.1" hidden="false" customHeight="true" outlineLevel="0" collapsed="false">
      <c r="B936" s="39" t="s">
        <v>28</v>
      </c>
      <c r="C936" s="39" t="s">
        <v>1762</v>
      </c>
      <c r="D936" s="40" t="n">
        <v>539</v>
      </c>
      <c r="E936" s="41" t="n">
        <v>10.43043</v>
      </c>
      <c r="F936" s="39" t="s">
        <v>1763</v>
      </c>
    </row>
    <row r="937" customFormat="false" ht="17.1" hidden="false" customHeight="true" outlineLevel="0" collapsed="false">
      <c r="B937" s="39" t="s">
        <v>43</v>
      </c>
      <c r="C937" s="39" t="s">
        <v>1764</v>
      </c>
      <c r="D937" s="40" t="n">
        <v>398</v>
      </c>
      <c r="E937" s="41" t="n">
        <v>10.42965</v>
      </c>
      <c r="F937" s="39" t="s">
        <v>1765</v>
      </c>
    </row>
    <row r="938" customFormat="false" ht="17.1" hidden="false" customHeight="true" outlineLevel="0" collapsed="false">
      <c r="B938" s="39" t="s">
        <v>39</v>
      </c>
      <c r="C938" s="39" t="s">
        <v>1520</v>
      </c>
      <c r="D938" s="40" t="n">
        <v>389</v>
      </c>
      <c r="E938" s="41" t="n">
        <v>10.42288</v>
      </c>
      <c r="F938" s="39" t="s">
        <v>1766</v>
      </c>
    </row>
    <row r="939" customFormat="false" ht="17.1" hidden="false" customHeight="true" outlineLevel="0" collapsed="false">
      <c r="B939" s="39" t="s">
        <v>34</v>
      </c>
      <c r="C939" s="39" t="s">
        <v>1767</v>
      </c>
      <c r="D939" s="40" t="n">
        <v>701</v>
      </c>
      <c r="E939" s="41" t="n">
        <v>10.42154</v>
      </c>
      <c r="F939" s="39" t="s">
        <v>1768</v>
      </c>
    </row>
    <row r="940" customFormat="false" ht="17.1" hidden="false" customHeight="true" outlineLevel="0" collapsed="false">
      <c r="B940" s="39" t="s">
        <v>50</v>
      </c>
      <c r="C940" s="39" t="s">
        <v>1769</v>
      </c>
      <c r="D940" s="40" t="n">
        <v>679</v>
      </c>
      <c r="E940" s="41" t="n">
        <v>10.42121</v>
      </c>
      <c r="F940" s="39" t="s">
        <v>1770</v>
      </c>
    </row>
    <row r="941" customFormat="false" ht="17.1" hidden="false" customHeight="true" outlineLevel="0" collapsed="false">
      <c r="B941" s="39" t="s">
        <v>35</v>
      </c>
      <c r="C941" s="39" t="s">
        <v>1771</v>
      </c>
      <c r="D941" s="40" t="n">
        <v>360</v>
      </c>
      <c r="E941" s="41" t="n">
        <v>10.42083</v>
      </c>
      <c r="F941" s="39" t="s">
        <v>1772</v>
      </c>
    </row>
    <row r="942" customFormat="false" ht="17.1" hidden="false" customHeight="true" outlineLevel="0" collapsed="false">
      <c r="B942" s="39" t="s">
        <v>43</v>
      </c>
      <c r="C942" s="39" t="s">
        <v>1773</v>
      </c>
      <c r="D942" s="40" t="n">
        <v>267</v>
      </c>
      <c r="E942" s="41" t="n">
        <v>10.41948</v>
      </c>
      <c r="F942" s="39" t="s">
        <v>1774</v>
      </c>
    </row>
    <row r="943" customFormat="false" ht="17.1" hidden="false" customHeight="true" outlineLevel="0" collapsed="false">
      <c r="B943" s="39" t="s">
        <v>14</v>
      </c>
      <c r="C943" s="39" t="s">
        <v>453</v>
      </c>
      <c r="D943" s="40" t="n">
        <v>399</v>
      </c>
      <c r="E943" s="41" t="n">
        <v>10.41479</v>
      </c>
      <c r="F943" s="39" t="s">
        <v>1775</v>
      </c>
    </row>
    <row r="944" customFormat="false" ht="17.1" hidden="false" customHeight="true" outlineLevel="0" collapsed="false">
      <c r="B944" s="39" t="s">
        <v>35</v>
      </c>
      <c r="C944" s="39" t="s">
        <v>1776</v>
      </c>
      <c r="D944" s="40" t="n">
        <v>592</v>
      </c>
      <c r="E944" s="41" t="n">
        <v>10.41301</v>
      </c>
      <c r="F944" s="39" t="s">
        <v>174</v>
      </c>
    </row>
    <row r="945" customFormat="false" ht="17.1" hidden="false" customHeight="true" outlineLevel="0" collapsed="false">
      <c r="B945" s="39" t="s">
        <v>41</v>
      </c>
      <c r="C945" s="39" t="s">
        <v>1777</v>
      </c>
      <c r="D945" s="40" t="n">
        <v>411</v>
      </c>
      <c r="E945" s="41" t="n">
        <v>10.41241</v>
      </c>
      <c r="F945" s="39" t="s">
        <v>1778</v>
      </c>
    </row>
    <row r="946" customFormat="false" ht="17.1" hidden="false" customHeight="true" outlineLevel="0" collapsed="false">
      <c r="B946" s="39" t="s">
        <v>38</v>
      </c>
      <c r="C946" s="39" t="s">
        <v>1779</v>
      </c>
      <c r="D946" s="40" t="n">
        <v>661</v>
      </c>
      <c r="E946" s="41" t="n">
        <v>10.4115</v>
      </c>
      <c r="F946" s="39" t="s">
        <v>1780</v>
      </c>
    </row>
    <row r="947" customFormat="false" ht="17.1" hidden="false" customHeight="true" outlineLevel="0" collapsed="false">
      <c r="B947" s="39" t="s">
        <v>37</v>
      </c>
      <c r="C947" s="39" t="s">
        <v>729</v>
      </c>
      <c r="D947" s="40" t="n">
        <v>496</v>
      </c>
      <c r="E947" s="41" t="n">
        <v>10.41129</v>
      </c>
      <c r="F947" s="39" t="s">
        <v>1781</v>
      </c>
    </row>
    <row r="948" customFormat="false" ht="17.1" hidden="false" customHeight="true" outlineLevel="0" collapsed="false">
      <c r="B948" s="39" t="s">
        <v>26</v>
      </c>
      <c r="C948" s="39" t="s">
        <v>1782</v>
      </c>
      <c r="D948" s="40" t="n">
        <v>549</v>
      </c>
      <c r="E948" s="41" t="n">
        <v>10.4071</v>
      </c>
      <c r="F948" s="39" t="s">
        <v>1783</v>
      </c>
    </row>
    <row r="949" customFormat="false" ht="17.1" hidden="false" customHeight="true" outlineLevel="0" collapsed="false">
      <c r="B949" s="39" t="s">
        <v>18</v>
      </c>
      <c r="C949" s="39" t="s">
        <v>1784</v>
      </c>
      <c r="D949" s="40" t="n">
        <v>717</v>
      </c>
      <c r="E949" s="41" t="n">
        <v>10.40656</v>
      </c>
      <c r="F949" s="39" t="s">
        <v>1785</v>
      </c>
    </row>
    <row r="950" customFormat="false" ht="17.1" hidden="false" customHeight="true" outlineLevel="0" collapsed="false">
      <c r="B950" s="39" t="s">
        <v>40</v>
      </c>
      <c r="C950" s="39" t="s">
        <v>942</v>
      </c>
      <c r="D950" s="40" t="n">
        <v>724</v>
      </c>
      <c r="E950" s="41" t="n">
        <v>10.4047</v>
      </c>
      <c r="F950" s="39" t="s">
        <v>353</v>
      </c>
    </row>
    <row r="951" customFormat="false" ht="17.1" hidden="false" customHeight="true" outlineLevel="0" collapsed="false">
      <c r="B951" s="39" t="s">
        <v>23</v>
      </c>
      <c r="C951" s="39" t="s">
        <v>973</v>
      </c>
      <c r="D951" s="40" t="n">
        <v>566</v>
      </c>
      <c r="E951" s="41" t="n">
        <v>10.40459</v>
      </c>
      <c r="F951" s="39" t="s">
        <v>1786</v>
      </c>
    </row>
    <row r="952" customFormat="false" ht="17.1" hidden="false" customHeight="true" outlineLevel="0" collapsed="false">
      <c r="B952" s="39" t="s">
        <v>36</v>
      </c>
      <c r="C952" s="39" t="s">
        <v>1787</v>
      </c>
      <c r="D952" s="40" t="n">
        <v>251</v>
      </c>
      <c r="E952" s="41" t="n">
        <v>10.40438</v>
      </c>
      <c r="F952" s="39" t="s">
        <v>1788</v>
      </c>
    </row>
    <row r="953" customFormat="false" ht="17.1" hidden="false" customHeight="true" outlineLevel="0" collapsed="false">
      <c r="B953" s="39" t="s">
        <v>39</v>
      </c>
      <c r="C953" s="39" t="s">
        <v>257</v>
      </c>
      <c r="D953" s="40" t="n">
        <v>416</v>
      </c>
      <c r="E953" s="41" t="n">
        <v>10.40264</v>
      </c>
      <c r="F953" s="39" t="s">
        <v>1789</v>
      </c>
    </row>
    <row r="954" customFormat="false" ht="17.1" hidden="false" customHeight="true" outlineLevel="0" collapsed="false">
      <c r="B954" s="39" t="s">
        <v>38</v>
      </c>
      <c r="C954" s="39" t="s">
        <v>1790</v>
      </c>
      <c r="D954" s="40" t="n">
        <v>866</v>
      </c>
      <c r="E954" s="41" t="n">
        <v>10.40012</v>
      </c>
      <c r="F954" s="39" t="s">
        <v>1791</v>
      </c>
    </row>
    <row r="955" customFormat="false" ht="17.1" hidden="false" customHeight="true" outlineLevel="0" collapsed="false">
      <c r="B955" s="39" t="s">
        <v>33</v>
      </c>
      <c r="C955" s="39" t="s">
        <v>1792</v>
      </c>
      <c r="D955" s="40" t="n">
        <v>629</v>
      </c>
      <c r="E955" s="41" t="n">
        <v>10.39746</v>
      </c>
      <c r="F955" s="39" t="s">
        <v>1793</v>
      </c>
    </row>
    <row r="956" customFormat="false" ht="17.1" hidden="false" customHeight="true" outlineLevel="0" collapsed="false">
      <c r="B956" s="39" t="s">
        <v>28</v>
      </c>
      <c r="C956" s="39" t="s">
        <v>1794</v>
      </c>
      <c r="D956" s="40" t="n">
        <v>638</v>
      </c>
      <c r="E956" s="41" t="n">
        <v>10.39655</v>
      </c>
      <c r="F956" s="39" t="s">
        <v>1795</v>
      </c>
    </row>
    <row r="957" customFormat="false" ht="17.1" hidden="false" customHeight="true" outlineLevel="0" collapsed="false">
      <c r="B957" s="39" t="s">
        <v>46</v>
      </c>
      <c r="C957" s="39" t="s">
        <v>906</v>
      </c>
      <c r="D957" s="40" t="n">
        <v>105</v>
      </c>
      <c r="E957" s="41" t="n">
        <v>10.39524</v>
      </c>
      <c r="F957" s="39" t="s">
        <v>1796</v>
      </c>
    </row>
    <row r="958" customFormat="false" ht="17.1" hidden="false" customHeight="true" outlineLevel="0" collapsed="false">
      <c r="B958" s="39" t="s">
        <v>45</v>
      </c>
      <c r="C958" s="39" t="s">
        <v>1797</v>
      </c>
      <c r="D958" s="40" t="n">
        <v>697</v>
      </c>
      <c r="E958" s="41" t="n">
        <v>10.3924</v>
      </c>
      <c r="F958" s="39" t="s">
        <v>1798</v>
      </c>
    </row>
    <row r="959" customFormat="false" ht="17.1" hidden="false" customHeight="true" outlineLevel="0" collapsed="false">
      <c r="B959" s="39" t="s">
        <v>43</v>
      </c>
      <c r="C959" s="39" t="s">
        <v>977</v>
      </c>
      <c r="D959" s="40" t="n">
        <v>1009</v>
      </c>
      <c r="E959" s="41" t="n">
        <v>10.39148</v>
      </c>
      <c r="F959" s="39" t="s">
        <v>1799</v>
      </c>
    </row>
    <row r="960" customFormat="false" ht="17.1" hidden="false" customHeight="true" outlineLevel="0" collapsed="false">
      <c r="B960" s="39" t="s">
        <v>31</v>
      </c>
      <c r="C960" s="39" t="s">
        <v>257</v>
      </c>
      <c r="D960" s="40" t="n">
        <v>528</v>
      </c>
      <c r="E960" s="41" t="n">
        <v>10.3911</v>
      </c>
      <c r="F960" s="39" t="s">
        <v>1800</v>
      </c>
    </row>
    <row r="961" customFormat="false" ht="17.1" hidden="false" customHeight="true" outlineLevel="0" collapsed="false">
      <c r="B961" s="39" t="s">
        <v>39</v>
      </c>
      <c r="C961" s="39" t="s">
        <v>925</v>
      </c>
      <c r="D961" s="40" t="n">
        <v>537</v>
      </c>
      <c r="E961" s="41" t="n">
        <v>10.39106</v>
      </c>
      <c r="F961" s="39" t="s">
        <v>1801</v>
      </c>
    </row>
    <row r="962" customFormat="false" ht="17.1" hidden="false" customHeight="true" outlineLevel="0" collapsed="false">
      <c r="B962" s="39" t="s">
        <v>34</v>
      </c>
      <c r="C962" s="39" t="s">
        <v>1802</v>
      </c>
      <c r="D962" s="40" t="n">
        <v>749</v>
      </c>
      <c r="E962" s="41" t="n">
        <v>10.38985</v>
      </c>
      <c r="F962" s="39" t="s">
        <v>1803</v>
      </c>
    </row>
    <row r="963" customFormat="false" ht="17.1" hidden="false" customHeight="true" outlineLevel="0" collapsed="false">
      <c r="B963" s="39" t="s">
        <v>9</v>
      </c>
      <c r="C963" s="39" t="s">
        <v>453</v>
      </c>
      <c r="D963" s="40" t="n">
        <v>609</v>
      </c>
      <c r="E963" s="41" t="n">
        <v>10.3867</v>
      </c>
      <c r="F963" s="39" t="s">
        <v>1804</v>
      </c>
    </row>
    <row r="964" customFormat="false" ht="17.1" hidden="false" customHeight="true" outlineLevel="0" collapsed="false">
      <c r="B964" s="39" t="s">
        <v>34</v>
      </c>
      <c r="C964" s="39" t="s">
        <v>1805</v>
      </c>
      <c r="D964" s="40" t="n">
        <v>719</v>
      </c>
      <c r="E964" s="41" t="n">
        <v>10.38178</v>
      </c>
      <c r="F964" s="39" t="s">
        <v>1806</v>
      </c>
    </row>
    <row r="965" customFormat="false" ht="17.1" hidden="false" customHeight="true" outlineLevel="0" collapsed="false">
      <c r="B965" s="39" t="s">
        <v>21</v>
      </c>
      <c r="C965" s="39" t="s">
        <v>1807</v>
      </c>
      <c r="D965" s="40" t="n">
        <v>323</v>
      </c>
      <c r="E965" s="41" t="n">
        <v>10.3808</v>
      </c>
      <c r="F965" s="39" t="s">
        <v>1808</v>
      </c>
    </row>
    <row r="966" customFormat="false" ht="17.1" hidden="false" customHeight="true" outlineLevel="0" collapsed="false">
      <c r="B966" s="39" t="s">
        <v>12</v>
      </c>
      <c r="C966" s="39" t="s">
        <v>1809</v>
      </c>
      <c r="D966" s="40" t="n">
        <v>455</v>
      </c>
      <c r="E966" s="41" t="n">
        <v>10.37912</v>
      </c>
      <c r="F966" s="39" t="s">
        <v>466</v>
      </c>
    </row>
    <row r="967" customFormat="false" ht="17.1" hidden="false" customHeight="true" outlineLevel="0" collapsed="false">
      <c r="B967" s="39" t="s">
        <v>36</v>
      </c>
      <c r="C967" s="39" t="s">
        <v>1810</v>
      </c>
      <c r="D967" s="40" t="n">
        <v>426</v>
      </c>
      <c r="E967" s="41" t="n">
        <v>10.37793</v>
      </c>
      <c r="F967" s="39" t="s">
        <v>1811</v>
      </c>
    </row>
    <row r="968" customFormat="false" ht="17.1" hidden="false" customHeight="true" outlineLevel="0" collapsed="false">
      <c r="B968" s="39" t="s">
        <v>48</v>
      </c>
      <c r="C968" s="39" t="s">
        <v>1812</v>
      </c>
      <c r="D968" s="40" t="n">
        <v>158</v>
      </c>
      <c r="E968" s="41" t="n">
        <v>10.37658</v>
      </c>
      <c r="F968" s="39" t="s">
        <v>1813</v>
      </c>
    </row>
    <row r="969" customFormat="false" ht="17.1" hidden="false" customHeight="true" outlineLevel="0" collapsed="false">
      <c r="B969" s="39" t="s">
        <v>26</v>
      </c>
      <c r="C969" s="39" t="s">
        <v>1814</v>
      </c>
      <c r="D969" s="40" t="n">
        <v>538</v>
      </c>
      <c r="E969" s="41" t="n">
        <v>10.37639</v>
      </c>
      <c r="F969" s="39" t="s">
        <v>1815</v>
      </c>
    </row>
    <row r="970" customFormat="false" ht="17.1" hidden="false" customHeight="true" outlineLevel="0" collapsed="false">
      <c r="B970" s="39" t="s">
        <v>40</v>
      </c>
      <c r="C970" s="39" t="s">
        <v>1816</v>
      </c>
      <c r="D970" s="40" t="n">
        <v>812</v>
      </c>
      <c r="E970" s="41" t="n">
        <v>10.37623</v>
      </c>
      <c r="F970" s="39" t="s">
        <v>953</v>
      </c>
    </row>
    <row r="971" customFormat="false" ht="17.1" hidden="false" customHeight="true" outlineLevel="0" collapsed="false">
      <c r="B971" s="39" t="s">
        <v>40</v>
      </c>
      <c r="C971" s="39" t="s">
        <v>1817</v>
      </c>
      <c r="D971" s="40" t="n">
        <v>562</v>
      </c>
      <c r="E971" s="41" t="n">
        <v>10.37011</v>
      </c>
      <c r="F971" s="39" t="s">
        <v>515</v>
      </c>
    </row>
    <row r="972" customFormat="false" ht="17.1" hidden="false" customHeight="true" outlineLevel="0" collapsed="false">
      <c r="B972" s="39" t="s">
        <v>21</v>
      </c>
      <c r="C972" s="39" t="s">
        <v>1818</v>
      </c>
      <c r="D972" s="40" t="n">
        <v>656</v>
      </c>
      <c r="E972" s="41" t="n">
        <v>10.36814</v>
      </c>
      <c r="F972" s="39" t="s">
        <v>1819</v>
      </c>
    </row>
    <row r="973" customFormat="false" ht="17.1" hidden="false" customHeight="true" outlineLevel="0" collapsed="false">
      <c r="B973" s="39" t="s">
        <v>51</v>
      </c>
      <c r="C973" s="39" t="s">
        <v>1820</v>
      </c>
      <c r="D973" s="40" t="n">
        <v>310</v>
      </c>
      <c r="E973" s="41" t="n">
        <v>10.36774</v>
      </c>
      <c r="F973" s="39" t="s">
        <v>1821</v>
      </c>
    </row>
    <row r="974" customFormat="false" ht="17.1" hidden="false" customHeight="true" outlineLevel="0" collapsed="false">
      <c r="B974" s="39" t="s">
        <v>18</v>
      </c>
      <c r="C974" s="39" t="s">
        <v>1822</v>
      </c>
      <c r="D974" s="40" t="n">
        <v>824</v>
      </c>
      <c r="E974" s="41" t="n">
        <v>10.36408</v>
      </c>
      <c r="F974" s="39" t="s">
        <v>1823</v>
      </c>
    </row>
    <row r="975" customFormat="false" ht="17.1" hidden="false" customHeight="true" outlineLevel="0" collapsed="false">
      <c r="B975" s="39" t="s">
        <v>24</v>
      </c>
      <c r="C975" s="39" t="s">
        <v>1824</v>
      </c>
      <c r="D975" s="40" t="n">
        <v>462</v>
      </c>
      <c r="E975" s="41" t="n">
        <v>10.35823</v>
      </c>
      <c r="F975" s="39" t="s">
        <v>1825</v>
      </c>
    </row>
    <row r="976" customFormat="false" ht="17.1" hidden="false" customHeight="true" outlineLevel="0" collapsed="false">
      <c r="B976" s="39" t="s">
        <v>28</v>
      </c>
      <c r="C976" s="39" t="s">
        <v>1826</v>
      </c>
      <c r="D976" s="40" t="n">
        <v>538</v>
      </c>
      <c r="E976" s="41" t="n">
        <v>10.35781</v>
      </c>
      <c r="F976" s="39" t="s">
        <v>1827</v>
      </c>
    </row>
    <row r="977" customFormat="false" ht="17.1" hidden="false" customHeight="true" outlineLevel="0" collapsed="false">
      <c r="B977" s="39" t="s">
        <v>25</v>
      </c>
      <c r="C977" s="39" t="s">
        <v>322</v>
      </c>
      <c r="D977" s="40" t="n">
        <v>753</v>
      </c>
      <c r="E977" s="41" t="n">
        <v>10.35657</v>
      </c>
      <c r="F977" s="39" t="s">
        <v>1828</v>
      </c>
    </row>
    <row r="978" customFormat="false" ht="17.1" hidden="false" customHeight="true" outlineLevel="0" collapsed="false">
      <c r="B978" s="39" t="s">
        <v>10</v>
      </c>
      <c r="C978" s="39" t="s">
        <v>1829</v>
      </c>
      <c r="D978" s="40" t="n">
        <v>175</v>
      </c>
      <c r="E978" s="41" t="n">
        <v>10.35429</v>
      </c>
      <c r="F978" s="39" t="s">
        <v>1830</v>
      </c>
    </row>
    <row r="979" customFormat="false" ht="17.1" hidden="false" customHeight="true" outlineLevel="0" collapsed="false">
      <c r="B979" s="39" t="s">
        <v>12</v>
      </c>
      <c r="C979" s="39" t="s">
        <v>1343</v>
      </c>
      <c r="D979" s="40" t="n">
        <v>757</v>
      </c>
      <c r="E979" s="41" t="n">
        <v>10.35403</v>
      </c>
      <c r="F979" s="39" t="s">
        <v>1831</v>
      </c>
    </row>
    <row r="980" customFormat="false" ht="17.1" hidden="false" customHeight="true" outlineLevel="0" collapsed="false">
      <c r="B980" s="39" t="s">
        <v>18</v>
      </c>
      <c r="C980" s="39" t="s">
        <v>1832</v>
      </c>
      <c r="D980" s="40" t="n">
        <v>608</v>
      </c>
      <c r="E980" s="41" t="n">
        <v>10.3528</v>
      </c>
      <c r="F980" s="39" t="s">
        <v>1833</v>
      </c>
    </row>
    <row r="981" customFormat="false" ht="17.1" hidden="false" customHeight="true" outlineLevel="0" collapsed="false">
      <c r="B981" s="39" t="s">
        <v>46</v>
      </c>
      <c r="C981" s="39" t="s">
        <v>1834</v>
      </c>
      <c r="D981" s="40" t="n">
        <v>722</v>
      </c>
      <c r="E981" s="41" t="n">
        <v>10.34557</v>
      </c>
      <c r="F981" s="39" t="s">
        <v>1835</v>
      </c>
    </row>
    <row r="982" customFormat="false" ht="17.1" hidden="false" customHeight="true" outlineLevel="0" collapsed="false">
      <c r="B982" s="39" t="s">
        <v>18</v>
      </c>
      <c r="C982" s="39" t="s">
        <v>1836</v>
      </c>
      <c r="D982" s="40" t="n">
        <v>1010</v>
      </c>
      <c r="E982" s="41" t="n">
        <v>10.34455</v>
      </c>
      <c r="F982" s="39" t="s">
        <v>1837</v>
      </c>
    </row>
    <row r="983" customFormat="false" ht="17.1" hidden="false" customHeight="true" outlineLevel="0" collapsed="false">
      <c r="B983" s="39" t="s">
        <v>41</v>
      </c>
      <c r="C983" s="39" t="s">
        <v>1838</v>
      </c>
      <c r="D983" s="40" t="n">
        <v>455</v>
      </c>
      <c r="E983" s="41" t="n">
        <v>10.34066</v>
      </c>
      <c r="F983" s="39" t="s">
        <v>1839</v>
      </c>
    </row>
    <row r="984" customFormat="false" ht="17.1" hidden="false" customHeight="true" outlineLevel="0" collapsed="false">
      <c r="B984" s="39" t="s">
        <v>41</v>
      </c>
      <c r="C984" s="39" t="s">
        <v>1840</v>
      </c>
      <c r="D984" s="40" t="n">
        <v>239</v>
      </c>
      <c r="E984" s="41" t="n">
        <v>10.33891</v>
      </c>
      <c r="F984" s="39" t="s">
        <v>1841</v>
      </c>
    </row>
    <row r="985" customFormat="false" ht="17.1" hidden="false" customHeight="true" outlineLevel="0" collapsed="false">
      <c r="B985" s="39" t="s">
        <v>18</v>
      </c>
      <c r="C985" s="39" t="s">
        <v>1842</v>
      </c>
      <c r="D985" s="40" t="n">
        <v>582</v>
      </c>
      <c r="E985" s="41" t="n">
        <v>10.33849</v>
      </c>
      <c r="F985" s="39" t="s">
        <v>1843</v>
      </c>
    </row>
    <row r="986" customFormat="false" ht="17.1" hidden="false" customHeight="true" outlineLevel="0" collapsed="false">
      <c r="B986" s="39" t="s">
        <v>53</v>
      </c>
      <c r="C986" s="39" t="s">
        <v>1844</v>
      </c>
      <c r="D986" s="40" t="n">
        <v>275</v>
      </c>
      <c r="E986" s="41" t="n">
        <v>10.33636</v>
      </c>
      <c r="F986" s="39" t="s">
        <v>1845</v>
      </c>
    </row>
    <row r="987" customFormat="false" ht="17.1" hidden="false" customHeight="true" outlineLevel="0" collapsed="false">
      <c r="B987" s="39" t="s">
        <v>46</v>
      </c>
      <c r="C987" s="39" t="s">
        <v>1086</v>
      </c>
      <c r="D987" s="40" t="n">
        <v>533</v>
      </c>
      <c r="E987" s="41" t="n">
        <v>10.33021</v>
      </c>
      <c r="F987" s="39" t="s">
        <v>1846</v>
      </c>
    </row>
    <row r="988" customFormat="false" ht="17.1" hidden="false" customHeight="true" outlineLevel="0" collapsed="false">
      <c r="B988" s="39" t="s">
        <v>34</v>
      </c>
      <c r="C988" s="39" t="s">
        <v>780</v>
      </c>
      <c r="D988" s="40" t="n">
        <v>651</v>
      </c>
      <c r="E988" s="41" t="n">
        <v>10.32873</v>
      </c>
      <c r="F988" s="39" t="s">
        <v>1847</v>
      </c>
    </row>
    <row r="989" customFormat="false" ht="17.1" hidden="false" customHeight="true" outlineLevel="0" collapsed="false">
      <c r="B989" s="39" t="s">
        <v>44</v>
      </c>
      <c r="C989" s="39" t="s">
        <v>1848</v>
      </c>
      <c r="D989" s="40" t="n">
        <v>598</v>
      </c>
      <c r="E989" s="41" t="n">
        <v>10.3286</v>
      </c>
      <c r="F989" s="39" t="s">
        <v>1849</v>
      </c>
    </row>
    <row r="990" customFormat="false" ht="17.1" hidden="false" customHeight="true" outlineLevel="0" collapsed="false">
      <c r="B990" s="39" t="s">
        <v>67</v>
      </c>
      <c r="C990" s="39" t="s">
        <v>1850</v>
      </c>
      <c r="D990" s="40" t="n">
        <v>677</v>
      </c>
      <c r="E990" s="41" t="n">
        <v>10.32792</v>
      </c>
      <c r="F990" s="39" t="s">
        <v>1851</v>
      </c>
    </row>
    <row r="991" customFormat="false" ht="17.1" hidden="false" customHeight="true" outlineLevel="0" collapsed="false">
      <c r="B991" s="39" t="s">
        <v>41</v>
      </c>
      <c r="C991" s="39" t="s">
        <v>1852</v>
      </c>
      <c r="D991" s="40" t="n">
        <v>340</v>
      </c>
      <c r="E991" s="41" t="n">
        <v>10.32353</v>
      </c>
      <c r="F991" s="39" t="s">
        <v>1853</v>
      </c>
    </row>
    <row r="992" customFormat="false" ht="17.1" hidden="false" customHeight="true" outlineLevel="0" collapsed="false">
      <c r="B992" s="39" t="s">
        <v>68</v>
      </c>
      <c r="C992" s="39" t="s">
        <v>1854</v>
      </c>
      <c r="D992" s="40" t="n">
        <v>164</v>
      </c>
      <c r="E992" s="41" t="n">
        <v>10.32317</v>
      </c>
      <c r="F992" s="39" t="s">
        <v>1855</v>
      </c>
    </row>
    <row r="993" customFormat="false" ht="17.1" hidden="false" customHeight="true" outlineLevel="0" collapsed="false">
      <c r="B993" s="39" t="s">
        <v>34</v>
      </c>
      <c r="C993" s="39" t="s">
        <v>1856</v>
      </c>
      <c r="D993" s="40" t="n">
        <v>878</v>
      </c>
      <c r="E993" s="41" t="n">
        <v>10.32232</v>
      </c>
      <c r="F993" s="39" t="s">
        <v>1857</v>
      </c>
    </row>
    <row r="994" customFormat="false" ht="17.1" hidden="false" customHeight="true" outlineLevel="0" collapsed="false">
      <c r="B994" s="39" t="s">
        <v>27</v>
      </c>
      <c r="C994" s="39" t="s">
        <v>1858</v>
      </c>
      <c r="D994" s="40" t="n">
        <v>588</v>
      </c>
      <c r="E994" s="41" t="n">
        <v>10.32058</v>
      </c>
      <c r="F994" s="39" t="s">
        <v>1859</v>
      </c>
    </row>
    <row r="995" customFormat="false" ht="17.1" hidden="false" customHeight="true" outlineLevel="0" collapsed="false">
      <c r="B995" s="39" t="s">
        <v>58</v>
      </c>
      <c r="C995" s="39" t="s">
        <v>1860</v>
      </c>
      <c r="D995" s="40" t="n">
        <v>330</v>
      </c>
      <c r="E995" s="41" t="n">
        <v>10.3197</v>
      </c>
      <c r="F995" s="39" t="s">
        <v>1861</v>
      </c>
    </row>
    <row r="996" customFormat="false" ht="17.1" hidden="false" customHeight="true" outlineLevel="0" collapsed="false">
      <c r="B996" s="39" t="s">
        <v>28</v>
      </c>
      <c r="C996" s="39" t="s">
        <v>1862</v>
      </c>
      <c r="D996" s="40" t="n">
        <v>301</v>
      </c>
      <c r="E996" s="41" t="n">
        <v>10.31894</v>
      </c>
      <c r="F996" s="39" t="s">
        <v>1863</v>
      </c>
    </row>
    <row r="997" customFormat="false" ht="17.1" hidden="false" customHeight="true" outlineLevel="0" collapsed="false">
      <c r="B997" s="39" t="s">
        <v>49</v>
      </c>
      <c r="C997" s="39" t="s">
        <v>1864</v>
      </c>
      <c r="D997" s="40" t="n">
        <v>923</v>
      </c>
      <c r="E997" s="41" t="n">
        <v>10.31798</v>
      </c>
      <c r="F997" s="39" t="s">
        <v>1865</v>
      </c>
    </row>
    <row r="998" customFormat="false" ht="17.1" hidden="false" customHeight="true" outlineLevel="0" collapsed="false">
      <c r="B998" s="39" t="s">
        <v>23</v>
      </c>
      <c r="C998" s="39" t="s">
        <v>1866</v>
      </c>
      <c r="D998" s="40" t="n">
        <v>582</v>
      </c>
      <c r="E998" s="41" t="n">
        <v>10.31615</v>
      </c>
      <c r="F998" s="39" t="s">
        <v>1867</v>
      </c>
    </row>
    <row r="999" customFormat="false" ht="17.1" hidden="false" customHeight="true" outlineLevel="0" collapsed="false">
      <c r="B999" s="39" t="s">
        <v>22</v>
      </c>
      <c r="C999" s="39" t="s">
        <v>221</v>
      </c>
      <c r="D999" s="40" t="n">
        <v>389</v>
      </c>
      <c r="E999" s="41" t="n">
        <v>10.31362</v>
      </c>
      <c r="F999" s="39" t="s">
        <v>1868</v>
      </c>
    </row>
    <row r="1000" customFormat="false" ht="17.1" hidden="false" customHeight="true" outlineLevel="0" collapsed="false">
      <c r="B1000" s="39" t="s">
        <v>31</v>
      </c>
      <c r="C1000" s="39" t="s">
        <v>602</v>
      </c>
      <c r="D1000" s="40" t="n">
        <v>316</v>
      </c>
      <c r="E1000" s="41" t="n">
        <v>10.31329</v>
      </c>
      <c r="F1000" s="39" t="s">
        <v>1869</v>
      </c>
    </row>
    <row r="1001" customFormat="false" ht="17.1" hidden="false" customHeight="true" outlineLevel="0" collapsed="false">
      <c r="B1001" s="39" t="s">
        <v>45</v>
      </c>
      <c r="C1001" s="39" t="s">
        <v>1870</v>
      </c>
      <c r="D1001" s="40" t="n">
        <v>253</v>
      </c>
      <c r="E1001" s="41" t="n">
        <v>10.30632</v>
      </c>
      <c r="F1001" s="39" t="s">
        <v>1871</v>
      </c>
    </row>
    <row r="1002" customFormat="false" ht="17.1" hidden="false" customHeight="true" outlineLevel="0" collapsed="false">
      <c r="B1002" s="39" t="s">
        <v>14</v>
      </c>
      <c r="C1002" s="39" t="s">
        <v>1872</v>
      </c>
      <c r="D1002" s="40" t="n">
        <v>574</v>
      </c>
      <c r="E1002" s="41" t="n">
        <v>10.30575</v>
      </c>
      <c r="F1002" s="39" t="s">
        <v>1873</v>
      </c>
    </row>
    <row r="1003" customFormat="false" ht="17.1" hidden="false" customHeight="true" outlineLevel="0" collapsed="false">
      <c r="B1003" s="39" t="s">
        <v>9</v>
      </c>
      <c r="C1003" s="39" t="s">
        <v>261</v>
      </c>
      <c r="D1003" s="40" t="n">
        <v>646</v>
      </c>
      <c r="E1003" s="41" t="n">
        <v>10.30573</v>
      </c>
      <c r="F1003" s="39" t="s">
        <v>1874</v>
      </c>
    </row>
    <row r="1004" customFormat="false" ht="17.1" hidden="false" customHeight="true" outlineLevel="0" collapsed="false">
      <c r="B1004" s="39" t="s">
        <v>22</v>
      </c>
      <c r="C1004" s="39" t="s">
        <v>257</v>
      </c>
      <c r="D1004" s="40" t="n">
        <v>619</v>
      </c>
      <c r="E1004" s="41" t="n">
        <v>10.29725</v>
      </c>
      <c r="F1004" s="39" t="s">
        <v>1875</v>
      </c>
    </row>
    <row r="1005" customFormat="false" ht="17.1" hidden="false" customHeight="true" outlineLevel="0" collapsed="false">
      <c r="B1005" s="39" t="s">
        <v>41</v>
      </c>
      <c r="C1005" s="39" t="s">
        <v>1011</v>
      </c>
      <c r="D1005" s="40" t="n">
        <v>292</v>
      </c>
      <c r="E1005" s="41" t="n">
        <v>10.29452</v>
      </c>
      <c r="F1005" s="39" t="s">
        <v>1876</v>
      </c>
    </row>
    <row r="1006" customFormat="false" ht="17.1" hidden="false" customHeight="true" outlineLevel="0" collapsed="false">
      <c r="B1006" s="39" t="s">
        <v>26</v>
      </c>
      <c r="C1006" s="39" t="s">
        <v>1877</v>
      </c>
      <c r="D1006" s="40" t="n">
        <v>332</v>
      </c>
      <c r="E1006" s="41" t="n">
        <v>10.29367</v>
      </c>
      <c r="F1006" s="39" t="s">
        <v>1878</v>
      </c>
    </row>
    <row r="1007" customFormat="false" ht="17.1" hidden="false" customHeight="true" outlineLevel="0" collapsed="false">
      <c r="B1007" s="39" t="s">
        <v>52</v>
      </c>
      <c r="C1007" s="39" t="s">
        <v>1879</v>
      </c>
      <c r="D1007" s="40" t="n">
        <v>148</v>
      </c>
      <c r="E1007" s="41" t="n">
        <v>10.29054</v>
      </c>
      <c r="F1007" s="39" t="s">
        <v>1880</v>
      </c>
    </row>
    <row r="1008" customFormat="false" ht="17.1" hidden="false" customHeight="true" outlineLevel="0" collapsed="false">
      <c r="B1008" s="39" t="s">
        <v>44</v>
      </c>
      <c r="C1008" s="39" t="s">
        <v>1881</v>
      </c>
      <c r="D1008" s="40" t="n">
        <v>1036</v>
      </c>
      <c r="E1008" s="41" t="n">
        <v>10.29054</v>
      </c>
      <c r="F1008" s="39" t="s">
        <v>1882</v>
      </c>
    </row>
    <row r="1009" customFormat="false" ht="17.1" hidden="false" customHeight="true" outlineLevel="0" collapsed="false">
      <c r="B1009" s="39" t="s">
        <v>32</v>
      </c>
      <c r="C1009" s="39" t="s">
        <v>1883</v>
      </c>
      <c r="D1009" s="40" t="n">
        <v>317</v>
      </c>
      <c r="E1009" s="41" t="n">
        <v>10.29022</v>
      </c>
      <c r="F1009" s="39" t="s">
        <v>1884</v>
      </c>
    </row>
    <row r="1010" customFormat="false" ht="17.1" hidden="false" customHeight="true" outlineLevel="0" collapsed="false">
      <c r="B1010" s="39" t="s">
        <v>17</v>
      </c>
      <c r="C1010" s="39" t="s">
        <v>1885</v>
      </c>
      <c r="D1010" s="40" t="n">
        <v>541</v>
      </c>
      <c r="E1010" s="41" t="n">
        <v>10.28835</v>
      </c>
      <c r="F1010" s="39" t="s">
        <v>1886</v>
      </c>
    </row>
    <row r="1011" customFormat="false" ht="17.1" hidden="false" customHeight="true" outlineLevel="0" collapsed="false">
      <c r="B1011" s="39" t="s">
        <v>21</v>
      </c>
      <c r="C1011" s="39" t="s">
        <v>1887</v>
      </c>
      <c r="D1011" s="40" t="n">
        <v>673</v>
      </c>
      <c r="E1011" s="41" t="n">
        <v>10.28752</v>
      </c>
      <c r="F1011" s="39" t="s">
        <v>1888</v>
      </c>
    </row>
    <row r="1012" customFormat="false" ht="17.1" hidden="false" customHeight="true" outlineLevel="0" collapsed="false">
      <c r="B1012" s="39" t="s">
        <v>46</v>
      </c>
      <c r="C1012" s="39" t="s">
        <v>322</v>
      </c>
      <c r="D1012" s="40" t="n">
        <v>317</v>
      </c>
      <c r="E1012" s="41" t="n">
        <v>10.28549</v>
      </c>
      <c r="F1012" s="39" t="s">
        <v>1889</v>
      </c>
    </row>
    <row r="1013" customFormat="false" ht="17.1" hidden="false" customHeight="true" outlineLevel="0" collapsed="false">
      <c r="B1013" s="39" t="s">
        <v>21</v>
      </c>
      <c r="C1013" s="39" t="s">
        <v>1890</v>
      </c>
      <c r="D1013" s="40" t="n">
        <v>653</v>
      </c>
      <c r="E1013" s="41" t="n">
        <v>10.27718</v>
      </c>
      <c r="F1013" s="39" t="s">
        <v>1891</v>
      </c>
    </row>
    <row r="1014" customFormat="false" ht="17.1" hidden="false" customHeight="true" outlineLevel="0" collapsed="false">
      <c r="B1014" s="39" t="s">
        <v>45</v>
      </c>
      <c r="C1014" s="39" t="s">
        <v>1892</v>
      </c>
      <c r="D1014" s="40" t="n">
        <v>214</v>
      </c>
      <c r="E1014" s="41" t="n">
        <v>10.27336</v>
      </c>
      <c r="F1014" s="39" t="s">
        <v>1664</v>
      </c>
    </row>
    <row r="1015" customFormat="false" ht="17.1" hidden="false" customHeight="true" outlineLevel="0" collapsed="false">
      <c r="B1015" s="39" t="s">
        <v>53</v>
      </c>
      <c r="C1015" s="39" t="s">
        <v>1893</v>
      </c>
      <c r="D1015" s="40" t="n">
        <v>837</v>
      </c>
      <c r="E1015" s="41" t="n">
        <v>10.27001</v>
      </c>
      <c r="F1015" s="39" t="s">
        <v>315</v>
      </c>
    </row>
    <row r="1016" customFormat="false" ht="17.1" hidden="false" customHeight="true" outlineLevel="0" collapsed="false">
      <c r="B1016" s="39" t="s">
        <v>36</v>
      </c>
      <c r="C1016" s="39" t="s">
        <v>1894</v>
      </c>
      <c r="D1016" s="40" t="n">
        <v>202</v>
      </c>
      <c r="E1016" s="41" t="n">
        <v>10.2698</v>
      </c>
      <c r="F1016" s="39" t="s">
        <v>1895</v>
      </c>
    </row>
    <row r="1017" customFormat="false" ht="17.1" hidden="false" customHeight="true" outlineLevel="0" collapsed="false">
      <c r="B1017" s="39" t="s">
        <v>36</v>
      </c>
      <c r="C1017" s="39" t="s">
        <v>1896</v>
      </c>
      <c r="D1017" s="40" t="n">
        <v>699</v>
      </c>
      <c r="E1017" s="41" t="n">
        <v>10.26896</v>
      </c>
      <c r="F1017" s="39" t="s">
        <v>321</v>
      </c>
    </row>
    <row r="1018" customFormat="false" ht="17.1" hidden="false" customHeight="true" outlineLevel="0" collapsed="false">
      <c r="B1018" s="39" t="s">
        <v>54</v>
      </c>
      <c r="C1018" s="39" t="s">
        <v>1262</v>
      </c>
      <c r="D1018" s="40" t="n">
        <v>634</v>
      </c>
      <c r="E1018" s="41" t="n">
        <v>10.26893</v>
      </c>
      <c r="F1018" s="39" t="s">
        <v>1897</v>
      </c>
    </row>
    <row r="1019" customFormat="false" ht="17.1" hidden="false" customHeight="true" outlineLevel="0" collapsed="false">
      <c r="B1019" s="39" t="s">
        <v>18</v>
      </c>
      <c r="C1019" s="39" t="s">
        <v>1898</v>
      </c>
      <c r="D1019" s="40" t="n">
        <v>257</v>
      </c>
      <c r="E1019" s="41" t="n">
        <v>10.26459</v>
      </c>
      <c r="F1019" s="39" t="s">
        <v>1899</v>
      </c>
    </row>
    <row r="1020" customFormat="false" ht="17.1" hidden="false" customHeight="true" outlineLevel="0" collapsed="false">
      <c r="B1020" s="39" t="s">
        <v>31</v>
      </c>
      <c r="C1020" s="39" t="s">
        <v>1900</v>
      </c>
      <c r="D1020" s="40" t="n">
        <v>101</v>
      </c>
      <c r="E1020" s="41" t="n">
        <v>10.26238</v>
      </c>
      <c r="F1020" s="39" t="s">
        <v>124</v>
      </c>
    </row>
    <row r="1021" customFormat="false" ht="17.1" hidden="false" customHeight="true" outlineLevel="0" collapsed="false">
      <c r="B1021" s="39" t="s">
        <v>52</v>
      </c>
      <c r="C1021" s="39" t="s">
        <v>1901</v>
      </c>
      <c r="D1021" s="40" t="n">
        <v>535</v>
      </c>
      <c r="E1021" s="41" t="n">
        <v>10.25701</v>
      </c>
      <c r="F1021" s="39" t="s">
        <v>1902</v>
      </c>
    </row>
    <row r="1022" customFormat="false" ht="17.1" hidden="false" customHeight="true" outlineLevel="0" collapsed="false">
      <c r="B1022" s="39" t="s">
        <v>38</v>
      </c>
      <c r="C1022" s="39" t="s">
        <v>1903</v>
      </c>
      <c r="D1022" s="40" t="n">
        <v>317</v>
      </c>
      <c r="E1022" s="41" t="n">
        <v>10.25552</v>
      </c>
      <c r="F1022" s="39" t="s">
        <v>1904</v>
      </c>
    </row>
    <row r="1023" customFormat="false" ht="17.1" hidden="false" customHeight="true" outlineLevel="0" collapsed="false">
      <c r="B1023" s="39" t="s">
        <v>50</v>
      </c>
      <c r="C1023" s="39" t="s">
        <v>1905</v>
      </c>
      <c r="D1023" s="40" t="n">
        <v>635</v>
      </c>
      <c r="E1023" s="41" t="n">
        <v>10.25433</v>
      </c>
      <c r="F1023" s="39" t="s">
        <v>1906</v>
      </c>
    </row>
    <row r="1024" customFormat="false" ht="17.1" hidden="false" customHeight="true" outlineLevel="0" collapsed="false">
      <c r="B1024" s="39" t="s">
        <v>38</v>
      </c>
      <c r="C1024" s="39" t="s">
        <v>1907</v>
      </c>
      <c r="D1024" s="40" t="n">
        <v>412</v>
      </c>
      <c r="E1024" s="41" t="n">
        <v>10.25364</v>
      </c>
      <c r="F1024" s="39" t="s">
        <v>1908</v>
      </c>
    </row>
    <row r="1025" customFormat="false" ht="17.1" hidden="false" customHeight="true" outlineLevel="0" collapsed="false">
      <c r="B1025" s="39" t="s">
        <v>34</v>
      </c>
      <c r="C1025" s="39" t="s">
        <v>1909</v>
      </c>
      <c r="D1025" s="40" t="n">
        <v>170</v>
      </c>
      <c r="E1025" s="41" t="n">
        <v>10.25</v>
      </c>
      <c r="F1025" s="39" t="s">
        <v>1910</v>
      </c>
    </row>
    <row r="1026" customFormat="false" ht="17.1" hidden="false" customHeight="true" outlineLevel="0" collapsed="false">
      <c r="B1026" s="39" t="s">
        <v>23</v>
      </c>
      <c r="C1026" s="39" t="s">
        <v>1911</v>
      </c>
      <c r="D1026" s="40" t="n">
        <v>610</v>
      </c>
      <c r="E1026" s="41" t="n">
        <v>10.25</v>
      </c>
      <c r="F1026" s="39" t="s">
        <v>1912</v>
      </c>
    </row>
    <row r="1027" customFormat="false" ht="17.1" hidden="false" customHeight="true" outlineLevel="0" collapsed="false">
      <c r="B1027" s="39" t="s">
        <v>55</v>
      </c>
      <c r="C1027" s="39" t="s">
        <v>1913</v>
      </c>
      <c r="D1027" s="40" t="n">
        <v>524</v>
      </c>
      <c r="E1027" s="41" t="n">
        <v>10.24809</v>
      </c>
      <c r="F1027" s="39" t="s">
        <v>193</v>
      </c>
    </row>
    <row r="1028" customFormat="false" ht="17.1" hidden="false" customHeight="true" outlineLevel="0" collapsed="false">
      <c r="B1028" s="39" t="s">
        <v>12</v>
      </c>
      <c r="C1028" s="39" t="s">
        <v>1433</v>
      </c>
      <c r="D1028" s="40" t="n">
        <v>722</v>
      </c>
      <c r="E1028" s="41" t="n">
        <v>10.24792</v>
      </c>
      <c r="F1028" s="39" t="s">
        <v>1914</v>
      </c>
    </row>
    <row r="1029" customFormat="false" ht="17.1" hidden="false" customHeight="true" outlineLevel="0" collapsed="false">
      <c r="B1029" s="39" t="s">
        <v>21</v>
      </c>
      <c r="C1029" s="39" t="s">
        <v>1915</v>
      </c>
      <c r="D1029" s="40" t="n">
        <v>529</v>
      </c>
      <c r="E1029" s="41" t="n">
        <v>10.2448</v>
      </c>
      <c r="F1029" s="39" t="s">
        <v>1916</v>
      </c>
    </row>
    <row r="1030" customFormat="false" ht="17.1" hidden="false" customHeight="true" outlineLevel="0" collapsed="false">
      <c r="B1030" s="39" t="s">
        <v>17</v>
      </c>
      <c r="C1030" s="39" t="s">
        <v>304</v>
      </c>
      <c r="D1030" s="40" t="n">
        <v>590</v>
      </c>
      <c r="E1030" s="41" t="n">
        <v>10.24322</v>
      </c>
      <c r="F1030" s="39" t="s">
        <v>1917</v>
      </c>
    </row>
    <row r="1031" customFormat="false" ht="17.1" hidden="false" customHeight="true" outlineLevel="0" collapsed="false">
      <c r="B1031" s="39" t="s">
        <v>12</v>
      </c>
      <c r="C1031" s="39" t="s">
        <v>1918</v>
      </c>
      <c r="D1031" s="40" t="n">
        <v>274</v>
      </c>
      <c r="E1031" s="41" t="n">
        <v>10.2427</v>
      </c>
      <c r="F1031" s="39" t="s">
        <v>757</v>
      </c>
    </row>
    <row r="1032" customFormat="false" ht="17.1" hidden="false" customHeight="true" outlineLevel="0" collapsed="false">
      <c r="B1032" s="39" t="s">
        <v>14</v>
      </c>
      <c r="C1032" s="39" t="s">
        <v>1919</v>
      </c>
      <c r="D1032" s="40" t="n">
        <v>450</v>
      </c>
      <c r="E1032" s="41" t="n">
        <v>10.23778</v>
      </c>
      <c r="F1032" s="39" t="s">
        <v>1920</v>
      </c>
    </row>
    <row r="1033" customFormat="false" ht="17.1" hidden="false" customHeight="true" outlineLevel="0" collapsed="false">
      <c r="B1033" s="39" t="s">
        <v>12</v>
      </c>
      <c r="C1033" s="39" t="s">
        <v>1921</v>
      </c>
      <c r="D1033" s="40" t="n">
        <v>499</v>
      </c>
      <c r="E1033" s="41" t="n">
        <v>10.23347</v>
      </c>
      <c r="F1033" s="39" t="s">
        <v>1208</v>
      </c>
    </row>
    <row r="1034" customFormat="false" ht="17.1" hidden="false" customHeight="true" outlineLevel="0" collapsed="false">
      <c r="B1034" s="39" t="s">
        <v>30</v>
      </c>
      <c r="C1034" s="39" t="s">
        <v>1864</v>
      </c>
      <c r="D1034" s="40" t="n">
        <v>142</v>
      </c>
      <c r="E1034" s="41" t="n">
        <v>10.23239</v>
      </c>
      <c r="F1034" s="39" t="s">
        <v>1922</v>
      </c>
    </row>
    <row r="1035" customFormat="false" ht="17.1" hidden="false" customHeight="true" outlineLevel="0" collapsed="false">
      <c r="B1035" s="39" t="s">
        <v>55</v>
      </c>
      <c r="C1035" s="39" t="s">
        <v>1923</v>
      </c>
      <c r="D1035" s="40" t="n">
        <v>63</v>
      </c>
      <c r="E1035" s="41" t="n">
        <v>10.23016</v>
      </c>
      <c r="F1035" s="39" t="s">
        <v>1924</v>
      </c>
    </row>
    <row r="1036" customFormat="false" ht="17.1" hidden="false" customHeight="true" outlineLevel="0" collapsed="false">
      <c r="B1036" s="39" t="s">
        <v>49</v>
      </c>
      <c r="C1036" s="39" t="s">
        <v>1925</v>
      </c>
      <c r="D1036" s="40" t="n">
        <v>930</v>
      </c>
      <c r="E1036" s="41" t="n">
        <v>10.23011</v>
      </c>
      <c r="F1036" s="39" t="s">
        <v>1926</v>
      </c>
    </row>
    <row r="1037" customFormat="false" ht="17.1" hidden="false" customHeight="true" outlineLevel="0" collapsed="false">
      <c r="B1037" s="39" t="s">
        <v>46</v>
      </c>
      <c r="C1037" s="39" t="s">
        <v>1927</v>
      </c>
      <c r="D1037" s="40" t="n">
        <v>902</v>
      </c>
      <c r="E1037" s="41" t="n">
        <v>10.22506</v>
      </c>
      <c r="F1037" s="39" t="s">
        <v>1928</v>
      </c>
    </row>
    <row r="1038" customFormat="false" ht="17.1" hidden="false" customHeight="true" outlineLevel="0" collapsed="false">
      <c r="B1038" s="39" t="s">
        <v>25</v>
      </c>
      <c r="C1038" s="39" t="s">
        <v>1929</v>
      </c>
      <c r="D1038" s="40" t="n">
        <v>446</v>
      </c>
      <c r="E1038" s="41" t="n">
        <v>10.22422</v>
      </c>
      <c r="F1038" s="39" t="s">
        <v>1930</v>
      </c>
    </row>
    <row r="1039" customFormat="false" ht="17.1" hidden="false" customHeight="true" outlineLevel="0" collapsed="false">
      <c r="B1039" s="39" t="s">
        <v>42</v>
      </c>
      <c r="C1039" s="39" t="s">
        <v>1931</v>
      </c>
      <c r="D1039" s="40" t="n">
        <v>903</v>
      </c>
      <c r="E1039" s="41" t="n">
        <v>10.2237</v>
      </c>
      <c r="F1039" s="39" t="s">
        <v>1932</v>
      </c>
    </row>
    <row r="1040" customFormat="false" ht="17.1" hidden="false" customHeight="true" outlineLevel="0" collapsed="false">
      <c r="B1040" s="39" t="s">
        <v>33</v>
      </c>
      <c r="C1040" s="39" t="s">
        <v>1933</v>
      </c>
      <c r="D1040" s="40" t="n">
        <v>305</v>
      </c>
      <c r="E1040" s="41" t="n">
        <v>10.22295</v>
      </c>
      <c r="F1040" s="39" t="s">
        <v>1934</v>
      </c>
    </row>
    <row r="1041" customFormat="false" ht="17.1" hidden="false" customHeight="true" outlineLevel="0" collapsed="false">
      <c r="B1041" s="39" t="s">
        <v>43</v>
      </c>
      <c r="C1041" s="39" t="s">
        <v>1935</v>
      </c>
      <c r="D1041" s="40" t="n">
        <v>375</v>
      </c>
      <c r="E1041" s="41" t="n">
        <v>10.22267</v>
      </c>
      <c r="F1041" s="39" t="s">
        <v>1936</v>
      </c>
    </row>
    <row r="1042" customFormat="false" ht="17.1" hidden="false" customHeight="true" outlineLevel="0" collapsed="false">
      <c r="B1042" s="39" t="s">
        <v>31</v>
      </c>
      <c r="C1042" s="39" t="s">
        <v>261</v>
      </c>
      <c r="D1042" s="40" t="n">
        <v>393</v>
      </c>
      <c r="E1042" s="41" t="n">
        <v>10.22265</v>
      </c>
      <c r="F1042" s="39" t="s">
        <v>1937</v>
      </c>
    </row>
    <row r="1043" customFormat="false" ht="17.1" hidden="false" customHeight="true" outlineLevel="0" collapsed="false">
      <c r="B1043" s="39" t="s">
        <v>23</v>
      </c>
      <c r="C1043" s="39" t="s">
        <v>1938</v>
      </c>
      <c r="D1043" s="40" t="n">
        <v>387</v>
      </c>
      <c r="E1043" s="41" t="n">
        <v>10.22222</v>
      </c>
      <c r="F1043" s="39" t="s">
        <v>1939</v>
      </c>
    </row>
    <row r="1044" customFormat="false" ht="17.1" hidden="false" customHeight="true" outlineLevel="0" collapsed="false">
      <c r="B1044" s="39" t="s">
        <v>55</v>
      </c>
      <c r="C1044" s="39" t="s">
        <v>1940</v>
      </c>
      <c r="D1044" s="40" t="n">
        <v>297</v>
      </c>
      <c r="E1044" s="41" t="n">
        <v>10.21549</v>
      </c>
      <c r="F1044" s="39" t="s">
        <v>792</v>
      </c>
    </row>
    <row r="1045" customFormat="false" ht="17.1" hidden="false" customHeight="true" outlineLevel="0" collapsed="false">
      <c r="B1045" s="39" t="s">
        <v>57</v>
      </c>
      <c r="C1045" s="39" t="s">
        <v>1941</v>
      </c>
      <c r="D1045" s="40" t="n">
        <v>777</v>
      </c>
      <c r="E1045" s="41" t="n">
        <v>10.21493</v>
      </c>
      <c r="F1045" s="39" t="s">
        <v>1942</v>
      </c>
    </row>
    <row r="1046" customFormat="false" ht="17.1" hidden="false" customHeight="true" outlineLevel="0" collapsed="false">
      <c r="B1046" s="39" t="s">
        <v>49</v>
      </c>
      <c r="C1046" s="39" t="s">
        <v>1943</v>
      </c>
      <c r="D1046" s="40" t="n">
        <v>1623</v>
      </c>
      <c r="E1046" s="41" t="n">
        <v>10.21473</v>
      </c>
      <c r="F1046" s="39" t="s">
        <v>1944</v>
      </c>
    </row>
    <row r="1047" customFormat="false" ht="17.1" hidden="false" customHeight="true" outlineLevel="0" collapsed="false">
      <c r="B1047" s="39" t="s">
        <v>59</v>
      </c>
      <c r="C1047" s="39" t="s">
        <v>1945</v>
      </c>
      <c r="D1047" s="40" t="n">
        <v>388</v>
      </c>
      <c r="E1047" s="41" t="n">
        <v>10.21392</v>
      </c>
      <c r="F1047" s="39" t="s">
        <v>1946</v>
      </c>
    </row>
    <row r="1048" customFormat="false" ht="17.1" hidden="false" customHeight="true" outlineLevel="0" collapsed="false">
      <c r="B1048" s="39" t="s">
        <v>45</v>
      </c>
      <c r="C1048" s="39" t="s">
        <v>1947</v>
      </c>
      <c r="D1048" s="40" t="n">
        <v>660</v>
      </c>
      <c r="E1048" s="41" t="n">
        <v>10.21212</v>
      </c>
      <c r="F1048" s="39" t="s">
        <v>1948</v>
      </c>
    </row>
    <row r="1049" customFormat="false" ht="17.1" hidden="false" customHeight="true" outlineLevel="0" collapsed="false">
      <c r="B1049" s="39" t="s">
        <v>49</v>
      </c>
      <c r="C1049" s="39" t="s">
        <v>1764</v>
      </c>
      <c r="D1049" s="40" t="n">
        <v>740</v>
      </c>
      <c r="E1049" s="41" t="n">
        <v>10.21081</v>
      </c>
      <c r="F1049" s="39" t="s">
        <v>1949</v>
      </c>
    </row>
    <row r="1050" customFormat="false" ht="17.1" hidden="false" customHeight="true" outlineLevel="0" collapsed="false">
      <c r="B1050" s="39" t="s">
        <v>23</v>
      </c>
      <c r="C1050" s="39" t="s">
        <v>1950</v>
      </c>
      <c r="D1050" s="40" t="n">
        <v>516</v>
      </c>
      <c r="E1050" s="41" t="n">
        <v>10.20833</v>
      </c>
      <c r="F1050" s="39" t="s">
        <v>1951</v>
      </c>
    </row>
    <row r="1051" customFormat="false" ht="17.1" hidden="false" customHeight="true" outlineLevel="0" collapsed="false">
      <c r="B1051" s="39" t="s">
        <v>57</v>
      </c>
      <c r="C1051" s="39" t="s">
        <v>1111</v>
      </c>
      <c r="D1051" s="40" t="n">
        <v>843</v>
      </c>
      <c r="E1051" s="41" t="n">
        <v>10.20759</v>
      </c>
      <c r="F1051" s="39" t="s">
        <v>1952</v>
      </c>
    </row>
    <row r="1052" customFormat="false" ht="17.1" hidden="false" customHeight="true" outlineLevel="0" collapsed="false">
      <c r="B1052" s="39" t="s">
        <v>35</v>
      </c>
      <c r="C1052" s="39" t="s">
        <v>1953</v>
      </c>
      <c r="D1052" s="40" t="n">
        <v>1156</v>
      </c>
      <c r="E1052" s="41" t="n">
        <v>10.20718</v>
      </c>
      <c r="F1052" s="39" t="s">
        <v>1954</v>
      </c>
    </row>
    <row r="1053" customFormat="false" ht="17.1" hidden="false" customHeight="true" outlineLevel="0" collapsed="false">
      <c r="B1053" s="39" t="s">
        <v>30</v>
      </c>
      <c r="C1053" s="39" t="s">
        <v>109</v>
      </c>
      <c r="D1053" s="40" t="n">
        <v>447</v>
      </c>
      <c r="E1053" s="41" t="n">
        <v>10.20582</v>
      </c>
      <c r="F1053" s="39" t="s">
        <v>1955</v>
      </c>
    </row>
    <row r="1054" customFormat="false" ht="17.1" hidden="false" customHeight="true" outlineLevel="0" collapsed="false">
      <c r="B1054" s="39" t="s">
        <v>19</v>
      </c>
      <c r="C1054" s="39" t="s">
        <v>1956</v>
      </c>
      <c r="D1054" s="40" t="n">
        <v>635</v>
      </c>
      <c r="E1054" s="41" t="n">
        <v>10.20394</v>
      </c>
      <c r="F1054" s="39" t="s">
        <v>566</v>
      </c>
    </row>
    <row r="1055" customFormat="false" ht="17.1" hidden="false" customHeight="true" outlineLevel="0" collapsed="false">
      <c r="B1055" s="39" t="s">
        <v>43</v>
      </c>
      <c r="C1055" s="39" t="s">
        <v>1957</v>
      </c>
      <c r="D1055" s="40" t="n">
        <v>705</v>
      </c>
      <c r="E1055" s="41" t="n">
        <v>10.20284</v>
      </c>
      <c r="F1055" s="39" t="s">
        <v>1958</v>
      </c>
    </row>
    <row r="1056" customFormat="false" ht="17.1" hidden="false" customHeight="true" outlineLevel="0" collapsed="false">
      <c r="B1056" s="39" t="s">
        <v>51</v>
      </c>
      <c r="C1056" s="39" t="s">
        <v>1959</v>
      </c>
      <c r="D1056" s="40" t="n">
        <v>504</v>
      </c>
      <c r="E1056" s="41" t="n">
        <v>10.20238</v>
      </c>
      <c r="F1056" s="39" t="s">
        <v>1960</v>
      </c>
    </row>
    <row r="1057" customFormat="false" ht="17.1" hidden="false" customHeight="true" outlineLevel="0" collapsed="false">
      <c r="B1057" s="39" t="s">
        <v>33</v>
      </c>
      <c r="C1057" s="39" t="s">
        <v>1961</v>
      </c>
      <c r="D1057" s="40" t="n">
        <v>537</v>
      </c>
      <c r="E1057" s="41" t="n">
        <v>10.20112</v>
      </c>
      <c r="F1057" s="39" t="s">
        <v>1962</v>
      </c>
    </row>
    <row r="1058" customFormat="false" ht="17.1" hidden="false" customHeight="true" outlineLevel="0" collapsed="false">
      <c r="B1058" s="39" t="s">
        <v>41</v>
      </c>
      <c r="C1058" s="39" t="s">
        <v>1963</v>
      </c>
      <c r="D1058" s="40" t="n">
        <v>547</v>
      </c>
      <c r="E1058" s="41" t="n">
        <v>10.2011</v>
      </c>
      <c r="F1058" s="39" t="s">
        <v>1964</v>
      </c>
    </row>
    <row r="1059" customFormat="false" ht="17.1" hidden="false" customHeight="true" outlineLevel="0" collapsed="false">
      <c r="B1059" s="39" t="s">
        <v>45</v>
      </c>
      <c r="C1059" s="39" t="s">
        <v>1965</v>
      </c>
      <c r="D1059" s="40" t="n">
        <v>518</v>
      </c>
      <c r="E1059" s="41" t="n">
        <v>10.20077</v>
      </c>
      <c r="F1059" s="39" t="s">
        <v>1966</v>
      </c>
    </row>
    <row r="1060" customFormat="false" ht="17.1" hidden="false" customHeight="true" outlineLevel="0" collapsed="false">
      <c r="B1060" s="39" t="s">
        <v>10</v>
      </c>
      <c r="C1060" s="39" t="s">
        <v>1967</v>
      </c>
      <c r="D1060" s="40" t="n">
        <v>157</v>
      </c>
      <c r="E1060" s="41" t="n">
        <v>10.20064</v>
      </c>
      <c r="F1060" s="39" t="s">
        <v>1968</v>
      </c>
    </row>
    <row r="1061" customFormat="false" ht="17.1" hidden="false" customHeight="true" outlineLevel="0" collapsed="false">
      <c r="B1061" s="39" t="s">
        <v>38</v>
      </c>
      <c r="C1061" s="39" t="s">
        <v>1969</v>
      </c>
      <c r="D1061" s="40" t="n">
        <v>578</v>
      </c>
      <c r="E1061" s="41" t="n">
        <v>10.19896</v>
      </c>
      <c r="F1061" s="39" t="s">
        <v>1970</v>
      </c>
    </row>
    <row r="1062" customFormat="false" ht="17.1" hidden="false" customHeight="true" outlineLevel="0" collapsed="false">
      <c r="B1062" s="39" t="s">
        <v>31</v>
      </c>
      <c r="C1062" s="39" t="s">
        <v>1971</v>
      </c>
      <c r="D1062" s="40" t="n">
        <v>365</v>
      </c>
      <c r="E1062" s="41" t="n">
        <v>10.19726</v>
      </c>
      <c r="F1062" s="39" t="s">
        <v>1972</v>
      </c>
    </row>
    <row r="1063" customFormat="false" ht="17.1" hidden="false" customHeight="true" outlineLevel="0" collapsed="false">
      <c r="B1063" s="39" t="s">
        <v>32</v>
      </c>
      <c r="C1063" s="39" t="s">
        <v>1973</v>
      </c>
      <c r="D1063" s="40" t="n">
        <v>553</v>
      </c>
      <c r="E1063" s="41" t="n">
        <v>10.1962</v>
      </c>
      <c r="F1063" s="39" t="s">
        <v>1974</v>
      </c>
    </row>
    <row r="1064" customFormat="false" ht="17.1" hidden="false" customHeight="true" outlineLevel="0" collapsed="false">
      <c r="B1064" s="39" t="s">
        <v>38</v>
      </c>
      <c r="C1064" s="39" t="s">
        <v>1975</v>
      </c>
      <c r="D1064" s="40" t="n">
        <v>385</v>
      </c>
      <c r="E1064" s="41" t="n">
        <v>10.19351</v>
      </c>
      <c r="F1064" s="39" t="s">
        <v>1976</v>
      </c>
    </row>
    <row r="1065" customFormat="false" ht="17.1" hidden="false" customHeight="true" outlineLevel="0" collapsed="false">
      <c r="B1065" s="39" t="s">
        <v>50</v>
      </c>
      <c r="C1065" s="39" t="s">
        <v>1977</v>
      </c>
      <c r="D1065" s="40" t="n">
        <v>1051</v>
      </c>
      <c r="E1065" s="41" t="n">
        <v>10.19172</v>
      </c>
      <c r="F1065" s="39" t="s">
        <v>1978</v>
      </c>
    </row>
    <row r="1066" customFormat="false" ht="17.1" hidden="false" customHeight="true" outlineLevel="0" collapsed="false">
      <c r="B1066" s="39" t="s">
        <v>45</v>
      </c>
      <c r="C1066" s="39" t="s">
        <v>1979</v>
      </c>
      <c r="D1066" s="40" t="n">
        <v>640</v>
      </c>
      <c r="E1066" s="41" t="n">
        <v>10.18906</v>
      </c>
      <c r="F1066" s="39" t="s">
        <v>1980</v>
      </c>
    </row>
    <row r="1067" customFormat="false" ht="17.1" hidden="false" customHeight="true" outlineLevel="0" collapsed="false">
      <c r="B1067" s="39" t="s">
        <v>31</v>
      </c>
      <c r="C1067" s="39" t="s">
        <v>1981</v>
      </c>
      <c r="D1067" s="40" t="n">
        <v>448</v>
      </c>
      <c r="E1067" s="41" t="n">
        <v>10.18862</v>
      </c>
      <c r="F1067" s="39" t="s">
        <v>1982</v>
      </c>
    </row>
    <row r="1068" customFormat="false" ht="17.1" hidden="false" customHeight="true" outlineLevel="0" collapsed="false">
      <c r="B1068" s="39" t="s">
        <v>9</v>
      </c>
      <c r="C1068" s="39" t="s">
        <v>1983</v>
      </c>
      <c r="D1068" s="40" t="n">
        <v>362</v>
      </c>
      <c r="E1068" s="41" t="n">
        <v>10.18508</v>
      </c>
      <c r="F1068" s="39" t="s">
        <v>1984</v>
      </c>
    </row>
    <row r="1069" customFormat="false" ht="17.1" hidden="false" customHeight="true" outlineLevel="0" collapsed="false">
      <c r="B1069" s="39" t="s">
        <v>58</v>
      </c>
      <c r="C1069" s="39" t="s">
        <v>1271</v>
      </c>
      <c r="D1069" s="40" t="n">
        <v>268</v>
      </c>
      <c r="E1069" s="41" t="n">
        <v>10.1847</v>
      </c>
      <c r="F1069" s="39" t="s">
        <v>1985</v>
      </c>
    </row>
    <row r="1070" customFormat="false" ht="17.1" hidden="false" customHeight="true" outlineLevel="0" collapsed="false">
      <c r="B1070" s="39" t="s">
        <v>45</v>
      </c>
      <c r="C1070" s="39" t="s">
        <v>1986</v>
      </c>
      <c r="D1070" s="40" t="n">
        <v>276</v>
      </c>
      <c r="E1070" s="41" t="n">
        <v>10.18297</v>
      </c>
      <c r="F1070" s="39" t="s">
        <v>1648</v>
      </c>
    </row>
    <row r="1071" customFormat="false" ht="17.1" hidden="false" customHeight="true" outlineLevel="0" collapsed="false">
      <c r="B1071" s="39" t="s">
        <v>34</v>
      </c>
      <c r="C1071" s="39" t="s">
        <v>714</v>
      </c>
      <c r="D1071" s="40" t="n">
        <v>521</v>
      </c>
      <c r="E1071" s="41" t="n">
        <v>10.18234</v>
      </c>
      <c r="F1071" s="39" t="s">
        <v>1987</v>
      </c>
    </row>
    <row r="1072" customFormat="false" ht="17.1" hidden="false" customHeight="true" outlineLevel="0" collapsed="false">
      <c r="B1072" s="39" t="s">
        <v>51</v>
      </c>
      <c r="C1072" s="39" t="s">
        <v>1988</v>
      </c>
      <c r="D1072" s="40" t="n">
        <v>165</v>
      </c>
      <c r="E1072" s="41" t="n">
        <v>10.17879</v>
      </c>
      <c r="F1072" s="39" t="s">
        <v>1989</v>
      </c>
    </row>
    <row r="1073" customFormat="false" ht="17.1" hidden="false" customHeight="true" outlineLevel="0" collapsed="false">
      <c r="B1073" s="39" t="s">
        <v>56</v>
      </c>
      <c r="C1073" s="39" t="s">
        <v>221</v>
      </c>
      <c r="D1073" s="40" t="n">
        <v>488</v>
      </c>
      <c r="E1073" s="41" t="n">
        <v>10.1752</v>
      </c>
      <c r="F1073" s="39" t="s">
        <v>1990</v>
      </c>
    </row>
    <row r="1074" customFormat="false" ht="17.1" hidden="false" customHeight="true" outlineLevel="0" collapsed="false">
      <c r="B1074" s="39" t="s">
        <v>45</v>
      </c>
      <c r="C1074" s="39" t="s">
        <v>1991</v>
      </c>
      <c r="D1074" s="40" t="n">
        <v>295</v>
      </c>
      <c r="E1074" s="41" t="n">
        <v>10.17458</v>
      </c>
      <c r="F1074" s="39" t="s">
        <v>1992</v>
      </c>
    </row>
    <row r="1075" customFormat="false" ht="17.1" hidden="false" customHeight="true" outlineLevel="0" collapsed="false">
      <c r="B1075" s="39" t="s">
        <v>44</v>
      </c>
      <c r="C1075" s="39" t="s">
        <v>1993</v>
      </c>
      <c r="D1075" s="40" t="n">
        <v>926</v>
      </c>
      <c r="E1075" s="41" t="n">
        <v>10.17387</v>
      </c>
      <c r="F1075" s="39" t="s">
        <v>1994</v>
      </c>
    </row>
    <row r="1076" customFormat="false" ht="17.1" hidden="false" customHeight="true" outlineLevel="0" collapsed="false">
      <c r="B1076" s="39" t="s">
        <v>43</v>
      </c>
      <c r="C1076" s="39" t="s">
        <v>1995</v>
      </c>
      <c r="D1076" s="40" t="n">
        <v>296</v>
      </c>
      <c r="E1076" s="41" t="n">
        <v>10.1723</v>
      </c>
      <c r="F1076" s="39" t="s">
        <v>1996</v>
      </c>
    </row>
    <row r="1077" customFormat="false" ht="17.1" hidden="false" customHeight="true" outlineLevel="0" collapsed="false">
      <c r="B1077" s="39" t="s">
        <v>26</v>
      </c>
      <c r="C1077" s="39" t="s">
        <v>1997</v>
      </c>
      <c r="D1077" s="40" t="n">
        <v>498</v>
      </c>
      <c r="E1077" s="41" t="n">
        <v>10.17169</v>
      </c>
      <c r="F1077" s="39" t="s">
        <v>1998</v>
      </c>
    </row>
    <row r="1078" customFormat="false" ht="17.1" hidden="false" customHeight="true" outlineLevel="0" collapsed="false">
      <c r="B1078" s="39" t="s">
        <v>38</v>
      </c>
      <c r="C1078" s="39" t="s">
        <v>1999</v>
      </c>
      <c r="D1078" s="40" t="n">
        <v>598</v>
      </c>
      <c r="E1078" s="41" t="n">
        <v>10.1714</v>
      </c>
      <c r="F1078" s="39" t="s">
        <v>2000</v>
      </c>
    </row>
    <row r="1079" customFormat="false" ht="17.1" hidden="false" customHeight="true" outlineLevel="0" collapsed="false">
      <c r="B1079" s="39" t="s">
        <v>44</v>
      </c>
      <c r="C1079" s="39" t="s">
        <v>2001</v>
      </c>
      <c r="D1079" s="40" t="n">
        <v>445</v>
      </c>
      <c r="E1079" s="41" t="n">
        <v>10.17079</v>
      </c>
      <c r="F1079" s="39" t="s">
        <v>2002</v>
      </c>
    </row>
    <row r="1080" customFormat="false" ht="17.1" hidden="false" customHeight="true" outlineLevel="0" collapsed="false">
      <c r="B1080" s="39" t="s">
        <v>45</v>
      </c>
      <c r="C1080" s="39" t="s">
        <v>2003</v>
      </c>
      <c r="D1080" s="40" t="n">
        <v>316</v>
      </c>
      <c r="E1080" s="41" t="n">
        <v>10.1693</v>
      </c>
      <c r="F1080" s="39" t="s">
        <v>2004</v>
      </c>
    </row>
    <row r="1081" customFormat="false" ht="17.1" hidden="false" customHeight="true" outlineLevel="0" collapsed="false">
      <c r="B1081" s="39" t="s">
        <v>41</v>
      </c>
      <c r="C1081" s="39" t="s">
        <v>238</v>
      </c>
      <c r="D1081" s="40" t="n">
        <v>582</v>
      </c>
      <c r="E1081" s="41" t="n">
        <v>10.16924</v>
      </c>
      <c r="F1081" s="39" t="s">
        <v>2005</v>
      </c>
    </row>
    <row r="1082" customFormat="false" ht="17.1" hidden="false" customHeight="true" outlineLevel="0" collapsed="false">
      <c r="B1082" s="39" t="s">
        <v>12</v>
      </c>
      <c r="C1082" s="39" t="s">
        <v>2006</v>
      </c>
      <c r="D1082" s="40" t="n">
        <v>346</v>
      </c>
      <c r="E1082" s="41" t="n">
        <v>10.16908</v>
      </c>
      <c r="F1082" s="39" t="s">
        <v>2007</v>
      </c>
    </row>
    <row r="1083" customFormat="false" ht="17.1" hidden="false" customHeight="true" outlineLevel="0" collapsed="false">
      <c r="B1083" s="39" t="s">
        <v>43</v>
      </c>
      <c r="C1083" s="39" t="s">
        <v>2008</v>
      </c>
      <c r="D1083" s="40" t="n">
        <v>563</v>
      </c>
      <c r="E1083" s="41" t="n">
        <v>10.16874</v>
      </c>
      <c r="F1083" s="39" t="s">
        <v>2009</v>
      </c>
    </row>
    <row r="1084" customFormat="false" ht="17.1" hidden="false" customHeight="true" outlineLevel="0" collapsed="false">
      <c r="B1084" s="39" t="s">
        <v>59</v>
      </c>
      <c r="C1084" s="39" t="s">
        <v>2010</v>
      </c>
      <c r="D1084" s="40" t="n">
        <v>869</v>
      </c>
      <c r="E1084" s="41" t="n">
        <v>10.16801</v>
      </c>
      <c r="F1084" s="39" t="s">
        <v>2011</v>
      </c>
    </row>
    <row r="1085" customFormat="false" ht="17.1" hidden="false" customHeight="true" outlineLevel="0" collapsed="false">
      <c r="B1085" s="39" t="s">
        <v>32</v>
      </c>
      <c r="C1085" s="39" t="s">
        <v>2012</v>
      </c>
      <c r="D1085" s="40" t="n">
        <v>259</v>
      </c>
      <c r="E1085" s="41" t="n">
        <v>10.16602</v>
      </c>
      <c r="F1085" s="39" t="s">
        <v>2013</v>
      </c>
    </row>
    <row r="1086" customFormat="false" ht="17.1" hidden="false" customHeight="true" outlineLevel="0" collapsed="false">
      <c r="B1086" s="39" t="s">
        <v>38</v>
      </c>
      <c r="C1086" s="39" t="s">
        <v>2014</v>
      </c>
      <c r="D1086" s="40" t="n">
        <v>356</v>
      </c>
      <c r="E1086" s="41" t="n">
        <v>10.16433</v>
      </c>
      <c r="F1086" s="39" t="s">
        <v>2015</v>
      </c>
    </row>
    <row r="1087" customFormat="false" ht="17.1" hidden="false" customHeight="true" outlineLevel="0" collapsed="false">
      <c r="B1087" s="39" t="s">
        <v>38</v>
      </c>
      <c r="C1087" s="39" t="s">
        <v>300</v>
      </c>
      <c r="D1087" s="40" t="n">
        <v>425</v>
      </c>
      <c r="E1087" s="41" t="n">
        <v>10.16353</v>
      </c>
      <c r="F1087" s="39" t="s">
        <v>2016</v>
      </c>
    </row>
    <row r="1088" customFormat="false" ht="17.1" hidden="false" customHeight="true" outlineLevel="0" collapsed="false">
      <c r="B1088" s="39" t="s">
        <v>54</v>
      </c>
      <c r="C1088" s="39" t="s">
        <v>2017</v>
      </c>
      <c r="D1088" s="40" t="n">
        <v>698</v>
      </c>
      <c r="E1088" s="41" t="n">
        <v>10.16332</v>
      </c>
      <c r="F1088" s="39" t="s">
        <v>1204</v>
      </c>
    </row>
    <row r="1089" customFormat="false" ht="17.1" hidden="false" customHeight="true" outlineLevel="0" collapsed="false">
      <c r="B1089" s="39" t="s">
        <v>42</v>
      </c>
      <c r="C1089" s="39" t="s">
        <v>2018</v>
      </c>
      <c r="D1089" s="40" t="n">
        <v>100</v>
      </c>
      <c r="E1089" s="41" t="n">
        <v>10.16</v>
      </c>
      <c r="F1089" s="39" t="s">
        <v>2019</v>
      </c>
    </row>
    <row r="1090" customFormat="false" ht="17.1" hidden="false" customHeight="true" outlineLevel="0" collapsed="false">
      <c r="B1090" s="39" t="s">
        <v>49</v>
      </c>
      <c r="C1090" s="39" t="s">
        <v>2020</v>
      </c>
      <c r="D1090" s="40" t="n">
        <v>1397</v>
      </c>
      <c r="E1090" s="41" t="n">
        <v>10.15999</v>
      </c>
      <c r="F1090" s="39" t="s">
        <v>2021</v>
      </c>
    </row>
    <row r="1091" customFormat="false" ht="17.1" hidden="false" customHeight="true" outlineLevel="0" collapsed="false">
      <c r="B1091" s="39" t="s">
        <v>46</v>
      </c>
      <c r="C1091" s="39" t="s">
        <v>1842</v>
      </c>
      <c r="D1091" s="40" t="n">
        <v>582</v>
      </c>
      <c r="E1091" s="41" t="n">
        <v>10.15808</v>
      </c>
      <c r="F1091" s="39" t="s">
        <v>2022</v>
      </c>
    </row>
    <row r="1092" customFormat="false" ht="17.1" hidden="false" customHeight="true" outlineLevel="0" collapsed="false">
      <c r="B1092" s="39" t="s">
        <v>28</v>
      </c>
      <c r="C1092" s="39" t="s">
        <v>1039</v>
      </c>
      <c r="D1092" s="40" t="n">
        <v>741</v>
      </c>
      <c r="E1092" s="41" t="n">
        <v>10.15587</v>
      </c>
      <c r="F1092" s="39" t="s">
        <v>218</v>
      </c>
    </row>
    <row r="1093" customFormat="false" ht="17.1" hidden="false" customHeight="true" outlineLevel="0" collapsed="false">
      <c r="B1093" s="39" t="s">
        <v>35</v>
      </c>
      <c r="C1093" s="39" t="s">
        <v>2023</v>
      </c>
      <c r="D1093" s="40" t="n">
        <v>823</v>
      </c>
      <c r="E1093" s="41" t="n">
        <v>10.15492</v>
      </c>
      <c r="F1093" s="39" t="s">
        <v>2024</v>
      </c>
    </row>
    <row r="1094" customFormat="false" ht="17.1" hidden="false" customHeight="true" outlineLevel="0" collapsed="false">
      <c r="B1094" s="39" t="s">
        <v>38</v>
      </c>
      <c r="C1094" s="39" t="s">
        <v>2025</v>
      </c>
      <c r="D1094" s="40" t="n">
        <v>534</v>
      </c>
      <c r="E1094" s="41" t="n">
        <v>10.15449</v>
      </c>
      <c r="F1094" s="39" t="s">
        <v>2026</v>
      </c>
    </row>
    <row r="1095" customFormat="false" ht="17.1" hidden="false" customHeight="true" outlineLevel="0" collapsed="false">
      <c r="B1095" s="39" t="s">
        <v>62</v>
      </c>
      <c r="C1095" s="39" t="s">
        <v>1021</v>
      </c>
      <c r="D1095" s="40" t="n">
        <v>967</v>
      </c>
      <c r="E1095" s="41" t="n">
        <v>10.15202</v>
      </c>
      <c r="F1095" s="39" t="s">
        <v>2027</v>
      </c>
    </row>
    <row r="1096" customFormat="false" ht="17.1" hidden="false" customHeight="true" outlineLevel="0" collapsed="false">
      <c r="B1096" s="39" t="s">
        <v>24</v>
      </c>
      <c r="C1096" s="39" t="s">
        <v>2028</v>
      </c>
      <c r="D1096" s="40" t="n">
        <v>174</v>
      </c>
      <c r="E1096" s="41" t="n">
        <v>10.14943</v>
      </c>
      <c r="F1096" s="39" t="s">
        <v>2029</v>
      </c>
    </row>
    <row r="1097" customFormat="false" ht="17.1" hidden="false" customHeight="true" outlineLevel="0" collapsed="false">
      <c r="B1097" s="39" t="s">
        <v>9</v>
      </c>
      <c r="C1097" s="39" t="s">
        <v>2030</v>
      </c>
      <c r="D1097" s="40" t="n">
        <v>475</v>
      </c>
      <c r="E1097" s="41" t="n">
        <v>10.14632</v>
      </c>
      <c r="F1097" s="39" t="s">
        <v>98</v>
      </c>
    </row>
    <row r="1098" customFormat="false" ht="17.1" hidden="false" customHeight="true" outlineLevel="0" collapsed="false">
      <c r="B1098" s="39" t="s">
        <v>19</v>
      </c>
      <c r="C1098" s="39" t="s">
        <v>2031</v>
      </c>
      <c r="D1098" s="40" t="n">
        <v>551</v>
      </c>
      <c r="E1098" s="41" t="n">
        <v>10.14156</v>
      </c>
      <c r="F1098" s="39" t="s">
        <v>2032</v>
      </c>
    </row>
    <row r="1099" customFormat="false" ht="17.1" hidden="false" customHeight="true" outlineLevel="0" collapsed="false">
      <c r="B1099" s="39" t="s">
        <v>55</v>
      </c>
      <c r="C1099" s="39" t="s">
        <v>2033</v>
      </c>
      <c r="D1099" s="40" t="n">
        <v>686</v>
      </c>
      <c r="E1099" s="41" t="n">
        <v>10.13921</v>
      </c>
      <c r="F1099" s="39" t="s">
        <v>792</v>
      </c>
    </row>
    <row r="1100" customFormat="false" ht="17.1" hidden="false" customHeight="true" outlineLevel="0" collapsed="false">
      <c r="B1100" s="39" t="s">
        <v>27</v>
      </c>
      <c r="C1100" s="39" t="s">
        <v>2034</v>
      </c>
      <c r="D1100" s="40" t="n">
        <v>356</v>
      </c>
      <c r="E1100" s="41" t="n">
        <v>10.13904</v>
      </c>
      <c r="F1100" s="39" t="s">
        <v>2035</v>
      </c>
    </row>
    <row r="1101" customFormat="false" ht="17.1" hidden="false" customHeight="true" outlineLevel="0" collapsed="false">
      <c r="B1101" s="39" t="s">
        <v>17</v>
      </c>
      <c r="C1101" s="39" t="s">
        <v>1433</v>
      </c>
      <c r="D1101" s="40" t="n">
        <v>374</v>
      </c>
      <c r="E1101" s="41" t="n">
        <v>10.13904</v>
      </c>
      <c r="F1101" s="39" t="s">
        <v>2036</v>
      </c>
    </row>
    <row r="1102" customFormat="false" ht="17.1" hidden="false" customHeight="true" outlineLevel="0" collapsed="false">
      <c r="B1102" s="39" t="s">
        <v>45</v>
      </c>
      <c r="C1102" s="39" t="s">
        <v>2037</v>
      </c>
      <c r="D1102" s="40" t="n">
        <v>776</v>
      </c>
      <c r="E1102" s="41" t="n">
        <v>10.13531</v>
      </c>
      <c r="F1102" s="39" t="s">
        <v>2038</v>
      </c>
    </row>
    <row r="1103" customFormat="false" ht="17.1" hidden="false" customHeight="true" outlineLevel="0" collapsed="false">
      <c r="B1103" s="39" t="s">
        <v>44</v>
      </c>
      <c r="C1103" s="39" t="s">
        <v>2039</v>
      </c>
      <c r="D1103" s="40" t="n">
        <v>434</v>
      </c>
      <c r="E1103" s="41" t="n">
        <v>10.13479</v>
      </c>
      <c r="F1103" s="39" t="s">
        <v>2040</v>
      </c>
    </row>
    <row r="1104" customFormat="false" ht="17.1" hidden="false" customHeight="true" outlineLevel="0" collapsed="false">
      <c r="B1104" s="39" t="s">
        <v>54</v>
      </c>
      <c r="C1104" s="39" t="s">
        <v>1266</v>
      </c>
      <c r="D1104" s="40" t="n">
        <v>234</v>
      </c>
      <c r="E1104" s="41" t="n">
        <v>10.13462</v>
      </c>
      <c r="F1104" s="39" t="s">
        <v>2041</v>
      </c>
    </row>
    <row r="1105" customFormat="false" ht="17.1" hidden="false" customHeight="true" outlineLevel="0" collapsed="false">
      <c r="B1105" s="39" t="s">
        <v>36</v>
      </c>
      <c r="C1105" s="39" t="s">
        <v>2042</v>
      </c>
      <c r="D1105" s="40" t="n">
        <v>692</v>
      </c>
      <c r="E1105" s="41" t="n">
        <v>10.13223</v>
      </c>
      <c r="F1105" s="39" t="s">
        <v>2043</v>
      </c>
    </row>
    <row r="1106" customFormat="false" ht="17.1" hidden="false" customHeight="true" outlineLevel="0" collapsed="false">
      <c r="B1106" s="39" t="s">
        <v>34</v>
      </c>
      <c r="C1106" s="39" t="s">
        <v>2044</v>
      </c>
      <c r="D1106" s="40" t="n">
        <v>1716</v>
      </c>
      <c r="E1106" s="41" t="n">
        <v>10.12937</v>
      </c>
      <c r="F1106" s="39" t="s">
        <v>2045</v>
      </c>
    </row>
    <row r="1107" customFormat="false" ht="17.1" hidden="false" customHeight="true" outlineLevel="0" collapsed="false">
      <c r="B1107" s="39" t="s">
        <v>24</v>
      </c>
      <c r="C1107" s="39" t="s">
        <v>2046</v>
      </c>
      <c r="D1107" s="40" t="n">
        <v>174</v>
      </c>
      <c r="E1107" s="41" t="n">
        <v>10.12644</v>
      </c>
      <c r="F1107" s="39" t="s">
        <v>2047</v>
      </c>
    </row>
    <row r="1108" customFormat="false" ht="17.1" hidden="false" customHeight="true" outlineLevel="0" collapsed="false">
      <c r="B1108" s="39" t="s">
        <v>34</v>
      </c>
      <c r="C1108" s="39" t="s">
        <v>2048</v>
      </c>
      <c r="D1108" s="40" t="n">
        <v>782</v>
      </c>
      <c r="E1108" s="41" t="n">
        <v>10.12532</v>
      </c>
      <c r="F1108" s="39" t="s">
        <v>2049</v>
      </c>
    </row>
    <row r="1109" customFormat="false" ht="17.1" hidden="false" customHeight="true" outlineLevel="0" collapsed="false">
      <c r="B1109" s="39" t="s">
        <v>18</v>
      </c>
      <c r="C1109" s="39" t="s">
        <v>2050</v>
      </c>
      <c r="D1109" s="40" t="n">
        <v>390</v>
      </c>
      <c r="E1109" s="41" t="n">
        <v>10.12436</v>
      </c>
      <c r="F1109" s="39" t="s">
        <v>2051</v>
      </c>
    </row>
    <row r="1110" customFormat="false" ht="17.1" hidden="false" customHeight="true" outlineLevel="0" collapsed="false">
      <c r="B1110" s="39" t="s">
        <v>24</v>
      </c>
      <c r="C1110" s="39" t="s">
        <v>2052</v>
      </c>
      <c r="D1110" s="40" t="n">
        <v>506</v>
      </c>
      <c r="E1110" s="41" t="n">
        <v>10.12352</v>
      </c>
      <c r="F1110" s="39" t="s">
        <v>2053</v>
      </c>
    </row>
    <row r="1111" customFormat="false" ht="17.1" hidden="false" customHeight="true" outlineLevel="0" collapsed="false">
      <c r="B1111" s="39" t="s">
        <v>27</v>
      </c>
      <c r="C1111" s="39" t="s">
        <v>2054</v>
      </c>
      <c r="D1111" s="40" t="n">
        <v>429</v>
      </c>
      <c r="E1111" s="41" t="n">
        <v>10.12238</v>
      </c>
      <c r="F1111" s="39" t="s">
        <v>2055</v>
      </c>
    </row>
    <row r="1112" customFormat="false" ht="17.1" hidden="false" customHeight="true" outlineLevel="0" collapsed="false">
      <c r="B1112" s="39" t="s">
        <v>56</v>
      </c>
      <c r="C1112" s="39" t="s">
        <v>2056</v>
      </c>
      <c r="D1112" s="40" t="n">
        <v>562</v>
      </c>
      <c r="E1112" s="41" t="n">
        <v>10.11566</v>
      </c>
      <c r="F1112" s="39" t="s">
        <v>2057</v>
      </c>
    </row>
    <row r="1113" customFormat="false" ht="17.1" hidden="false" customHeight="true" outlineLevel="0" collapsed="false">
      <c r="B1113" s="39" t="s">
        <v>48</v>
      </c>
      <c r="C1113" s="39" t="s">
        <v>2058</v>
      </c>
      <c r="D1113" s="40" t="n">
        <v>355</v>
      </c>
      <c r="E1113" s="41" t="n">
        <v>10.11268</v>
      </c>
      <c r="F1113" s="39" t="s">
        <v>2059</v>
      </c>
    </row>
    <row r="1114" customFormat="false" ht="17.1" hidden="false" customHeight="true" outlineLevel="0" collapsed="false">
      <c r="B1114" s="39" t="s">
        <v>30</v>
      </c>
      <c r="C1114" s="39" t="s">
        <v>2060</v>
      </c>
      <c r="D1114" s="40" t="n">
        <v>127</v>
      </c>
      <c r="E1114" s="41" t="n">
        <v>10.10236</v>
      </c>
      <c r="F1114" s="39" t="s">
        <v>2061</v>
      </c>
    </row>
    <row r="1115" customFormat="false" ht="17.1" hidden="false" customHeight="true" outlineLevel="0" collapsed="false">
      <c r="B1115" s="39" t="s">
        <v>28</v>
      </c>
      <c r="C1115" s="39" t="s">
        <v>2062</v>
      </c>
      <c r="D1115" s="40" t="n">
        <v>562</v>
      </c>
      <c r="E1115" s="41" t="n">
        <v>10.10142</v>
      </c>
      <c r="F1115" s="39" t="s">
        <v>2063</v>
      </c>
    </row>
    <row r="1116" customFormat="false" ht="17.1" hidden="false" customHeight="true" outlineLevel="0" collapsed="false">
      <c r="B1116" s="39" t="s">
        <v>26</v>
      </c>
      <c r="C1116" s="39" t="s">
        <v>2064</v>
      </c>
      <c r="D1116" s="40" t="n">
        <v>345</v>
      </c>
      <c r="E1116" s="41" t="n">
        <v>10.0971</v>
      </c>
      <c r="F1116" s="39" t="s">
        <v>2065</v>
      </c>
    </row>
    <row r="1117" customFormat="false" ht="17.1" hidden="false" customHeight="true" outlineLevel="0" collapsed="false">
      <c r="B1117" s="39" t="s">
        <v>61</v>
      </c>
      <c r="C1117" s="39" t="s">
        <v>2066</v>
      </c>
      <c r="D1117" s="40" t="n">
        <v>157</v>
      </c>
      <c r="E1117" s="41" t="n">
        <v>10.09554</v>
      </c>
      <c r="F1117" s="39" t="s">
        <v>1442</v>
      </c>
    </row>
    <row r="1118" customFormat="false" ht="17.1" hidden="false" customHeight="true" outlineLevel="0" collapsed="false">
      <c r="B1118" s="39" t="s">
        <v>22</v>
      </c>
      <c r="C1118" s="39" t="s">
        <v>407</v>
      </c>
      <c r="D1118" s="40" t="n">
        <v>288</v>
      </c>
      <c r="E1118" s="41" t="n">
        <v>10.09375</v>
      </c>
      <c r="F1118" s="39" t="s">
        <v>2067</v>
      </c>
    </row>
    <row r="1119" customFormat="false" ht="17.1" hidden="false" customHeight="true" outlineLevel="0" collapsed="false">
      <c r="B1119" s="39" t="s">
        <v>55</v>
      </c>
      <c r="C1119" s="39" t="s">
        <v>2068</v>
      </c>
      <c r="D1119" s="40" t="n">
        <v>600</v>
      </c>
      <c r="E1119" s="41" t="n">
        <v>10.09167</v>
      </c>
      <c r="F1119" s="39" t="s">
        <v>792</v>
      </c>
    </row>
    <row r="1120" customFormat="false" ht="17.1" hidden="false" customHeight="true" outlineLevel="0" collapsed="false">
      <c r="B1120" s="39" t="s">
        <v>41</v>
      </c>
      <c r="C1120" s="39" t="s">
        <v>2069</v>
      </c>
      <c r="D1120" s="40" t="n">
        <v>443</v>
      </c>
      <c r="E1120" s="41" t="n">
        <v>10.09142</v>
      </c>
      <c r="F1120" s="39" t="s">
        <v>2070</v>
      </c>
    </row>
    <row r="1121" customFormat="false" ht="17.1" hidden="false" customHeight="true" outlineLevel="0" collapsed="false">
      <c r="B1121" s="39" t="s">
        <v>55</v>
      </c>
      <c r="C1121" s="39" t="s">
        <v>2071</v>
      </c>
      <c r="D1121" s="40" t="n">
        <v>427</v>
      </c>
      <c r="E1121" s="41" t="n">
        <v>10.09133</v>
      </c>
      <c r="F1121" s="39" t="s">
        <v>2072</v>
      </c>
    </row>
    <row r="1122" customFormat="false" ht="17.1" hidden="false" customHeight="true" outlineLevel="0" collapsed="false">
      <c r="B1122" s="39" t="s">
        <v>12</v>
      </c>
      <c r="C1122" s="39" t="s">
        <v>2073</v>
      </c>
      <c r="D1122" s="40" t="n">
        <v>201</v>
      </c>
      <c r="E1122" s="41" t="n">
        <v>10.08955</v>
      </c>
      <c r="F1122" s="39" t="s">
        <v>2074</v>
      </c>
    </row>
    <row r="1123" customFormat="false" ht="17.1" hidden="false" customHeight="true" outlineLevel="0" collapsed="false">
      <c r="B1123" s="39" t="s">
        <v>41</v>
      </c>
      <c r="C1123" s="39" t="s">
        <v>2075</v>
      </c>
      <c r="D1123" s="40" t="n">
        <v>280</v>
      </c>
      <c r="E1123" s="41" t="n">
        <v>10.0875</v>
      </c>
      <c r="F1123" s="39" t="s">
        <v>2076</v>
      </c>
    </row>
    <row r="1124" customFormat="false" ht="17.1" hidden="false" customHeight="true" outlineLevel="0" collapsed="false">
      <c r="B1124" s="39" t="s">
        <v>48</v>
      </c>
      <c r="C1124" s="39" t="s">
        <v>2077</v>
      </c>
      <c r="D1124" s="40" t="n">
        <v>260</v>
      </c>
      <c r="E1124" s="41" t="n">
        <v>10.08654</v>
      </c>
      <c r="F1124" s="39" t="s">
        <v>2078</v>
      </c>
    </row>
    <row r="1125" customFormat="false" ht="17.1" hidden="false" customHeight="true" outlineLevel="0" collapsed="false">
      <c r="B1125" s="39" t="s">
        <v>56</v>
      </c>
      <c r="C1125" s="39" t="s">
        <v>562</v>
      </c>
      <c r="D1125" s="40" t="n">
        <v>824</v>
      </c>
      <c r="E1125" s="41" t="n">
        <v>10.08313</v>
      </c>
      <c r="F1125" s="39" t="s">
        <v>2079</v>
      </c>
    </row>
    <row r="1126" customFormat="false" ht="17.1" hidden="false" customHeight="true" outlineLevel="0" collapsed="false">
      <c r="B1126" s="39" t="s">
        <v>18</v>
      </c>
      <c r="C1126" s="39" t="s">
        <v>2080</v>
      </c>
      <c r="D1126" s="40" t="n">
        <v>354</v>
      </c>
      <c r="E1126" s="41" t="n">
        <v>10.07486</v>
      </c>
      <c r="F1126" s="39" t="s">
        <v>2081</v>
      </c>
    </row>
    <row r="1127" customFormat="false" ht="17.1" hidden="false" customHeight="true" outlineLevel="0" collapsed="false">
      <c r="B1127" s="39" t="s">
        <v>43</v>
      </c>
      <c r="C1127" s="39" t="s">
        <v>2082</v>
      </c>
      <c r="D1127" s="40" t="n">
        <v>296</v>
      </c>
      <c r="E1127" s="41" t="n">
        <v>10.07432</v>
      </c>
      <c r="F1127" s="39" t="s">
        <v>2083</v>
      </c>
    </row>
    <row r="1128" customFormat="false" ht="17.1" hidden="false" customHeight="true" outlineLevel="0" collapsed="false">
      <c r="B1128" s="39" t="s">
        <v>46</v>
      </c>
      <c r="C1128" s="39" t="s">
        <v>453</v>
      </c>
      <c r="D1128" s="40" t="n">
        <v>462</v>
      </c>
      <c r="E1128" s="41" t="n">
        <v>10.07143</v>
      </c>
      <c r="F1128" s="39" t="s">
        <v>2084</v>
      </c>
    </row>
    <row r="1129" customFormat="false" ht="17.1" hidden="false" customHeight="true" outlineLevel="0" collapsed="false">
      <c r="B1129" s="39" t="s">
        <v>24</v>
      </c>
      <c r="C1129" s="39" t="s">
        <v>2085</v>
      </c>
      <c r="D1129" s="40" t="n">
        <v>224</v>
      </c>
      <c r="E1129" s="41" t="n">
        <v>10.0692</v>
      </c>
      <c r="F1129" s="39" t="s">
        <v>2086</v>
      </c>
    </row>
    <row r="1130" customFormat="false" ht="17.1" hidden="false" customHeight="true" outlineLevel="0" collapsed="false">
      <c r="B1130" s="39" t="s">
        <v>34</v>
      </c>
      <c r="C1130" s="39" t="s">
        <v>2087</v>
      </c>
      <c r="D1130" s="40" t="n">
        <v>381</v>
      </c>
      <c r="E1130" s="41" t="n">
        <v>10.06693</v>
      </c>
      <c r="F1130" s="39" t="s">
        <v>2088</v>
      </c>
    </row>
    <row r="1131" customFormat="false" ht="17.1" hidden="false" customHeight="true" outlineLevel="0" collapsed="false">
      <c r="B1131" s="39" t="s">
        <v>28</v>
      </c>
      <c r="C1131" s="39" t="s">
        <v>504</v>
      </c>
      <c r="D1131" s="40" t="n">
        <v>248</v>
      </c>
      <c r="E1131" s="41" t="n">
        <v>10.06452</v>
      </c>
      <c r="F1131" s="39" t="s">
        <v>2089</v>
      </c>
    </row>
    <row r="1132" customFormat="false" ht="17.1" hidden="false" customHeight="true" outlineLevel="0" collapsed="false">
      <c r="B1132" s="39" t="s">
        <v>65</v>
      </c>
      <c r="C1132" s="39" t="s">
        <v>2090</v>
      </c>
      <c r="D1132" s="40" t="n">
        <v>119</v>
      </c>
      <c r="E1132" s="41" t="n">
        <v>10.06303</v>
      </c>
      <c r="F1132" s="39" t="s">
        <v>2091</v>
      </c>
    </row>
    <row r="1133" customFormat="false" ht="17.1" hidden="false" customHeight="true" outlineLevel="0" collapsed="false">
      <c r="B1133" s="39" t="s">
        <v>12</v>
      </c>
      <c r="C1133" s="39" t="s">
        <v>2092</v>
      </c>
      <c r="D1133" s="40" t="n">
        <v>133</v>
      </c>
      <c r="E1133" s="41" t="n">
        <v>10.06015</v>
      </c>
      <c r="F1133" s="39" t="s">
        <v>2093</v>
      </c>
    </row>
    <row r="1134" customFormat="false" ht="17.1" hidden="false" customHeight="true" outlineLevel="0" collapsed="false">
      <c r="B1134" s="39" t="s">
        <v>21</v>
      </c>
      <c r="C1134" s="39" t="s">
        <v>2094</v>
      </c>
      <c r="D1134" s="40" t="n">
        <v>644</v>
      </c>
      <c r="E1134" s="41" t="n">
        <v>10.05978</v>
      </c>
      <c r="F1134" s="39" t="s">
        <v>2095</v>
      </c>
    </row>
    <row r="1135" customFormat="false" ht="17.1" hidden="false" customHeight="true" outlineLevel="0" collapsed="false">
      <c r="B1135" s="39" t="s">
        <v>23</v>
      </c>
      <c r="C1135" s="39" t="s">
        <v>2096</v>
      </c>
      <c r="D1135" s="40" t="n">
        <v>638</v>
      </c>
      <c r="E1135" s="41" t="n">
        <v>10.05878</v>
      </c>
      <c r="F1135" s="39" t="s">
        <v>2097</v>
      </c>
    </row>
    <row r="1136" customFormat="false" ht="17.1" hidden="false" customHeight="true" outlineLevel="0" collapsed="false">
      <c r="B1136" s="39" t="s">
        <v>36</v>
      </c>
      <c r="C1136" s="39" t="s">
        <v>2098</v>
      </c>
      <c r="D1136" s="40" t="n">
        <v>718</v>
      </c>
      <c r="E1136" s="41" t="n">
        <v>10.0571</v>
      </c>
      <c r="F1136" s="39" t="s">
        <v>2099</v>
      </c>
    </row>
    <row r="1137" customFormat="false" ht="17.1" hidden="false" customHeight="true" outlineLevel="0" collapsed="false">
      <c r="B1137" s="39" t="s">
        <v>42</v>
      </c>
      <c r="C1137" s="39" t="s">
        <v>2100</v>
      </c>
      <c r="D1137" s="40" t="n">
        <v>517</v>
      </c>
      <c r="E1137" s="41" t="n">
        <v>10.05706</v>
      </c>
      <c r="F1137" s="39" t="s">
        <v>2101</v>
      </c>
    </row>
    <row r="1138" customFormat="false" ht="17.1" hidden="false" customHeight="true" outlineLevel="0" collapsed="false">
      <c r="B1138" s="39" t="s">
        <v>45</v>
      </c>
      <c r="C1138" s="39" t="s">
        <v>2102</v>
      </c>
      <c r="D1138" s="40" t="n">
        <v>168</v>
      </c>
      <c r="E1138" s="41" t="n">
        <v>10.05655</v>
      </c>
      <c r="F1138" s="39" t="s">
        <v>2103</v>
      </c>
    </row>
    <row r="1139" customFormat="false" ht="17.1" hidden="false" customHeight="true" outlineLevel="0" collapsed="false">
      <c r="B1139" s="39" t="s">
        <v>45</v>
      </c>
      <c r="C1139" s="39" t="s">
        <v>2104</v>
      </c>
      <c r="D1139" s="40" t="n">
        <v>230</v>
      </c>
      <c r="E1139" s="41" t="n">
        <v>10.05652</v>
      </c>
      <c r="F1139" s="39" t="s">
        <v>2105</v>
      </c>
    </row>
    <row r="1140" customFormat="false" ht="17.1" hidden="false" customHeight="true" outlineLevel="0" collapsed="false">
      <c r="B1140" s="39" t="s">
        <v>39</v>
      </c>
      <c r="C1140" s="39" t="s">
        <v>602</v>
      </c>
      <c r="D1140" s="40" t="n">
        <v>509</v>
      </c>
      <c r="E1140" s="41" t="n">
        <v>10.05599</v>
      </c>
      <c r="F1140" s="39" t="s">
        <v>2106</v>
      </c>
    </row>
    <row r="1141" customFormat="false" ht="17.1" hidden="false" customHeight="true" outlineLevel="0" collapsed="false">
      <c r="B1141" s="39" t="s">
        <v>21</v>
      </c>
      <c r="C1141" s="39" t="s">
        <v>2107</v>
      </c>
      <c r="D1141" s="40" t="n">
        <v>506</v>
      </c>
      <c r="E1141" s="41" t="n">
        <v>10.05534</v>
      </c>
      <c r="F1141" s="39" t="s">
        <v>2108</v>
      </c>
    </row>
    <row r="1142" customFormat="false" ht="17.1" hidden="false" customHeight="true" outlineLevel="0" collapsed="false">
      <c r="B1142" s="39" t="s">
        <v>44</v>
      </c>
      <c r="C1142" s="39" t="s">
        <v>2109</v>
      </c>
      <c r="D1142" s="40" t="n">
        <v>1335</v>
      </c>
      <c r="E1142" s="41" t="n">
        <v>10.05468</v>
      </c>
      <c r="F1142" s="39" t="s">
        <v>191</v>
      </c>
    </row>
    <row r="1143" customFormat="false" ht="17.1" hidden="false" customHeight="true" outlineLevel="0" collapsed="false">
      <c r="B1143" s="39" t="s">
        <v>54</v>
      </c>
      <c r="C1143" s="39" t="s">
        <v>322</v>
      </c>
      <c r="D1143" s="40" t="n">
        <v>79</v>
      </c>
      <c r="E1143" s="41" t="n">
        <v>10.05063</v>
      </c>
      <c r="F1143" s="39" t="s">
        <v>2110</v>
      </c>
    </row>
    <row r="1144" customFormat="false" ht="17.1" hidden="false" customHeight="true" outlineLevel="0" collapsed="false">
      <c r="B1144" s="39" t="s">
        <v>18</v>
      </c>
      <c r="C1144" s="39" t="s">
        <v>2111</v>
      </c>
      <c r="D1144" s="40" t="n">
        <v>385</v>
      </c>
      <c r="E1144" s="41" t="n">
        <v>10.04416</v>
      </c>
      <c r="F1144" s="39" t="s">
        <v>2112</v>
      </c>
    </row>
    <row r="1145" customFormat="false" ht="17.1" hidden="false" customHeight="true" outlineLevel="0" collapsed="false">
      <c r="B1145" s="39" t="s">
        <v>54</v>
      </c>
      <c r="C1145" s="39" t="s">
        <v>1111</v>
      </c>
      <c r="D1145" s="40" t="n">
        <v>624</v>
      </c>
      <c r="E1145" s="41" t="n">
        <v>10.03846</v>
      </c>
      <c r="F1145" s="39" t="s">
        <v>2113</v>
      </c>
    </row>
    <row r="1146" customFormat="false" ht="17.1" hidden="false" customHeight="true" outlineLevel="0" collapsed="false">
      <c r="B1146" s="39" t="s">
        <v>18</v>
      </c>
      <c r="C1146" s="39" t="s">
        <v>2114</v>
      </c>
      <c r="D1146" s="40" t="n">
        <v>946</v>
      </c>
      <c r="E1146" s="41" t="n">
        <v>10.03594</v>
      </c>
      <c r="F1146" s="39" t="s">
        <v>2115</v>
      </c>
    </row>
    <row r="1147" customFormat="false" ht="17.1" hidden="false" customHeight="true" outlineLevel="0" collapsed="false">
      <c r="B1147" s="39" t="s">
        <v>42</v>
      </c>
      <c r="C1147" s="39" t="s">
        <v>2116</v>
      </c>
      <c r="D1147" s="40" t="n">
        <v>266</v>
      </c>
      <c r="E1147" s="41" t="n">
        <v>10.03571</v>
      </c>
      <c r="F1147" s="39" t="s">
        <v>2117</v>
      </c>
    </row>
    <row r="1148" customFormat="false" ht="17.1" hidden="false" customHeight="true" outlineLevel="0" collapsed="false">
      <c r="B1148" s="39" t="s">
        <v>59</v>
      </c>
      <c r="C1148" s="39" t="s">
        <v>2118</v>
      </c>
      <c r="D1148" s="40" t="n">
        <v>228</v>
      </c>
      <c r="E1148" s="41" t="n">
        <v>10.03509</v>
      </c>
      <c r="F1148" s="39" t="s">
        <v>2119</v>
      </c>
    </row>
    <row r="1149" customFormat="false" ht="17.1" hidden="false" customHeight="true" outlineLevel="0" collapsed="false">
      <c r="B1149" s="39" t="s">
        <v>31</v>
      </c>
      <c r="C1149" s="39" t="s">
        <v>1104</v>
      </c>
      <c r="D1149" s="40" t="n">
        <v>172</v>
      </c>
      <c r="E1149" s="41" t="n">
        <v>10.03198</v>
      </c>
      <c r="F1149" s="39" t="s">
        <v>2120</v>
      </c>
    </row>
    <row r="1150" customFormat="false" ht="17.1" hidden="false" customHeight="true" outlineLevel="0" collapsed="false">
      <c r="B1150" s="39" t="s">
        <v>44</v>
      </c>
      <c r="C1150" s="39" t="s">
        <v>2121</v>
      </c>
      <c r="D1150" s="40" t="n">
        <v>414</v>
      </c>
      <c r="E1150" s="41" t="n">
        <v>10.03019</v>
      </c>
      <c r="F1150" s="39" t="s">
        <v>2122</v>
      </c>
    </row>
    <row r="1151" customFormat="false" ht="17.1" hidden="false" customHeight="true" outlineLevel="0" collapsed="false">
      <c r="B1151" s="39" t="s">
        <v>46</v>
      </c>
      <c r="C1151" s="39" t="s">
        <v>2123</v>
      </c>
      <c r="D1151" s="40" t="n">
        <v>502</v>
      </c>
      <c r="E1151" s="41" t="n">
        <v>10.02988</v>
      </c>
      <c r="F1151" s="39" t="s">
        <v>2124</v>
      </c>
    </row>
    <row r="1152" customFormat="false" ht="17.1" hidden="false" customHeight="true" outlineLevel="0" collapsed="false">
      <c r="B1152" s="39" t="s">
        <v>27</v>
      </c>
      <c r="C1152" s="39" t="s">
        <v>2125</v>
      </c>
      <c r="D1152" s="40" t="n">
        <v>238</v>
      </c>
      <c r="E1152" s="41" t="n">
        <v>10.02731</v>
      </c>
      <c r="F1152" s="39" t="s">
        <v>2126</v>
      </c>
    </row>
    <row r="1153" customFormat="false" ht="17.1" hidden="false" customHeight="true" outlineLevel="0" collapsed="false">
      <c r="B1153" s="39" t="s">
        <v>58</v>
      </c>
      <c r="C1153" s="39" t="s">
        <v>2127</v>
      </c>
      <c r="D1153" s="40" t="n">
        <v>362</v>
      </c>
      <c r="E1153" s="41" t="n">
        <v>10.02624</v>
      </c>
      <c r="F1153" s="39" t="s">
        <v>2128</v>
      </c>
    </row>
    <row r="1154" customFormat="false" ht="17.1" hidden="false" customHeight="true" outlineLevel="0" collapsed="false">
      <c r="B1154" s="39" t="s">
        <v>52</v>
      </c>
      <c r="C1154" s="39" t="s">
        <v>2129</v>
      </c>
      <c r="D1154" s="40" t="n">
        <v>110</v>
      </c>
      <c r="E1154" s="41" t="n">
        <v>10.02273</v>
      </c>
      <c r="F1154" s="39" t="s">
        <v>2130</v>
      </c>
    </row>
    <row r="1155" customFormat="false" ht="17.1" hidden="false" customHeight="true" outlineLevel="0" collapsed="false">
      <c r="B1155" s="39" t="s">
        <v>22</v>
      </c>
      <c r="C1155" s="39" t="s">
        <v>109</v>
      </c>
      <c r="D1155" s="40" t="n">
        <v>468</v>
      </c>
      <c r="E1155" s="41" t="n">
        <v>10.01709</v>
      </c>
      <c r="F1155" s="39" t="s">
        <v>884</v>
      </c>
    </row>
    <row r="1156" customFormat="false" ht="17.1" hidden="false" customHeight="true" outlineLevel="0" collapsed="false">
      <c r="B1156" s="39" t="s">
        <v>31</v>
      </c>
      <c r="C1156" s="39" t="s">
        <v>2131</v>
      </c>
      <c r="D1156" s="40" t="n">
        <v>411</v>
      </c>
      <c r="E1156" s="41" t="n">
        <v>10.0146</v>
      </c>
      <c r="F1156" s="39" t="s">
        <v>2132</v>
      </c>
    </row>
    <row r="1157" customFormat="false" ht="17.1" hidden="false" customHeight="true" outlineLevel="0" collapsed="false">
      <c r="B1157" s="39" t="s">
        <v>57</v>
      </c>
      <c r="C1157" s="39" t="s">
        <v>2133</v>
      </c>
      <c r="D1157" s="40" t="n">
        <v>897</v>
      </c>
      <c r="E1157" s="41" t="n">
        <v>10.01394</v>
      </c>
      <c r="F1157" s="39" t="s">
        <v>877</v>
      </c>
    </row>
    <row r="1158" customFormat="false" ht="17.1" hidden="false" customHeight="true" outlineLevel="0" collapsed="false">
      <c r="B1158" s="39" t="s">
        <v>26</v>
      </c>
      <c r="C1158" s="39" t="s">
        <v>2134</v>
      </c>
      <c r="D1158" s="40" t="n">
        <v>262</v>
      </c>
      <c r="E1158" s="41" t="n">
        <v>10.01336</v>
      </c>
      <c r="F1158" s="39" t="s">
        <v>2135</v>
      </c>
    </row>
    <row r="1159" customFormat="false" ht="17.1" hidden="false" customHeight="true" outlineLevel="0" collapsed="false">
      <c r="B1159" s="39" t="s">
        <v>22</v>
      </c>
      <c r="C1159" s="39" t="s">
        <v>1433</v>
      </c>
      <c r="D1159" s="40" t="n">
        <v>405</v>
      </c>
      <c r="E1159" s="41" t="n">
        <v>10.01235</v>
      </c>
      <c r="F1159" s="39" t="s">
        <v>2136</v>
      </c>
    </row>
    <row r="1160" customFormat="false" ht="17.1" hidden="false" customHeight="true" outlineLevel="0" collapsed="false">
      <c r="B1160" s="39" t="s">
        <v>49</v>
      </c>
      <c r="C1160" s="39" t="s">
        <v>2137</v>
      </c>
      <c r="D1160" s="40" t="n">
        <v>1233</v>
      </c>
      <c r="E1160" s="41" t="n">
        <v>10.01095</v>
      </c>
      <c r="F1160" s="39" t="s">
        <v>2138</v>
      </c>
    </row>
    <row r="1161" customFormat="false" ht="17.1" hidden="false" customHeight="true" outlineLevel="0" collapsed="false">
      <c r="B1161" s="39" t="s">
        <v>57</v>
      </c>
      <c r="C1161" s="39" t="s">
        <v>350</v>
      </c>
      <c r="D1161" s="40" t="n">
        <v>872</v>
      </c>
      <c r="E1161" s="41" t="n">
        <v>10.01032</v>
      </c>
      <c r="F1161" s="39" t="s">
        <v>2139</v>
      </c>
    </row>
    <row r="1162" customFormat="false" ht="17.1" hidden="false" customHeight="true" outlineLevel="0" collapsed="false">
      <c r="B1162" s="39" t="s">
        <v>14</v>
      </c>
      <c r="C1162" s="39" t="s">
        <v>2140</v>
      </c>
      <c r="D1162" s="40" t="n">
        <v>645</v>
      </c>
      <c r="E1162" s="41" t="n">
        <v>10.01008</v>
      </c>
      <c r="F1162" s="39" t="s">
        <v>212</v>
      </c>
    </row>
    <row r="1163" customFormat="false" ht="17.1" hidden="false" customHeight="true" outlineLevel="0" collapsed="false">
      <c r="B1163" s="39" t="s">
        <v>41</v>
      </c>
      <c r="C1163" s="39" t="s">
        <v>2111</v>
      </c>
      <c r="D1163" s="40" t="n">
        <v>150</v>
      </c>
      <c r="E1163" s="41" t="n">
        <v>10.01</v>
      </c>
      <c r="F1163" s="39" t="s">
        <v>2141</v>
      </c>
    </row>
    <row r="1164" customFormat="false" ht="17.1" hidden="false" customHeight="true" outlineLevel="0" collapsed="false">
      <c r="B1164" s="39" t="s">
        <v>58</v>
      </c>
      <c r="C1164" s="39" t="s">
        <v>2142</v>
      </c>
      <c r="D1164" s="40" t="n">
        <v>213</v>
      </c>
      <c r="E1164" s="41" t="n">
        <v>10.00939</v>
      </c>
      <c r="F1164" s="39" t="s">
        <v>2143</v>
      </c>
    </row>
    <row r="1165" customFormat="false" ht="17.1" hidden="false" customHeight="true" outlineLevel="0" collapsed="false">
      <c r="B1165" s="39" t="s">
        <v>51</v>
      </c>
      <c r="C1165" s="39" t="s">
        <v>933</v>
      </c>
      <c r="D1165" s="40" t="n">
        <v>175</v>
      </c>
      <c r="E1165" s="41" t="n">
        <v>10.00857</v>
      </c>
      <c r="F1165" s="39" t="s">
        <v>2144</v>
      </c>
    </row>
    <row r="1166" customFormat="false" ht="17.1" hidden="false" customHeight="true" outlineLevel="0" collapsed="false">
      <c r="B1166" s="39" t="s">
        <v>27</v>
      </c>
      <c r="C1166" s="39" t="s">
        <v>2145</v>
      </c>
      <c r="D1166" s="40" t="n">
        <v>499</v>
      </c>
      <c r="E1166" s="41" t="n">
        <v>10.00802</v>
      </c>
      <c r="F1166" s="39" t="s">
        <v>2146</v>
      </c>
    </row>
    <row r="1167" customFormat="false" ht="17.1" hidden="false" customHeight="true" outlineLevel="0" collapsed="false">
      <c r="B1167" s="39" t="s">
        <v>56</v>
      </c>
      <c r="C1167" s="39" t="s">
        <v>1266</v>
      </c>
      <c r="D1167" s="40" t="n">
        <v>427</v>
      </c>
      <c r="E1167" s="41" t="n">
        <v>10.00585</v>
      </c>
      <c r="F1167" s="39" t="s">
        <v>2147</v>
      </c>
    </row>
    <row r="1168" customFormat="false" ht="17.1" hidden="false" customHeight="true" outlineLevel="0" collapsed="false">
      <c r="B1168" s="39" t="s">
        <v>42</v>
      </c>
      <c r="C1168" s="39" t="s">
        <v>2148</v>
      </c>
      <c r="D1168" s="40" t="n">
        <v>221</v>
      </c>
      <c r="E1168" s="41" t="n">
        <v>10.00226</v>
      </c>
      <c r="F1168" s="39" t="s">
        <v>2149</v>
      </c>
    </row>
    <row r="1169" customFormat="false" ht="17.1" hidden="false" customHeight="true" outlineLevel="0" collapsed="false">
      <c r="B1169" s="39" t="s">
        <v>43</v>
      </c>
      <c r="C1169" s="39" t="s">
        <v>2150</v>
      </c>
      <c r="D1169" s="40" t="n">
        <v>622</v>
      </c>
      <c r="E1169" s="41" t="n">
        <v>10.0008</v>
      </c>
      <c r="F1169" s="39" t="s">
        <v>2151</v>
      </c>
    </row>
    <row r="1170" customFormat="false" ht="17.1" hidden="false" customHeight="true" outlineLevel="0" collapsed="false">
      <c r="B1170" s="39" t="s">
        <v>50</v>
      </c>
      <c r="C1170" s="39" t="s">
        <v>1017</v>
      </c>
      <c r="D1170" s="40" t="n">
        <v>735</v>
      </c>
      <c r="E1170" s="41" t="n">
        <v>9.99932</v>
      </c>
      <c r="F1170" s="39" t="s">
        <v>2152</v>
      </c>
    </row>
    <row r="1171" customFormat="false" ht="17.1" hidden="false" customHeight="true" outlineLevel="0" collapsed="false">
      <c r="B1171" s="39" t="s">
        <v>57</v>
      </c>
      <c r="C1171" s="39" t="s">
        <v>2153</v>
      </c>
      <c r="D1171" s="40" t="n">
        <v>352</v>
      </c>
      <c r="E1171" s="41" t="n">
        <v>9.99858</v>
      </c>
      <c r="F1171" s="39" t="s">
        <v>130</v>
      </c>
    </row>
    <row r="1172" customFormat="false" ht="17.1" hidden="false" customHeight="true" outlineLevel="0" collapsed="false">
      <c r="B1172" s="39" t="s">
        <v>48</v>
      </c>
      <c r="C1172" s="39" t="s">
        <v>2028</v>
      </c>
      <c r="D1172" s="40" t="n">
        <v>334</v>
      </c>
      <c r="E1172" s="41" t="n">
        <v>9.997006</v>
      </c>
      <c r="F1172" s="39" t="s">
        <v>2154</v>
      </c>
    </row>
    <row r="1173" customFormat="false" ht="17.1" hidden="false" customHeight="true" outlineLevel="0" collapsed="false">
      <c r="B1173" s="39" t="s">
        <v>14</v>
      </c>
      <c r="C1173" s="39" t="s">
        <v>1680</v>
      </c>
      <c r="D1173" s="40" t="n">
        <v>635</v>
      </c>
      <c r="E1173" s="41" t="n">
        <v>9.995276</v>
      </c>
      <c r="F1173" s="39" t="s">
        <v>243</v>
      </c>
    </row>
    <row r="1174" customFormat="false" ht="17.1" hidden="false" customHeight="true" outlineLevel="0" collapsed="false">
      <c r="B1174" s="39" t="s">
        <v>9</v>
      </c>
      <c r="C1174" s="39" t="s">
        <v>630</v>
      </c>
      <c r="D1174" s="40" t="n">
        <v>388</v>
      </c>
      <c r="E1174" s="41" t="n">
        <v>9.992268</v>
      </c>
      <c r="F1174" s="39" t="s">
        <v>2155</v>
      </c>
    </row>
    <row r="1175" customFormat="false" ht="17.1" hidden="false" customHeight="true" outlineLevel="0" collapsed="false">
      <c r="B1175" s="39" t="s">
        <v>9</v>
      </c>
      <c r="C1175" s="39" t="s">
        <v>2156</v>
      </c>
      <c r="D1175" s="40" t="n">
        <v>447</v>
      </c>
      <c r="E1175" s="41" t="n">
        <v>9.991051</v>
      </c>
      <c r="F1175" s="39" t="s">
        <v>197</v>
      </c>
    </row>
    <row r="1176" customFormat="false" ht="17.1" hidden="false" customHeight="true" outlineLevel="0" collapsed="false">
      <c r="B1176" s="39" t="s">
        <v>12</v>
      </c>
      <c r="C1176" s="39" t="s">
        <v>2157</v>
      </c>
      <c r="D1176" s="40" t="n">
        <v>509</v>
      </c>
      <c r="E1176" s="41" t="n">
        <v>9.990177</v>
      </c>
      <c r="F1176" s="39" t="s">
        <v>2158</v>
      </c>
    </row>
    <row r="1177" customFormat="false" ht="17.1" hidden="false" customHeight="true" outlineLevel="0" collapsed="false">
      <c r="B1177" s="39" t="s">
        <v>15</v>
      </c>
      <c r="C1177" s="39" t="s">
        <v>979</v>
      </c>
      <c r="D1177" s="40" t="n">
        <v>251</v>
      </c>
      <c r="E1177" s="41" t="n">
        <v>9.99004</v>
      </c>
      <c r="F1177" s="39" t="s">
        <v>2159</v>
      </c>
    </row>
    <row r="1178" customFormat="false" ht="17.1" hidden="false" customHeight="true" outlineLevel="0" collapsed="false">
      <c r="B1178" s="39" t="s">
        <v>21</v>
      </c>
      <c r="C1178" s="39" t="s">
        <v>2160</v>
      </c>
      <c r="D1178" s="40" t="n">
        <v>932</v>
      </c>
      <c r="E1178" s="41" t="n">
        <v>9.982296</v>
      </c>
      <c r="F1178" s="39" t="s">
        <v>2161</v>
      </c>
    </row>
    <row r="1179" customFormat="false" ht="17.1" hidden="false" customHeight="true" outlineLevel="0" collapsed="false">
      <c r="B1179" s="39" t="s">
        <v>42</v>
      </c>
      <c r="C1179" s="39" t="s">
        <v>2162</v>
      </c>
      <c r="D1179" s="40" t="n">
        <v>383</v>
      </c>
      <c r="E1179" s="41" t="n">
        <v>9.981723</v>
      </c>
      <c r="F1179" s="39" t="s">
        <v>2163</v>
      </c>
    </row>
    <row r="1180" customFormat="false" ht="17.1" hidden="false" customHeight="true" outlineLevel="0" collapsed="false">
      <c r="B1180" s="39" t="s">
        <v>56</v>
      </c>
      <c r="C1180" s="39" t="s">
        <v>109</v>
      </c>
      <c r="D1180" s="40" t="n">
        <v>731</v>
      </c>
      <c r="E1180" s="41" t="n">
        <v>9.981532</v>
      </c>
      <c r="F1180" s="39" t="s">
        <v>2164</v>
      </c>
    </row>
    <row r="1181" customFormat="false" ht="17.1" hidden="false" customHeight="true" outlineLevel="0" collapsed="false">
      <c r="B1181" s="39" t="s">
        <v>20</v>
      </c>
      <c r="C1181" s="39" t="s">
        <v>2165</v>
      </c>
      <c r="D1181" s="40" t="n">
        <v>637</v>
      </c>
      <c r="E1181" s="41" t="n">
        <v>9.974097</v>
      </c>
      <c r="F1181" s="39" t="s">
        <v>2166</v>
      </c>
    </row>
    <row r="1182" customFormat="false" ht="17.1" hidden="false" customHeight="true" outlineLevel="0" collapsed="false">
      <c r="B1182" s="39" t="s">
        <v>26</v>
      </c>
      <c r="C1182" s="39" t="s">
        <v>2167</v>
      </c>
      <c r="D1182" s="40" t="n">
        <v>182</v>
      </c>
      <c r="E1182" s="41" t="n">
        <v>9.96978</v>
      </c>
      <c r="F1182" s="39" t="s">
        <v>2168</v>
      </c>
    </row>
    <row r="1183" customFormat="false" ht="17.1" hidden="false" customHeight="true" outlineLevel="0" collapsed="false">
      <c r="B1183" s="39" t="s">
        <v>50</v>
      </c>
      <c r="C1183" s="39" t="s">
        <v>431</v>
      </c>
      <c r="D1183" s="40" t="n">
        <v>634</v>
      </c>
      <c r="E1183" s="41" t="n">
        <v>9.968454</v>
      </c>
      <c r="F1183" s="39" t="s">
        <v>2169</v>
      </c>
    </row>
    <row r="1184" customFormat="false" ht="17.1" hidden="false" customHeight="true" outlineLevel="0" collapsed="false">
      <c r="B1184" s="39" t="s">
        <v>59</v>
      </c>
      <c r="C1184" s="39" t="s">
        <v>2170</v>
      </c>
      <c r="D1184" s="40" t="n">
        <v>104</v>
      </c>
      <c r="E1184" s="41" t="n">
        <v>9.966346</v>
      </c>
      <c r="F1184" s="39" t="s">
        <v>2171</v>
      </c>
    </row>
    <row r="1185" customFormat="false" ht="17.1" hidden="false" customHeight="true" outlineLevel="0" collapsed="false">
      <c r="B1185" s="39" t="s">
        <v>47</v>
      </c>
      <c r="C1185" s="39" t="s">
        <v>2172</v>
      </c>
      <c r="D1185" s="40" t="n">
        <v>1113</v>
      </c>
      <c r="E1185" s="41" t="n">
        <v>9.96496</v>
      </c>
      <c r="F1185" s="39" t="s">
        <v>2173</v>
      </c>
    </row>
    <row r="1186" customFormat="false" ht="17.1" hidden="false" customHeight="true" outlineLevel="0" collapsed="false">
      <c r="B1186" s="39" t="s">
        <v>57</v>
      </c>
      <c r="C1186" s="39" t="s">
        <v>2174</v>
      </c>
      <c r="D1186" s="40" t="n">
        <v>1095</v>
      </c>
      <c r="E1186" s="41" t="n">
        <v>9.964384</v>
      </c>
      <c r="F1186" s="39" t="s">
        <v>2175</v>
      </c>
    </row>
    <row r="1187" customFormat="false" ht="17.1" hidden="false" customHeight="true" outlineLevel="0" collapsed="false">
      <c r="B1187" s="39" t="s">
        <v>34</v>
      </c>
      <c r="C1187" s="39" t="s">
        <v>879</v>
      </c>
      <c r="D1187" s="40" t="n">
        <v>269</v>
      </c>
      <c r="E1187" s="41" t="n">
        <v>9.962825</v>
      </c>
      <c r="F1187" s="39" t="s">
        <v>126</v>
      </c>
    </row>
    <row r="1188" customFormat="false" ht="17.1" hidden="false" customHeight="true" outlineLevel="0" collapsed="false">
      <c r="B1188" s="39" t="s">
        <v>56</v>
      </c>
      <c r="C1188" s="39" t="s">
        <v>2176</v>
      </c>
      <c r="D1188" s="40" t="n">
        <v>119</v>
      </c>
      <c r="E1188" s="41" t="n">
        <v>9.962185</v>
      </c>
      <c r="F1188" s="39" t="s">
        <v>2177</v>
      </c>
    </row>
    <row r="1189" customFormat="false" ht="17.1" hidden="false" customHeight="true" outlineLevel="0" collapsed="false">
      <c r="B1189" s="39" t="s">
        <v>30</v>
      </c>
      <c r="C1189" s="39" t="s">
        <v>2178</v>
      </c>
      <c r="D1189" s="40" t="n">
        <v>192</v>
      </c>
      <c r="E1189" s="41" t="n">
        <v>9.958333</v>
      </c>
      <c r="F1189" s="39" t="s">
        <v>2179</v>
      </c>
    </row>
    <row r="1190" customFormat="false" ht="17.1" hidden="false" customHeight="true" outlineLevel="0" collapsed="false">
      <c r="B1190" s="39" t="s">
        <v>41</v>
      </c>
      <c r="C1190" s="39" t="s">
        <v>2180</v>
      </c>
      <c r="D1190" s="40" t="n">
        <v>308</v>
      </c>
      <c r="E1190" s="41" t="n">
        <v>9.957792</v>
      </c>
      <c r="F1190" s="39" t="s">
        <v>2181</v>
      </c>
    </row>
    <row r="1191" customFormat="false" ht="17.1" hidden="false" customHeight="true" outlineLevel="0" collapsed="false">
      <c r="B1191" s="39" t="s">
        <v>41</v>
      </c>
      <c r="C1191" s="39" t="s">
        <v>2182</v>
      </c>
      <c r="D1191" s="40" t="n">
        <v>182</v>
      </c>
      <c r="E1191" s="41" t="n">
        <v>9.956044</v>
      </c>
      <c r="F1191" s="39" t="s">
        <v>2183</v>
      </c>
    </row>
    <row r="1192" customFormat="false" ht="17.1" hidden="false" customHeight="true" outlineLevel="0" collapsed="false">
      <c r="B1192" s="39" t="s">
        <v>46</v>
      </c>
      <c r="C1192" s="39" t="s">
        <v>2184</v>
      </c>
      <c r="D1192" s="40" t="n">
        <v>192</v>
      </c>
      <c r="E1192" s="41" t="n">
        <v>9.953125</v>
      </c>
      <c r="F1192" s="39" t="s">
        <v>2185</v>
      </c>
    </row>
    <row r="1193" customFormat="false" ht="17.1" hidden="false" customHeight="true" outlineLevel="0" collapsed="false">
      <c r="B1193" s="39" t="s">
        <v>18</v>
      </c>
      <c r="C1193" s="39" t="s">
        <v>2186</v>
      </c>
      <c r="D1193" s="40" t="n">
        <v>781</v>
      </c>
      <c r="E1193" s="41" t="n">
        <v>9.950704</v>
      </c>
      <c r="F1193" s="39" t="s">
        <v>2187</v>
      </c>
    </row>
    <row r="1194" customFormat="false" ht="17.1" hidden="false" customHeight="true" outlineLevel="0" collapsed="false">
      <c r="B1194" s="39" t="s">
        <v>56</v>
      </c>
      <c r="C1194" s="39" t="s">
        <v>1104</v>
      </c>
      <c r="D1194" s="40" t="n">
        <v>641</v>
      </c>
      <c r="E1194" s="41" t="n">
        <v>9.947738</v>
      </c>
      <c r="F1194" s="39" t="s">
        <v>2188</v>
      </c>
    </row>
    <row r="1195" customFormat="false" ht="17.1" hidden="false" customHeight="true" outlineLevel="0" collapsed="false">
      <c r="B1195" s="39" t="s">
        <v>59</v>
      </c>
      <c r="C1195" s="39" t="s">
        <v>2189</v>
      </c>
      <c r="D1195" s="40" t="n">
        <v>163</v>
      </c>
      <c r="E1195" s="41" t="n">
        <v>9.944785</v>
      </c>
      <c r="F1195" s="39" t="s">
        <v>2190</v>
      </c>
    </row>
    <row r="1196" customFormat="false" ht="17.1" hidden="false" customHeight="true" outlineLevel="0" collapsed="false">
      <c r="B1196" s="39" t="s">
        <v>24</v>
      </c>
      <c r="C1196" s="39" t="s">
        <v>2191</v>
      </c>
      <c r="D1196" s="40" t="n">
        <v>334</v>
      </c>
      <c r="E1196" s="41" t="n">
        <v>9.944611</v>
      </c>
      <c r="F1196" s="39" t="s">
        <v>2192</v>
      </c>
    </row>
    <row r="1197" customFormat="false" ht="17.1" hidden="false" customHeight="true" outlineLevel="0" collapsed="false">
      <c r="B1197" s="39" t="s">
        <v>20</v>
      </c>
      <c r="C1197" s="39" t="s">
        <v>2193</v>
      </c>
      <c r="D1197" s="40" t="n">
        <v>686</v>
      </c>
      <c r="E1197" s="41" t="n">
        <v>9.943149</v>
      </c>
      <c r="F1197" s="39" t="s">
        <v>2194</v>
      </c>
    </row>
    <row r="1198" customFormat="false" ht="17.1" hidden="false" customHeight="true" outlineLevel="0" collapsed="false">
      <c r="B1198" s="39" t="s">
        <v>57</v>
      </c>
      <c r="C1198" s="39" t="s">
        <v>2195</v>
      </c>
      <c r="D1198" s="40" t="n">
        <v>853</v>
      </c>
      <c r="E1198" s="41" t="n">
        <v>9.94197</v>
      </c>
      <c r="F1198" s="39" t="s">
        <v>2196</v>
      </c>
    </row>
    <row r="1199" customFormat="false" ht="17.1" hidden="false" customHeight="true" outlineLevel="0" collapsed="false">
      <c r="B1199" s="39" t="s">
        <v>19</v>
      </c>
      <c r="C1199" s="39" t="s">
        <v>2197</v>
      </c>
      <c r="D1199" s="40" t="n">
        <v>550</v>
      </c>
      <c r="E1199" s="41" t="n">
        <v>9.941818</v>
      </c>
      <c r="F1199" s="39" t="s">
        <v>2198</v>
      </c>
    </row>
    <row r="1200" customFormat="false" ht="17.1" hidden="false" customHeight="true" outlineLevel="0" collapsed="false">
      <c r="B1200" s="39" t="s">
        <v>62</v>
      </c>
      <c r="C1200" s="39" t="s">
        <v>1779</v>
      </c>
      <c r="D1200" s="40" t="n">
        <v>358</v>
      </c>
      <c r="E1200" s="41" t="n">
        <v>9.941341</v>
      </c>
      <c r="F1200" s="39" t="s">
        <v>2199</v>
      </c>
    </row>
    <row r="1201" customFormat="false" ht="17.1" hidden="false" customHeight="true" outlineLevel="0" collapsed="false">
      <c r="B1201" s="39" t="s">
        <v>56</v>
      </c>
      <c r="C1201" s="39" t="s">
        <v>946</v>
      </c>
      <c r="D1201" s="40" t="n">
        <v>836</v>
      </c>
      <c r="E1201" s="41" t="n">
        <v>9.939593</v>
      </c>
      <c r="F1201" s="39" t="s">
        <v>2200</v>
      </c>
    </row>
    <row r="1202" customFormat="false" ht="17.1" hidden="false" customHeight="true" outlineLevel="0" collapsed="false">
      <c r="B1202" s="39" t="s">
        <v>34</v>
      </c>
      <c r="C1202" s="39" t="s">
        <v>2201</v>
      </c>
      <c r="D1202" s="40" t="n">
        <v>358</v>
      </c>
      <c r="E1202" s="41" t="n">
        <v>9.938547</v>
      </c>
      <c r="F1202" s="39" t="s">
        <v>2202</v>
      </c>
    </row>
    <row r="1203" customFormat="false" ht="17.1" hidden="false" customHeight="true" outlineLevel="0" collapsed="false">
      <c r="B1203" s="39" t="s">
        <v>45</v>
      </c>
      <c r="C1203" s="39" t="s">
        <v>2203</v>
      </c>
      <c r="D1203" s="40" t="n">
        <v>358</v>
      </c>
      <c r="E1203" s="41" t="n">
        <v>9.938547</v>
      </c>
      <c r="F1203" s="39" t="s">
        <v>2204</v>
      </c>
    </row>
    <row r="1204" customFormat="false" ht="17.1" hidden="false" customHeight="true" outlineLevel="0" collapsed="false">
      <c r="B1204" s="39" t="s">
        <v>41</v>
      </c>
      <c r="C1204" s="39" t="s">
        <v>2205</v>
      </c>
      <c r="D1204" s="40" t="n">
        <v>755</v>
      </c>
      <c r="E1204" s="41" t="n">
        <v>9.938411</v>
      </c>
      <c r="F1204" s="39" t="s">
        <v>2206</v>
      </c>
    </row>
    <row r="1205" customFormat="false" ht="17.1" hidden="false" customHeight="true" outlineLevel="0" collapsed="false">
      <c r="B1205" s="39" t="s">
        <v>48</v>
      </c>
      <c r="C1205" s="39" t="s">
        <v>2207</v>
      </c>
      <c r="D1205" s="40" t="n">
        <v>151</v>
      </c>
      <c r="E1205" s="41" t="n">
        <v>9.937086</v>
      </c>
      <c r="F1205" s="39" t="s">
        <v>2208</v>
      </c>
    </row>
    <row r="1206" customFormat="false" ht="17.1" hidden="false" customHeight="true" outlineLevel="0" collapsed="false">
      <c r="B1206" s="39" t="s">
        <v>42</v>
      </c>
      <c r="C1206" s="39" t="s">
        <v>2209</v>
      </c>
      <c r="D1206" s="40" t="n">
        <v>453</v>
      </c>
      <c r="E1206" s="41" t="n">
        <v>9.937086</v>
      </c>
      <c r="F1206" s="39" t="s">
        <v>2210</v>
      </c>
    </row>
    <row r="1207" customFormat="false" ht="17.1" hidden="false" customHeight="true" outlineLevel="0" collapsed="false">
      <c r="B1207" s="39" t="s">
        <v>44</v>
      </c>
      <c r="C1207" s="39" t="s">
        <v>1790</v>
      </c>
      <c r="D1207" s="40" t="n">
        <v>818</v>
      </c>
      <c r="E1207" s="41" t="n">
        <v>9.937042</v>
      </c>
      <c r="F1207" s="39" t="s">
        <v>2211</v>
      </c>
    </row>
    <row r="1208" customFormat="false" ht="17.1" hidden="false" customHeight="true" outlineLevel="0" collapsed="false">
      <c r="B1208" s="39" t="s">
        <v>57</v>
      </c>
      <c r="C1208" s="39" t="s">
        <v>431</v>
      </c>
      <c r="D1208" s="40" t="n">
        <v>628</v>
      </c>
      <c r="E1208" s="41" t="n">
        <v>9.92914</v>
      </c>
      <c r="F1208" s="39" t="s">
        <v>877</v>
      </c>
    </row>
    <row r="1209" customFormat="false" ht="17.1" hidden="false" customHeight="true" outlineLevel="0" collapsed="false">
      <c r="B1209" s="39" t="s">
        <v>48</v>
      </c>
      <c r="C1209" s="39" t="s">
        <v>2212</v>
      </c>
      <c r="D1209" s="40" t="n">
        <v>102</v>
      </c>
      <c r="E1209" s="41" t="n">
        <v>9.926471</v>
      </c>
      <c r="F1209" s="39" t="s">
        <v>2213</v>
      </c>
    </row>
    <row r="1210" customFormat="false" ht="17.1" hidden="false" customHeight="true" outlineLevel="0" collapsed="false">
      <c r="B1210" s="39" t="s">
        <v>12</v>
      </c>
      <c r="C1210" s="39" t="s">
        <v>2214</v>
      </c>
      <c r="D1210" s="40" t="n">
        <v>604</v>
      </c>
      <c r="E1210" s="41" t="n">
        <v>9.923841</v>
      </c>
      <c r="F1210" s="39" t="s">
        <v>2215</v>
      </c>
    </row>
    <row r="1211" customFormat="false" ht="17.1" hidden="false" customHeight="true" outlineLevel="0" collapsed="false">
      <c r="B1211" s="39" t="s">
        <v>54</v>
      </c>
      <c r="C1211" s="39" t="s">
        <v>2216</v>
      </c>
      <c r="D1211" s="40" t="n">
        <v>710</v>
      </c>
      <c r="E1211" s="41" t="n">
        <v>9.923239</v>
      </c>
      <c r="F1211" s="39" t="s">
        <v>2217</v>
      </c>
    </row>
    <row r="1212" customFormat="false" ht="17.1" hidden="false" customHeight="true" outlineLevel="0" collapsed="false">
      <c r="B1212" s="39" t="s">
        <v>41</v>
      </c>
      <c r="C1212" s="39" t="s">
        <v>925</v>
      </c>
      <c r="D1212" s="40" t="n">
        <v>208</v>
      </c>
      <c r="E1212" s="41" t="n">
        <v>9.923077</v>
      </c>
      <c r="F1212" s="39" t="s">
        <v>2218</v>
      </c>
    </row>
    <row r="1213" customFormat="false" ht="17.1" hidden="false" customHeight="true" outlineLevel="0" collapsed="false">
      <c r="B1213" s="39" t="s">
        <v>12</v>
      </c>
      <c r="C1213" s="39" t="s">
        <v>2219</v>
      </c>
      <c r="D1213" s="40" t="n">
        <v>493</v>
      </c>
      <c r="E1213" s="41" t="n">
        <v>9.920892</v>
      </c>
      <c r="F1213" s="39" t="s">
        <v>594</v>
      </c>
    </row>
    <row r="1214" customFormat="false" ht="17.1" hidden="false" customHeight="true" outlineLevel="0" collapsed="false">
      <c r="B1214" s="39" t="s">
        <v>24</v>
      </c>
      <c r="C1214" s="39" t="s">
        <v>2220</v>
      </c>
      <c r="D1214" s="40" t="n">
        <v>120</v>
      </c>
      <c r="E1214" s="41" t="n">
        <v>9.920833</v>
      </c>
      <c r="F1214" s="39" t="s">
        <v>2221</v>
      </c>
    </row>
    <row r="1215" customFormat="false" ht="17.1" hidden="false" customHeight="true" outlineLevel="0" collapsed="false">
      <c r="B1215" s="39" t="s">
        <v>37</v>
      </c>
      <c r="C1215" s="39" t="s">
        <v>925</v>
      </c>
      <c r="D1215" s="40" t="n">
        <v>832</v>
      </c>
      <c r="E1215" s="41" t="n">
        <v>9.920673</v>
      </c>
      <c r="F1215" s="39" t="s">
        <v>2222</v>
      </c>
    </row>
    <row r="1216" customFormat="false" ht="17.1" hidden="false" customHeight="true" outlineLevel="0" collapsed="false">
      <c r="B1216" s="39" t="s">
        <v>27</v>
      </c>
      <c r="C1216" s="39" t="s">
        <v>109</v>
      </c>
      <c r="D1216" s="40" t="n">
        <v>724</v>
      </c>
      <c r="E1216" s="41" t="n">
        <v>9.912983</v>
      </c>
      <c r="F1216" s="39" t="s">
        <v>2223</v>
      </c>
    </row>
    <row r="1217" customFormat="false" ht="17.1" hidden="false" customHeight="true" outlineLevel="0" collapsed="false">
      <c r="B1217" s="39" t="s">
        <v>53</v>
      </c>
      <c r="C1217" s="39" t="s">
        <v>1842</v>
      </c>
      <c r="D1217" s="40" t="n">
        <v>619</v>
      </c>
      <c r="E1217" s="41" t="n">
        <v>9.911955</v>
      </c>
      <c r="F1217" s="39" t="s">
        <v>2224</v>
      </c>
    </row>
    <row r="1218" customFormat="false" ht="17.1" hidden="false" customHeight="true" outlineLevel="0" collapsed="false">
      <c r="B1218" s="39" t="s">
        <v>53</v>
      </c>
      <c r="C1218" s="39" t="s">
        <v>2225</v>
      </c>
      <c r="D1218" s="40" t="n">
        <v>258</v>
      </c>
      <c r="E1218" s="41" t="n">
        <v>9.903101</v>
      </c>
      <c r="F1218" s="39" t="s">
        <v>2226</v>
      </c>
    </row>
    <row r="1219" customFormat="false" ht="17.1" hidden="false" customHeight="true" outlineLevel="0" collapsed="false">
      <c r="B1219" s="39" t="s">
        <v>49</v>
      </c>
      <c r="C1219" s="39" t="s">
        <v>2227</v>
      </c>
      <c r="D1219" s="40" t="n">
        <v>424</v>
      </c>
      <c r="E1219" s="41" t="n">
        <v>9.902123</v>
      </c>
      <c r="F1219" s="39" t="s">
        <v>2228</v>
      </c>
    </row>
    <row r="1220" customFormat="false" ht="17.1" hidden="false" customHeight="true" outlineLevel="0" collapsed="false">
      <c r="B1220" s="39" t="s">
        <v>31</v>
      </c>
      <c r="C1220" s="39" t="s">
        <v>1132</v>
      </c>
      <c r="D1220" s="40" t="n">
        <v>255</v>
      </c>
      <c r="E1220" s="41" t="n">
        <v>9.901961</v>
      </c>
      <c r="F1220" s="39" t="s">
        <v>2229</v>
      </c>
    </row>
    <row r="1221" customFormat="false" ht="17.1" hidden="false" customHeight="true" outlineLevel="0" collapsed="false">
      <c r="B1221" s="39" t="s">
        <v>44</v>
      </c>
      <c r="C1221" s="39" t="s">
        <v>2230</v>
      </c>
      <c r="D1221" s="40" t="n">
        <v>214</v>
      </c>
      <c r="E1221" s="41" t="n">
        <v>9.899533</v>
      </c>
      <c r="F1221" s="39" t="s">
        <v>2231</v>
      </c>
    </row>
    <row r="1222" customFormat="false" ht="17.1" hidden="false" customHeight="true" outlineLevel="0" collapsed="false">
      <c r="B1222" s="39" t="s">
        <v>54</v>
      </c>
      <c r="C1222" s="39" t="s">
        <v>2232</v>
      </c>
      <c r="D1222" s="40" t="n">
        <v>344</v>
      </c>
      <c r="E1222" s="41" t="n">
        <v>9.895349</v>
      </c>
      <c r="F1222" s="39" t="s">
        <v>2233</v>
      </c>
    </row>
    <row r="1223" customFormat="false" ht="17.1" hidden="false" customHeight="true" outlineLevel="0" collapsed="false">
      <c r="B1223" s="39" t="s">
        <v>41</v>
      </c>
      <c r="C1223" s="39" t="s">
        <v>2234</v>
      </c>
      <c r="D1223" s="40" t="n">
        <v>366</v>
      </c>
      <c r="E1223" s="41" t="n">
        <v>9.893443</v>
      </c>
      <c r="F1223" s="39" t="s">
        <v>2235</v>
      </c>
    </row>
    <row r="1224" customFormat="false" ht="17.1" hidden="false" customHeight="true" outlineLevel="0" collapsed="false">
      <c r="B1224" s="39" t="s">
        <v>61</v>
      </c>
      <c r="C1224" s="39" t="s">
        <v>2236</v>
      </c>
      <c r="D1224" s="40" t="n">
        <v>455</v>
      </c>
      <c r="E1224" s="41" t="n">
        <v>9.887912</v>
      </c>
      <c r="F1224" s="39" t="s">
        <v>2237</v>
      </c>
    </row>
    <row r="1225" customFormat="false" ht="17.1" hidden="false" customHeight="true" outlineLevel="0" collapsed="false">
      <c r="B1225" s="39" t="s">
        <v>45</v>
      </c>
      <c r="C1225" s="39" t="s">
        <v>2238</v>
      </c>
      <c r="D1225" s="40" t="n">
        <v>225</v>
      </c>
      <c r="E1225" s="41" t="n">
        <v>9.886667</v>
      </c>
      <c r="F1225" s="39" t="s">
        <v>2239</v>
      </c>
    </row>
    <row r="1226" customFormat="false" ht="17.1" hidden="false" customHeight="true" outlineLevel="0" collapsed="false">
      <c r="B1226" s="39" t="s">
        <v>50</v>
      </c>
      <c r="C1226" s="39" t="s">
        <v>2240</v>
      </c>
      <c r="D1226" s="40" t="n">
        <v>914</v>
      </c>
      <c r="E1226" s="41" t="n">
        <v>9.881838</v>
      </c>
      <c r="F1226" s="39" t="s">
        <v>2241</v>
      </c>
    </row>
    <row r="1227" customFormat="false" ht="17.1" hidden="false" customHeight="true" outlineLevel="0" collapsed="false">
      <c r="B1227" s="39" t="s">
        <v>62</v>
      </c>
      <c r="C1227" s="39" t="s">
        <v>2242</v>
      </c>
      <c r="D1227" s="40" t="n">
        <v>236</v>
      </c>
      <c r="E1227" s="41" t="n">
        <v>9.877119</v>
      </c>
      <c r="F1227" s="39" t="s">
        <v>2243</v>
      </c>
    </row>
    <row r="1228" customFormat="false" ht="17.1" hidden="false" customHeight="true" outlineLevel="0" collapsed="false">
      <c r="B1228" s="39" t="s">
        <v>55</v>
      </c>
      <c r="C1228" s="39" t="s">
        <v>2244</v>
      </c>
      <c r="D1228" s="40" t="n">
        <v>599</v>
      </c>
      <c r="E1228" s="41" t="n">
        <v>9.874791</v>
      </c>
      <c r="F1228" s="39" t="s">
        <v>2072</v>
      </c>
    </row>
    <row r="1229" customFormat="false" ht="17.1" hidden="false" customHeight="true" outlineLevel="0" collapsed="false">
      <c r="B1229" s="39" t="s">
        <v>57</v>
      </c>
      <c r="C1229" s="39" t="s">
        <v>2245</v>
      </c>
      <c r="D1229" s="40" t="n">
        <v>1152</v>
      </c>
      <c r="E1229" s="41" t="n">
        <v>9.873264</v>
      </c>
      <c r="F1229" s="39" t="s">
        <v>2246</v>
      </c>
    </row>
    <row r="1230" customFormat="false" ht="17.1" hidden="false" customHeight="true" outlineLevel="0" collapsed="false">
      <c r="B1230" s="39" t="s">
        <v>34</v>
      </c>
      <c r="C1230" s="39" t="s">
        <v>2247</v>
      </c>
      <c r="D1230" s="40" t="n">
        <v>662</v>
      </c>
      <c r="E1230" s="41" t="n">
        <v>9.873112</v>
      </c>
      <c r="F1230" s="39" t="s">
        <v>2248</v>
      </c>
    </row>
    <row r="1231" customFormat="false" ht="17.1" hidden="false" customHeight="true" outlineLevel="0" collapsed="false">
      <c r="B1231" s="39" t="s">
        <v>39</v>
      </c>
      <c r="C1231" s="39" t="s">
        <v>1017</v>
      </c>
      <c r="D1231" s="40" t="n">
        <v>345</v>
      </c>
      <c r="E1231" s="41" t="n">
        <v>9.871014</v>
      </c>
      <c r="F1231" s="39" t="s">
        <v>2249</v>
      </c>
    </row>
    <row r="1232" customFormat="false" ht="17.1" hidden="false" customHeight="true" outlineLevel="0" collapsed="false">
      <c r="B1232" s="39" t="s">
        <v>41</v>
      </c>
      <c r="C1232" s="39" t="s">
        <v>2250</v>
      </c>
      <c r="D1232" s="40" t="n">
        <v>202</v>
      </c>
      <c r="E1232" s="41" t="n">
        <v>9.868812</v>
      </c>
      <c r="F1232" s="39" t="s">
        <v>2251</v>
      </c>
    </row>
    <row r="1233" customFormat="false" ht="17.1" hidden="false" customHeight="true" outlineLevel="0" collapsed="false">
      <c r="B1233" s="39" t="s">
        <v>58</v>
      </c>
      <c r="C1233" s="39" t="s">
        <v>2252</v>
      </c>
      <c r="D1233" s="40" t="n">
        <v>141</v>
      </c>
      <c r="E1233" s="41" t="n">
        <v>9.868794</v>
      </c>
      <c r="F1233" s="39" t="s">
        <v>2253</v>
      </c>
    </row>
    <row r="1234" customFormat="false" ht="17.1" hidden="false" customHeight="true" outlineLevel="0" collapsed="false">
      <c r="B1234" s="39" t="s">
        <v>62</v>
      </c>
      <c r="C1234" s="39" t="s">
        <v>1963</v>
      </c>
      <c r="D1234" s="40" t="n">
        <v>1162</v>
      </c>
      <c r="E1234" s="41" t="n">
        <v>9.86833</v>
      </c>
      <c r="F1234" s="39" t="s">
        <v>291</v>
      </c>
    </row>
    <row r="1235" customFormat="false" ht="17.1" hidden="false" customHeight="true" outlineLevel="0" collapsed="false">
      <c r="B1235" s="39" t="s">
        <v>43</v>
      </c>
      <c r="C1235" s="39" t="s">
        <v>2254</v>
      </c>
      <c r="D1235" s="40" t="n">
        <v>489</v>
      </c>
      <c r="E1235" s="41" t="n">
        <v>9.865031</v>
      </c>
      <c r="F1235" s="39" t="s">
        <v>2255</v>
      </c>
    </row>
    <row r="1236" customFormat="false" ht="17.1" hidden="false" customHeight="true" outlineLevel="0" collapsed="false">
      <c r="B1236" s="39" t="s">
        <v>18</v>
      </c>
      <c r="C1236" s="39" t="s">
        <v>2256</v>
      </c>
      <c r="D1236" s="40" t="n">
        <v>117</v>
      </c>
      <c r="E1236" s="41" t="n">
        <v>9.863248</v>
      </c>
      <c r="F1236" s="39" t="s">
        <v>2257</v>
      </c>
    </row>
    <row r="1237" customFormat="false" ht="17.1" hidden="false" customHeight="true" outlineLevel="0" collapsed="false">
      <c r="B1237" s="39" t="s">
        <v>38</v>
      </c>
      <c r="C1237" s="39" t="s">
        <v>2258</v>
      </c>
      <c r="D1237" s="40" t="n">
        <v>299</v>
      </c>
      <c r="E1237" s="41" t="n">
        <v>9.862876</v>
      </c>
      <c r="F1237" s="39" t="s">
        <v>2259</v>
      </c>
    </row>
    <row r="1238" customFormat="false" ht="17.1" hidden="false" customHeight="true" outlineLevel="0" collapsed="false">
      <c r="B1238" s="39" t="s">
        <v>50</v>
      </c>
      <c r="C1238" s="39" t="s">
        <v>261</v>
      </c>
      <c r="D1238" s="40" t="n">
        <v>328</v>
      </c>
      <c r="E1238" s="41" t="n">
        <v>9.86128</v>
      </c>
      <c r="F1238" s="39" t="s">
        <v>2260</v>
      </c>
    </row>
    <row r="1239" customFormat="false" ht="17.1" hidden="false" customHeight="true" outlineLevel="0" collapsed="false">
      <c r="B1239" s="39" t="s">
        <v>52</v>
      </c>
      <c r="C1239" s="39" t="s">
        <v>2261</v>
      </c>
      <c r="D1239" s="40" t="n">
        <v>318</v>
      </c>
      <c r="E1239" s="41" t="n">
        <v>9.860063</v>
      </c>
      <c r="F1239" s="39" t="s">
        <v>2262</v>
      </c>
    </row>
    <row r="1240" customFormat="false" ht="17.1" hidden="false" customHeight="true" outlineLevel="0" collapsed="false">
      <c r="B1240" s="39" t="s">
        <v>26</v>
      </c>
      <c r="C1240" s="39" t="s">
        <v>2263</v>
      </c>
      <c r="D1240" s="40" t="n">
        <v>348</v>
      </c>
      <c r="E1240" s="41" t="n">
        <v>9.857759</v>
      </c>
      <c r="F1240" s="39" t="s">
        <v>2264</v>
      </c>
    </row>
    <row r="1241" customFormat="false" ht="17.1" hidden="false" customHeight="true" outlineLevel="0" collapsed="false">
      <c r="B1241" s="39" t="s">
        <v>18</v>
      </c>
      <c r="C1241" s="39" t="s">
        <v>2265</v>
      </c>
      <c r="D1241" s="40" t="n">
        <v>722</v>
      </c>
      <c r="E1241" s="41" t="n">
        <v>9.855956</v>
      </c>
      <c r="F1241" s="39" t="s">
        <v>2266</v>
      </c>
    </row>
    <row r="1242" customFormat="false" ht="17.1" hidden="false" customHeight="true" outlineLevel="0" collapsed="false">
      <c r="B1242" s="39" t="s">
        <v>44</v>
      </c>
      <c r="C1242" s="39" t="s">
        <v>2267</v>
      </c>
      <c r="D1242" s="40" t="n">
        <v>713</v>
      </c>
      <c r="E1242" s="41" t="n">
        <v>9.85554</v>
      </c>
      <c r="F1242" s="39" t="s">
        <v>2268</v>
      </c>
    </row>
    <row r="1243" customFormat="false" ht="17.1" hidden="false" customHeight="true" outlineLevel="0" collapsed="false">
      <c r="B1243" s="39" t="s">
        <v>29</v>
      </c>
      <c r="C1243" s="39" t="s">
        <v>1433</v>
      </c>
      <c r="D1243" s="40" t="n">
        <v>248</v>
      </c>
      <c r="E1243" s="41" t="n">
        <v>9.854839</v>
      </c>
      <c r="F1243" s="39" t="s">
        <v>2269</v>
      </c>
    </row>
    <row r="1244" customFormat="false" ht="17.1" hidden="false" customHeight="true" outlineLevel="0" collapsed="false">
      <c r="B1244" s="39" t="s">
        <v>61</v>
      </c>
      <c r="C1244" s="39" t="s">
        <v>1903</v>
      </c>
      <c r="D1244" s="40" t="n">
        <v>323</v>
      </c>
      <c r="E1244" s="41" t="n">
        <v>9.854489</v>
      </c>
      <c r="F1244" s="39" t="s">
        <v>2270</v>
      </c>
    </row>
    <row r="1245" customFormat="false" ht="17.1" hidden="false" customHeight="true" outlineLevel="0" collapsed="false">
      <c r="B1245" s="39" t="s">
        <v>50</v>
      </c>
      <c r="C1245" s="39" t="s">
        <v>2271</v>
      </c>
      <c r="D1245" s="40" t="n">
        <v>1277</v>
      </c>
      <c r="E1245" s="41" t="n">
        <v>9.850039</v>
      </c>
      <c r="F1245" s="39" t="s">
        <v>2272</v>
      </c>
    </row>
    <row r="1246" customFormat="false" ht="17.1" hidden="false" customHeight="true" outlineLevel="0" collapsed="false">
      <c r="B1246" s="39" t="s">
        <v>64</v>
      </c>
      <c r="C1246" s="39" t="s">
        <v>2273</v>
      </c>
      <c r="D1246" s="40" t="n">
        <v>103</v>
      </c>
      <c r="E1246" s="41" t="n">
        <v>9.84466</v>
      </c>
      <c r="F1246" s="39" t="s">
        <v>2274</v>
      </c>
    </row>
    <row r="1247" customFormat="false" ht="17.1" hidden="false" customHeight="true" outlineLevel="0" collapsed="false">
      <c r="B1247" s="39" t="s">
        <v>62</v>
      </c>
      <c r="C1247" s="39" t="s">
        <v>2275</v>
      </c>
      <c r="D1247" s="40" t="n">
        <v>434</v>
      </c>
      <c r="E1247" s="41" t="n">
        <v>9.84447</v>
      </c>
      <c r="F1247" s="39" t="s">
        <v>2276</v>
      </c>
    </row>
    <row r="1248" customFormat="false" ht="17.1" hidden="false" customHeight="true" outlineLevel="0" collapsed="false">
      <c r="B1248" s="39" t="s">
        <v>34</v>
      </c>
      <c r="C1248" s="39" t="s">
        <v>2277</v>
      </c>
      <c r="D1248" s="40" t="n">
        <v>953</v>
      </c>
      <c r="E1248" s="41" t="n">
        <v>9.843127</v>
      </c>
      <c r="F1248" s="39" t="s">
        <v>2278</v>
      </c>
    </row>
    <row r="1249" customFormat="false" ht="17.1" hidden="false" customHeight="true" outlineLevel="0" collapsed="false">
      <c r="B1249" s="39" t="s">
        <v>59</v>
      </c>
      <c r="C1249" s="39" t="s">
        <v>2279</v>
      </c>
      <c r="D1249" s="40" t="n">
        <v>259</v>
      </c>
      <c r="E1249" s="41" t="n">
        <v>9.841699</v>
      </c>
      <c r="F1249" s="39" t="s">
        <v>2280</v>
      </c>
    </row>
    <row r="1250" customFormat="false" ht="17.1" hidden="false" customHeight="true" outlineLevel="0" collapsed="false">
      <c r="B1250" s="39" t="s">
        <v>18</v>
      </c>
      <c r="C1250" s="39" t="s">
        <v>2281</v>
      </c>
      <c r="D1250" s="40" t="n">
        <v>850</v>
      </c>
      <c r="E1250" s="41" t="n">
        <v>9.840588</v>
      </c>
      <c r="F1250" s="39" t="s">
        <v>2282</v>
      </c>
    </row>
    <row r="1251" customFormat="false" ht="17.1" hidden="false" customHeight="true" outlineLevel="0" collapsed="false">
      <c r="B1251" s="39" t="s">
        <v>12</v>
      </c>
      <c r="C1251" s="39" t="s">
        <v>2283</v>
      </c>
      <c r="D1251" s="40" t="n">
        <v>367</v>
      </c>
      <c r="E1251" s="41" t="n">
        <v>9.839237</v>
      </c>
      <c r="F1251" s="39" t="s">
        <v>521</v>
      </c>
    </row>
    <row r="1252" customFormat="false" ht="17.1" hidden="false" customHeight="true" outlineLevel="0" collapsed="false">
      <c r="B1252" s="39" t="s">
        <v>52</v>
      </c>
      <c r="C1252" s="39" t="s">
        <v>2284</v>
      </c>
      <c r="D1252" s="40" t="n">
        <v>73</v>
      </c>
      <c r="E1252" s="41" t="n">
        <v>9.835616</v>
      </c>
      <c r="F1252" s="39" t="s">
        <v>2285</v>
      </c>
    </row>
    <row r="1253" customFormat="false" ht="17.1" hidden="false" customHeight="true" outlineLevel="0" collapsed="false">
      <c r="B1253" s="39" t="s">
        <v>46</v>
      </c>
      <c r="C1253" s="39" t="s">
        <v>238</v>
      </c>
      <c r="D1253" s="40" t="n">
        <v>587</v>
      </c>
      <c r="E1253" s="41" t="n">
        <v>9.831346</v>
      </c>
      <c r="F1253" s="39" t="s">
        <v>2286</v>
      </c>
    </row>
    <row r="1254" customFormat="false" ht="17.1" hidden="false" customHeight="true" outlineLevel="0" collapsed="false">
      <c r="B1254" s="39" t="s">
        <v>12</v>
      </c>
      <c r="C1254" s="39" t="s">
        <v>2287</v>
      </c>
      <c r="D1254" s="40" t="n">
        <v>396</v>
      </c>
      <c r="E1254" s="41" t="n">
        <v>9.829545</v>
      </c>
      <c r="F1254" s="39" t="s">
        <v>1208</v>
      </c>
    </row>
    <row r="1255" customFormat="false" ht="17.1" hidden="false" customHeight="true" outlineLevel="0" collapsed="false">
      <c r="B1255" s="39" t="s">
        <v>55</v>
      </c>
      <c r="C1255" s="39" t="s">
        <v>2288</v>
      </c>
      <c r="D1255" s="40" t="n">
        <v>720</v>
      </c>
      <c r="E1255" s="41" t="n">
        <v>9.827778</v>
      </c>
      <c r="F1255" s="39" t="s">
        <v>1278</v>
      </c>
    </row>
    <row r="1256" customFormat="false" ht="17.1" hidden="false" customHeight="true" outlineLevel="0" collapsed="false">
      <c r="B1256" s="39" t="s">
        <v>58</v>
      </c>
      <c r="C1256" s="39" t="s">
        <v>94</v>
      </c>
      <c r="D1256" s="40" t="n">
        <v>181</v>
      </c>
      <c r="E1256" s="41" t="n">
        <v>9.823204</v>
      </c>
      <c r="F1256" s="39" t="s">
        <v>2289</v>
      </c>
    </row>
    <row r="1257" customFormat="false" ht="17.1" hidden="false" customHeight="true" outlineLevel="0" collapsed="false">
      <c r="B1257" s="39" t="s">
        <v>61</v>
      </c>
      <c r="C1257" s="39" t="s">
        <v>2290</v>
      </c>
      <c r="D1257" s="40" t="n">
        <v>474</v>
      </c>
      <c r="E1257" s="41" t="n">
        <v>9.82173</v>
      </c>
      <c r="F1257" s="39" t="s">
        <v>2291</v>
      </c>
    </row>
    <row r="1258" customFormat="false" ht="17.1" hidden="false" customHeight="true" outlineLevel="0" collapsed="false">
      <c r="B1258" s="39" t="s">
        <v>28</v>
      </c>
      <c r="C1258" s="39" t="s">
        <v>2292</v>
      </c>
      <c r="D1258" s="40" t="n">
        <v>290</v>
      </c>
      <c r="E1258" s="41" t="n">
        <v>9.82069</v>
      </c>
      <c r="F1258" s="39" t="s">
        <v>2293</v>
      </c>
    </row>
    <row r="1259" customFormat="false" ht="17.1" hidden="false" customHeight="true" outlineLevel="0" collapsed="false">
      <c r="B1259" s="39" t="s">
        <v>21</v>
      </c>
      <c r="C1259" s="39" t="s">
        <v>2294</v>
      </c>
      <c r="D1259" s="40" t="n">
        <v>276</v>
      </c>
      <c r="E1259" s="41" t="n">
        <v>9.817029</v>
      </c>
      <c r="F1259" s="39" t="s">
        <v>2295</v>
      </c>
    </row>
    <row r="1260" customFormat="false" ht="17.1" hidden="false" customHeight="true" outlineLevel="0" collapsed="false">
      <c r="B1260" s="39" t="s">
        <v>27</v>
      </c>
      <c r="C1260" s="39" t="s">
        <v>2296</v>
      </c>
      <c r="D1260" s="40" t="n">
        <v>475</v>
      </c>
      <c r="E1260" s="41" t="n">
        <v>9.816842</v>
      </c>
      <c r="F1260" s="39" t="s">
        <v>2297</v>
      </c>
    </row>
    <row r="1261" customFormat="false" ht="17.1" hidden="false" customHeight="true" outlineLevel="0" collapsed="false">
      <c r="B1261" s="39" t="s">
        <v>59</v>
      </c>
      <c r="C1261" s="39" t="s">
        <v>2298</v>
      </c>
      <c r="D1261" s="40" t="n">
        <v>187</v>
      </c>
      <c r="E1261" s="41" t="n">
        <v>9.815508</v>
      </c>
      <c r="F1261" s="39" t="s">
        <v>2299</v>
      </c>
    </row>
    <row r="1262" customFormat="false" ht="17.1" hidden="false" customHeight="true" outlineLevel="0" collapsed="false">
      <c r="B1262" s="39" t="s">
        <v>42</v>
      </c>
      <c r="C1262" s="39" t="s">
        <v>2300</v>
      </c>
      <c r="D1262" s="40" t="n">
        <v>545</v>
      </c>
      <c r="E1262" s="41" t="n">
        <v>9.811009</v>
      </c>
      <c r="F1262" s="39" t="s">
        <v>2301</v>
      </c>
    </row>
    <row r="1263" customFormat="false" ht="17.1" hidden="false" customHeight="true" outlineLevel="0" collapsed="false">
      <c r="B1263" s="39" t="s">
        <v>12</v>
      </c>
      <c r="C1263" s="39" t="s">
        <v>2302</v>
      </c>
      <c r="D1263" s="40" t="n">
        <v>242</v>
      </c>
      <c r="E1263" s="41" t="n">
        <v>9.809917</v>
      </c>
      <c r="F1263" s="39" t="s">
        <v>539</v>
      </c>
    </row>
    <row r="1264" customFormat="false" ht="17.1" hidden="false" customHeight="true" outlineLevel="0" collapsed="false">
      <c r="B1264" s="39" t="s">
        <v>36</v>
      </c>
      <c r="C1264" s="39" t="s">
        <v>2303</v>
      </c>
      <c r="D1264" s="40" t="n">
        <v>364</v>
      </c>
      <c r="E1264" s="41" t="n">
        <v>9.806319</v>
      </c>
      <c r="F1264" s="39" t="s">
        <v>709</v>
      </c>
    </row>
    <row r="1265" customFormat="false" ht="17.1" hidden="false" customHeight="true" outlineLevel="0" collapsed="false">
      <c r="B1265" s="39" t="s">
        <v>43</v>
      </c>
      <c r="C1265" s="39" t="s">
        <v>1931</v>
      </c>
      <c r="D1265" s="40" t="n">
        <v>646</v>
      </c>
      <c r="E1265" s="41" t="n">
        <v>9.803406</v>
      </c>
      <c r="F1265" s="39" t="s">
        <v>2304</v>
      </c>
    </row>
    <row r="1266" customFormat="false" ht="17.1" hidden="false" customHeight="true" outlineLevel="0" collapsed="false">
      <c r="B1266" s="39" t="s">
        <v>32</v>
      </c>
      <c r="C1266" s="39" t="s">
        <v>2305</v>
      </c>
      <c r="D1266" s="40" t="n">
        <v>389</v>
      </c>
      <c r="E1266" s="41" t="n">
        <v>9.803342</v>
      </c>
      <c r="F1266" s="39" t="s">
        <v>2306</v>
      </c>
    </row>
    <row r="1267" customFormat="false" ht="17.1" hidden="false" customHeight="true" outlineLevel="0" collapsed="false">
      <c r="B1267" s="39" t="s">
        <v>12</v>
      </c>
      <c r="C1267" s="39" t="s">
        <v>530</v>
      </c>
      <c r="D1267" s="40" t="n">
        <v>751</v>
      </c>
      <c r="E1267" s="41" t="n">
        <v>9.801598</v>
      </c>
      <c r="F1267" s="39" t="s">
        <v>2307</v>
      </c>
    </row>
    <row r="1268" customFormat="false" ht="17.1" hidden="false" customHeight="true" outlineLevel="0" collapsed="false">
      <c r="B1268" s="39" t="s">
        <v>23</v>
      </c>
      <c r="C1268" s="39" t="s">
        <v>2308</v>
      </c>
      <c r="D1268" s="40" t="n">
        <v>467</v>
      </c>
      <c r="E1268" s="41" t="n">
        <v>9.798715</v>
      </c>
      <c r="F1268" s="39" t="s">
        <v>2309</v>
      </c>
    </row>
    <row r="1269" customFormat="false" ht="17.1" hidden="false" customHeight="true" outlineLevel="0" collapsed="false">
      <c r="B1269" s="39" t="s">
        <v>56</v>
      </c>
      <c r="C1269" s="39" t="s">
        <v>350</v>
      </c>
      <c r="D1269" s="40" t="n">
        <v>812</v>
      </c>
      <c r="E1269" s="41" t="n">
        <v>9.79803</v>
      </c>
      <c r="F1269" s="39" t="s">
        <v>2310</v>
      </c>
    </row>
    <row r="1270" customFormat="false" ht="17.1" hidden="false" customHeight="true" outlineLevel="0" collapsed="false">
      <c r="B1270" s="39" t="s">
        <v>31</v>
      </c>
      <c r="C1270" s="39" t="s">
        <v>2311</v>
      </c>
      <c r="D1270" s="40" t="n">
        <v>261</v>
      </c>
      <c r="E1270" s="41" t="n">
        <v>9.796935</v>
      </c>
      <c r="F1270" s="39" t="s">
        <v>2312</v>
      </c>
    </row>
    <row r="1271" customFormat="false" ht="17.1" hidden="false" customHeight="true" outlineLevel="0" collapsed="false">
      <c r="B1271" s="39" t="s">
        <v>56</v>
      </c>
      <c r="C1271" s="39" t="s">
        <v>322</v>
      </c>
      <c r="D1271" s="40" t="n">
        <v>622</v>
      </c>
      <c r="E1271" s="41" t="n">
        <v>9.79582</v>
      </c>
      <c r="F1271" s="39" t="s">
        <v>2313</v>
      </c>
    </row>
    <row r="1272" customFormat="false" ht="17.1" hidden="false" customHeight="true" outlineLevel="0" collapsed="false">
      <c r="B1272" s="39" t="s">
        <v>36</v>
      </c>
      <c r="C1272" s="39" t="s">
        <v>2314</v>
      </c>
      <c r="D1272" s="40" t="n">
        <v>167</v>
      </c>
      <c r="E1272" s="41" t="n">
        <v>9.790419</v>
      </c>
      <c r="F1272" s="39" t="s">
        <v>2315</v>
      </c>
    </row>
    <row r="1273" customFormat="false" ht="17.1" hidden="false" customHeight="true" outlineLevel="0" collapsed="false">
      <c r="B1273" s="39" t="s">
        <v>53</v>
      </c>
      <c r="C1273" s="39" t="s">
        <v>2100</v>
      </c>
      <c r="D1273" s="40" t="n">
        <v>174</v>
      </c>
      <c r="E1273" s="41" t="n">
        <v>9.79023</v>
      </c>
      <c r="F1273" s="39" t="s">
        <v>2316</v>
      </c>
    </row>
    <row r="1274" customFormat="false" ht="17.1" hidden="false" customHeight="true" outlineLevel="0" collapsed="false">
      <c r="B1274" s="39" t="s">
        <v>12</v>
      </c>
      <c r="C1274" s="39" t="s">
        <v>2317</v>
      </c>
      <c r="D1274" s="40" t="n">
        <v>388</v>
      </c>
      <c r="E1274" s="41" t="n">
        <v>9.789948</v>
      </c>
      <c r="F1274" s="39" t="s">
        <v>2318</v>
      </c>
    </row>
    <row r="1275" customFormat="false" ht="17.1" hidden="false" customHeight="true" outlineLevel="0" collapsed="false">
      <c r="B1275" s="39" t="s">
        <v>58</v>
      </c>
      <c r="C1275" s="39" t="s">
        <v>2319</v>
      </c>
      <c r="D1275" s="40" t="n">
        <v>1091</v>
      </c>
      <c r="E1275" s="41" t="n">
        <v>9.789643</v>
      </c>
      <c r="F1275" s="39" t="s">
        <v>2320</v>
      </c>
    </row>
    <row r="1276" customFormat="false" ht="17.1" hidden="false" customHeight="true" outlineLevel="0" collapsed="false">
      <c r="B1276" s="39" t="s">
        <v>35</v>
      </c>
      <c r="C1276" s="39" t="s">
        <v>2321</v>
      </c>
      <c r="D1276" s="40" t="n">
        <v>509</v>
      </c>
      <c r="E1276" s="41" t="n">
        <v>9.788802</v>
      </c>
      <c r="F1276" s="39" t="s">
        <v>2322</v>
      </c>
    </row>
    <row r="1277" customFormat="false" ht="17.1" hidden="false" customHeight="true" outlineLevel="0" collapsed="false">
      <c r="B1277" s="39" t="s">
        <v>21</v>
      </c>
      <c r="C1277" s="39" t="s">
        <v>2323</v>
      </c>
      <c r="D1277" s="40" t="n">
        <v>574</v>
      </c>
      <c r="E1277" s="41" t="n">
        <v>9.788328</v>
      </c>
      <c r="F1277" s="39" t="s">
        <v>2324</v>
      </c>
    </row>
    <row r="1278" customFormat="false" ht="17.1" hidden="false" customHeight="true" outlineLevel="0" collapsed="false">
      <c r="B1278" s="39" t="s">
        <v>27</v>
      </c>
      <c r="C1278" s="39" t="s">
        <v>2325</v>
      </c>
      <c r="D1278" s="40" t="n">
        <v>712</v>
      </c>
      <c r="E1278" s="41" t="n">
        <v>9.787921</v>
      </c>
      <c r="F1278" s="39" t="s">
        <v>2326</v>
      </c>
    </row>
    <row r="1279" customFormat="false" ht="17.1" hidden="false" customHeight="true" outlineLevel="0" collapsed="false">
      <c r="B1279" s="39" t="s">
        <v>41</v>
      </c>
      <c r="C1279" s="39" t="s">
        <v>2327</v>
      </c>
      <c r="D1279" s="40" t="n">
        <v>200</v>
      </c>
      <c r="E1279" s="41" t="n">
        <v>9.7875</v>
      </c>
      <c r="F1279" s="39" t="s">
        <v>2328</v>
      </c>
    </row>
    <row r="1280" customFormat="false" ht="17.1" hidden="false" customHeight="true" outlineLevel="0" collapsed="false">
      <c r="B1280" s="39" t="s">
        <v>42</v>
      </c>
      <c r="C1280" s="39" t="s">
        <v>2329</v>
      </c>
      <c r="D1280" s="40" t="n">
        <v>275</v>
      </c>
      <c r="E1280" s="41" t="n">
        <v>9.785455</v>
      </c>
      <c r="F1280" s="39" t="s">
        <v>2330</v>
      </c>
    </row>
    <row r="1281" customFormat="false" ht="17.1" hidden="false" customHeight="true" outlineLevel="0" collapsed="false">
      <c r="B1281" s="39" t="s">
        <v>58</v>
      </c>
      <c r="C1281" s="39" t="s">
        <v>946</v>
      </c>
      <c r="D1281" s="40" t="n">
        <v>394</v>
      </c>
      <c r="E1281" s="41" t="n">
        <v>9.784264</v>
      </c>
      <c r="F1281" s="39" t="s">
        <v>2331</v>
      </c>
    </row>
    <row r="1282" customFormat="false" ht="17.1" hidden="false" customHeight="true" outlineLevel="0" collapsed="false">
      <c r="B1282" s="39" t="s">
        <v>35</v>
      </c>
      <c r="C1282" s="39" t="s">
        <v>2332</v>
      </c>
      <c r="D1282" s="40" t="n">
        <v>805</v>
      </c>
      <c r="E1282" s="41" t="n">
        <v>9.782609</v>
      </c>
      <c r="F1282" s="39" t="s">
        <v>2333</v>
      </c>
    </row>
    <row r="1283" customFormat="false" ht="17.1" hidden="false" customHeight="true" outlineLevel="0" collapsed="false">
      <c r="B1283" s="39" t="s">
        <v>59</v>
      </c>
      <c r="C1283" s="39" t="s">
        <v>2334</v>
      </c>
      <c r="D1283" s="40" t="n">
        <v>170</v>
      </c>
      <c r="E1283" s="41" t="n">
        <v>9.782353</v>
      </c>
      <c r="F1283" s="39" t="s">
        <v>2335</v>
      </c>
    </row>
    <row r="1284" customFormat="false" ht="17.1" hidden="false" customHeight="true" outlineLevel="0" collapsed="false">
      <c r="B1284" s="39" t="s">
        <v>56</v>
      </c>
      <c r="C1284" s="39" t="s">
        <v>257</v>
      </c>
      <c r="D1284" s="40" t="n">
        <v>260</v>
      </c>
      <c r="E1284" s="41" t="n">
        <v>9.778846</v>
      </c>
      <c r="F1284" s="39" t="s">
        <v>2336</v>
      </c>
    </row>
    <row r="1285" customFormat="false" ht="17.1" hidden="false" customHeight="true" outlineLevel="0" collapsed="false">
      <c r="B1285" s="39" t="s">
        <v>18</v>
      </c>
      <c r="C1285" s="39" t="s">
        <v>2337</v>
      </c>
      <c r="D1285" s="40" t="n">
        <v>36</v>
      </c>
      <c r="E1285" s="41" t="n">
        <v>9.777778</v>
      </c>
      <c r="F1285" s="39" t="s">
        <v>2338</v>
      </c>
    </row>
    <row r="1286" customFormat="false" ht="17.1" hidden="false" customHeight="true" outlineLevel="0" collapsed="false">
      <c r="B1286" s="39" t="s">
        <v>40</v>
      </c>
      <c r="C1286" s="39" t="s">
        <v>2339</v>
      </c>
      <c r="D1286" s="40" t="n">
        <v>623</v>
      </c>
      <c r="E1286" s="41" t="n">
        <v>9.776083</v>
      </c>
      <c r="F1286" s="39" t="s">
        <v>2340</v>
      </c>
    </row>
    <row r="1287" customFormat="false" ht="17.1" hidden="false" customHeight="true" outlineLevel="0" collapsed="false">
      <c r="B1287" s="39" t="s">
        <v>62</v>
      </c>
      <c r="C1287" s="39" t="s">
        <v>2341</v>
      </c>
      <c r="D1287" s="40" t="n">
        <v>84</v>
      </c>
      <c r="E1287" s="41" t="n">
        <v>9.77381</v>
      </c>
      <c r="F1287" s="39" t="s">
        <v>2342</v>
      </c>
    </row>
    <row r="1288" customFormat="false" ht="17.1" hidden="false" customHeight="true" outlineLevel="0" collapsed="false">
      <c r="B1288" s="39" t="s">
        <v>10</v>
      </c>
      <c r="C1288" s="39" t="s">
        <v>620</v>
      </c>
      <c r="D1288" s="40" t="n">
        <v>160</v>
      </c>
      <c r="E1288" s="41" t="n">
        <v>9.771875</v>
      </c>
      <c r="F1288" s="39" t="s">
        <v>2343</v>
      </c>
    </row>
    <row r="1289" customFormat="false" ht="17.1" hidden="false" customHeight="true" outlineLevel="0" collapsed="false">
      <c r="B1289" s="39" t="s">
        <v>12</v>
      </c>
      <c r="C1289" s="39" t="s">
        <v>2344</v>
      </c>
      <c r="D1289" s="40" t="n">
        <v>212</v>
      </c>
      <c r="E1289" s="41" t="n">
        <v>9.771226</v>
      </c>
      <c r="F1289" s="39" t="s">
        <v>539</v>
      </c>
    </row>
    <row r="1290" customFormat="false" ht="17.1" hidden="false" customHeight="true" outlineLevel="0" collapsed="false">
      <c r="B1290" s="39" t="s">
        <v>33</v>
      </c>
      <c r="C1290" s="39" t="s">
        <v>2345</v>
      </c>
      <c r="D1290" s="40" t="n">
        <v>109</v>
      </c>
      <c r="E1290" s="41" t="n">
        <v>9.770642</v>
      </c>
      <c r="F1290" s="39" t="s">
        <v>2346</v>
      </c>
    </row>
    <row r="1291" customFormat="false" ht="17.1" hidden="false" customHeight="true" outlineLevel="0" collapsed="false">
      <c r="B1291" s="39" t="s">
        <v>43</v>
      </c>
      <c r="C1291" s="39" t="s">
        <v>2347</v>
      </c>
      <c r="D1291" s="40" t="n">
        <v>383</v>
      </c>
      <c r="E1291" s="41" t="n">
        <v>9.770235</v>
      </c>
      <c r="F1291" s="39" t="s">
        <v>2348</v>
      </c>
    </row>
    <row r="1292" customFormat="false" ht="17.1" hidden="false" customHeight="true" outlineLevel="0" collapsed="false">
      <c r="B1292" s="39" t="s">
        <v>33</v>
      </c>
      <c r="C1292" s="39" t="s">
        <v>2349</v>
      </c>
      <c r="D1292" s="40" t="n">
        <v>567</v>
      </c>
      <c r="E1292" s="41" t="n">
        <v>9.769841</v>
      </c>
      <c r="F1292" s="39" t="s">
        <v>2350</v>
      </c>
    </row>
    <row r="1293" customFormat="false" ht="17.1" hidden="false" customHeight="true" outlineLevel="0" collapsed="false">
      <c r="B1293" s="39" t="s">
        <v>61</v>
      </c>
      <c r="C1293" s="39" t="s">
        <v>2351</v>
      </c>
      <c r="D1293" s="40" t="n">
        <v>219</v>
      </c>
      <c r="E1293" s="41" t="n">
        <v>9.769406</v>
      </c>
      <c r="F1293" s="39" t="s">
        <v>2352</v>
      </c>
    </row>
    <row r="1294" customFormat="false" ht="17.1" hidden="false" customHeight="true" outlineLevel="0" collapsed="false">
      <c r="B1294" s="39" t="s">
        <v>19</v>
      </c>
      <c r="C1294" s="39" t="s">
        <v>2353</v>
      </c>
      <c r="D1294" s="40" t="n">
        <v>302</v>
      </c>
      <c r="E1294" s="41" t="n">
        <v>9.768212</v>
      </c>
      <c r="F1294" s="39" t="s">
        <v>2354</v>
      </c>
    </row>
    <row r="1295" customFormat="false" ht="17.1" hidden="false" customHeight="true" outlineLevel="0" collapsed="false">
      <c r="B1295" s="39" t="s">
        <v>18</v>
      </c>
      <c r="C1295" s="39" t="s">
        <v>2355</v>
      </c>
      <c r="D1295" s="40" t="n">
        <v>688</v>
      </c>
      <c r="E1295" s="41" t="n">
        <v>9.764535</v>
      </c>
      <c r="F1295" s="39" t="s">
        <v>2356</v>
      </c>
    </row>
    <row r="1296" customFormat="false" ht="17.1" hidden="false" customHeight="true" outlineLevel="0" collapsed="false">
      <c r="B1296" s="39" t="s">
        <v>18</v>
      </c>
      <c r="C1296" s="39" t="s">
        <v>2357</v>
      </c>
      <c r="D1296" s="40" t="n">
        <v>307</v>
      </c>
      <c r="E1296" s="41" t="n">
        <v>9.763844</v>
      </c>
      <c r="F1296" s="39" t="s">
        <v>2358</v>
      </c>
    </row>
    <row r="1297" customFormat="false" ht="17.1" hidden="false" customHeight="true" outlineLevel="0" collapsed="false">
      <c r="B1297" s="39" t="s">
        <v>26</v>
      </c>
      <c r="C1297" s="39" t="s">
        <v>1870</v>
      </c>
      <c r="D1297" s="40" t="n">
        <v>441</v>
      </c>
      <c r="E1297" s="41" t="n">
        <v>9.759637</v>
      </c>
      <c r="F1297" s="39" t="s">
        <v>2359</v>
      </c>
    </row>
    <row r="1298" customFormat="false" ht="17.1" hidden="false" customHeight="true" outlineLevel="0" collapsed="false">
      <c r="B1298" s="39" t="s">
        <v>34</v>
      </c>
      <c r="C1298" s="39" t="s">
        <v>1610</v>
      </c>
      <c r="D1298" s="40" t="n">
        <v>308</v>
      </c>
      <c r="E1298" s="41" t="n">
        <v>9.758117</v>
      </c>
      <c r="F1298" s="39" t="s">
        <v>2360</v>
      </c>
    </row>
    <row r="1299" customFormat="false" ht="17.1" hidden="false" customHeight="true" outlineLevel="0" collapsed="false">
      <c r="B1299" s="39" t="s">
        <v>18</v>
      </c>
      <c r="C1299" s="39" t="s">
        <v>2205</v>
      </c>
      <c r="D1299" s="40" t="n">
        <v>400</v>
      </c>
      <c r="E1299" s="41" t="n">
        <v>9.755</v>
      </c>
      <c r="F1299" s="39" t="s">
        <v>2361</v>
      </c>
    </row>
    <row r="1300" customFormat="false" ht="17.1" hidden="false" customHeight="true" outlineLevel="0" collapsed="false">
      <c r="B1300" s="39" t="s">
        <v>51</v>
      </c>
      <c r="C1300" s="39" t="s">
        <v>2362</v>
      </c>
      <c r="D1300" s="40" t="n">
        <v>306</v>
      </c>
      <c r="E1300" s="41" t="n">
        <v>9.754902</v>
      </c>
      <c r="F1300" s="39" t="s">
        <v>2363</v>
      </c>
    </row>
    <row r="1301" customFormat="false" ht="17.1" hidden="false" customHeight="true" outlineLevel="0" collapsed="false">
      <c r="B1301" s="39" t="s">
        <v>34</v>
      </c>
      <c r="C1301" s="39" t="s">
        <v>131</v>
      </c>
      <c r="D1301" s="40" t="n">
        <v>477</v>
      </c>
      <c r="E1301" s="41" t="n">
        <v>9.754717</v>
      </c>
      <c r="F1301" s="39" t="s">
        <v>2364</v>
      </c>
    </row>
    <row r="1302" customFormat="false" ht="17.1" hidden="false" customHeight="true" outlineLevel="0" collapsed="false">
      <c r="B1302" s="39" t="s">
        <v>21</v>
      </c>
      <c r="C1302" s="39" t="s">
        <v>2365</v>
      </c>
      <c r="D1302" s="40" t="n">
        <v>609</v>
      </c>
      <c r="E1302" s="41" t="n">
        <v>9.754516</v>
      </c>
      <c r="F1302" s="39" t="s">
        <v>2366</v>
      </c>
    </row>
    <row r="1303" customFormat="false" ht="17.1" hidden="false" customHeight="true" outlineLevel="0" collapsed="false">
      <c r="B1303" s="39" t="s">
        <v>62</v>
      </c>
      <c r="C1303" s="39" t="s">
        <v>2367</v>
      </c>
      <c r="D1303" s="40" t="n">
        <v>724</v>
      </c>
      <c r="E1303" s="41" t="n">
        <v>9.752762</v>
      </c>
      <c r="F1303" s="39" t="s">
        <v>2368</v>
      </c>
    </row>
    <row r="1304" customFormat="false" ht="17.1" hidden="false" customHeight="true" outlineLevel="0" collapsed="false">
      <c r="B1304" s="39" t="s">
        <v>18</v>
      </c>
      <c r="C1304" s="39" t="s">
        <v>2369</v>
      </c>
      <c r="D1304" s="40" t="n">
        <v>198</v>
      </c>
      <c r="E1304" s="41" t="n">
        <v>9.752525</v>
      </c>
      <c r="F1304" s="39" t="s">
        <v>2370</v>
      </c>
    </row>
    <row r="1305" customFormat="false" ht="17.1" hidden="false" customHeight="true" outlineLevel="0" collapsed="false">
      <c r="B1305" s="39" t="s">
        <v>18</v>
      </c>
      <c r="C1305" s="39" t="s">
        <v>2371</v>
      </c>
      <c r="D1305" s="40" t="n">
        <v>36</v>
      </c>
      <c r="E1305" s="41" t="n">
        <v>9.75</v>
      </c>
      <c r="F1305" s="39" t="s">
        <v>2372</v>
      </c>
    </row>
    <row r="1306" customFormat="false" ht="17.1" hidden="false" customHeight="true" outlineLevel="0" collapsed="false">
      <c r="B1306" s="39" t="s">
        <v>44</v>
      </c>
      <c r="C1306" s="39" t="s">
        <v>2373</v>
      </c>
      <c r="D1306" s="40" t="n">
        <v>592</v>
      </c>
      <c r="E1306" s="41" t="n">
        <v>9.75</v>
      </c>
      <c r="F1306" s="39" t="s">
        <v>2374</v>
      </c>
    </row>
    <row r="1307" customFormat="false" ht="17.1" hidden="false" customHeight="true" outlineLevel="0" collapsed="false">
      <c r="B1307" s="39" t="s">
        <v>16</v>
      </c>
      <c r="C1307" s="39" t="s">
        <v>2375</v>
      </c>
      <c r="D1307" s="40" t="n">
        <v>307</v>
      </c>
      <c r="E1307" s="41" t="n">
        <v>9.747557</v>
      </c>
      <c r="F1307" s="39" t="s">
        <v>2376</v>
      </c>
    </row>
    <row r="1308" customFormat="false" ht="17.1" hidden="false" customHeight="true" outlineLevel="0" collapsed="false">
      <c r="B1308" s="39" t="s">
        <v>10</v>
      </c>
      <c r="C1308" s="39" t="s">
        <v>2377</v>
      </c>
      <c r="D1308" s="40" t="n">
        <v>194</v>
      </c>
      <c r="E1308" s="41" t="n">
        <v>9.747423</v>
      </c>
      <c r="F1308" s="39" t="s">
        <v>2378</v>
      </c>
    </row>
    <row r="1309" customFormat="false" ht="17.1" hidden="false" customHeight="true" outlineLevel="0" collapsed="false">
      <c r="B1309" s="39" t="s">
        <v>33</v>
      </c>
      <c r="C1309" s="39" t="s">
        <v>2379</v>
      </c>
      <c r="D1309" s="40" t="n">
        <v>838</v>
      </c>
      <c r="E1309" s="41" t="n">
        <v>9.731504</v>
      </c>
      <c r="F1309" s="39" t="s">
        <v>2380</v>
      </c>
    </row>
    <row r="1310" customFormat="false" ht="17.1" hidden="false" customHeight="true" outlineLevel="0" collapsed="false">
      <c r="B1310" s="39" t="s">
        <v>15</v>
      </c>
      <c r="C1310" s="39" t="s">
        <v>2381</v>
      </c>
      <c r="D1310" s="40" t="n">
        <v>589</v>
      </c>
      <c r="E1310" s="41" t="n">
        <v>9.7309</v>
      </c>
      <c r="F1310" s="39" t="s">
        <v>2382</v>
      </c>
    </row>
    <row r="1311" customFormat="false" ht="17.1" hidden="false" customHeight="true" outlineLevel="0" collapsed="false">
      <c r="B1311" s="39" t="s">
        <v>56</v>
      </c>
      <c r="C1311" s="39" t="s">
        <v>236</v>
      </c>
      <c r="D1311" s="40" t="n">
        <v>559</v>
      </c>
      <c r="E1311" s="41" t="n">
        <v>9.730769</v>
      </c>
      <c r="F1311" s="39" t="s">
        <v>2383</v>
      </c>
    </row>
    <row r="1312" customFormat="false" ht="17.1" hidden="false" customHeight="true" outlineLevel="0" collapsed="false">
      <c r="B1312" s="39" t="s">
        <v>18</v>
      </c>
      <c r="C1312" s="39" t="s">
        <v>2384</v>
      </c>
      <c r="D1312" s="40" t="n">
        <v>211</v>
      </c>
      <c r="E1312" s="41" t="n">
        <v>9.727488</v>
      </c>
      <c r="F1312" s="39" t="s">
        <v>2385</v>
      </c>
    </row>
    <row r="1313" customFormat="false" ht="17.1" hidden="false" customHeight="true" outlineLevel="0" collapsed="false">
      <c r="B1313" s="39" t="s">
        <v>32</v>
      </c>
      <c r="C1313" s="39" t="s">
        <v>2386</v>
      </c>
      <c r="D1313" s="40" t="n">
        <v>104</v>
      </c>
      <c r="E1313" s="41" t="n">
        <v>9.725962</v>
      </c>
      <c r="F1313" s="39" t="s">
        <v>2387</v>
      </c>
    </row>
    <row r="1314" customFormat="false" ht="17.1" hidden="false" customHeight="true" outlineLevel="0" collapsed="false">
      <c r="B1314" s="39" t="s">
        <v>19</v>
      </c>
      <c r="C1314" s="39" t="s">
        <v>2388</v>
      </c>
      <c r="D1314" s="40" t="n">
        <v>87</v>
      </c>
      <c r="E1314" s="41" t="n">
        <v>9.724138</v>
      </c>
      <c r="F1314" s="39" t="s">
        <v>2389</v>
      </c>
    </row>
    <row r="1315" customFormat="false" ht="17.1" hidden="false" customHeight="true" outlineLevel="0" collapsed="false">
      <c r="B1315" s="39" t="s">
        <v>49</v>
      </c>
      <c r="C1315" s="39" t="s">
        <v>401</v>
      </c>
      <c r="D1315" s="40" t="n">
        <v>1189</v>
      </c>
      <c r="E1315" s="41" t="n">
        <v>9.724138</v>
      </c>
      <c r="F1315" s="39" t="s">
        <v>2390</v>
      </c>
    </row>
    <row r="1316" customFormat="false" ht="17.1" hidden="false" customHeight="true" outlineLevel="0" collapsed="false">
      <c r="B1316" s="39" t="s">
        <v>62</v>
      </c>
      <c r="C1316" s="39" t="s">
        <v>2391</v>
      </c>
      <c r="D1316" s="40" t="n">
        <v>711</v>
      </c>
      <c r="E1316" s="41" t="n">
        <v>9.723629</v>
      </c>
      <c r="F1316" s="39" t="s">
        <v>2392</v>
      </c>
    </row>
    <row r="1317" customFormat="false" ht="17.1" hidden="false" customHeight="true" outlineLevel="0" collapsed="false">
      <c r="B1317" s="39" t="s">
        <v>66</v>
      </c>
      <c r="C1317" s="39" t="s">
        <v>2393</v>
      </c>
      <c r="D1317" s="40" t="n">
        <v>340</v>
      </c>
      <c r="E1317" s="41" t="n">
        <v>9.722059</v>
      </c>
      <c r="F1317" s="39" t="s">
        <v>2394</v>
      </c>
    </row>
    <row r="1318" customFormat="false" ht="17.1" hidden="false" customHeight="true" outlineLevel="0" collapsed="false">
      <c r="B1318" s="39" t="s">
        <v>38</v>
      </c>
      <c r="C1318" s="39" t="s">
        <v>2395</v>
      </c>
      <c r="D1318" s="40" t="n">
        <v>303</v>
      </c>
      <c r="E1318" s="41" t="n">
        <v>9.721122</v>
      </c>
      <c r="F1318" s="39" t="s">
        <v>2396</v>
      </c>
    </row>
    <row r="1319" customFormat="false" ht="17.1" hidden="false" customHeight="true" outlineLevel="0" collapsed="false">
      <c r="B1319" s="39" t="s">
        <v>62</v>
      </c>
      <c r="C1319" s="39" t="s">
        <v>2397</v>
      </c>
      <c r="D1319" s="40" t="n">
        <v>570</v>
      </c>
      <c r="E1319" s="41" t="n">
        <v>9.721053</v>
      </c>
      <c r="F1319" s="39" t="s">
        <v>2398</v>
      </c>
    </row>
    <row r="1320" customFormat="false" ht="17.1" hidden="false" customHeight="true" outlineLevel="0" collapsed="false">
      <c r="B1320" s="39" t="s">
        <v>14</v>
      </c>
      <c r="C1320" s="39" t="s">
        <v>2399</v>
      </c>
      <c r="D1320" s="40" t="n">
        <v>493</v>
      </c>
      <c r="E1320" s="41" t="n">
        <v>9.716024</v>
      </c>
      <c r="F1320" s="39" t="s">
        <v>2400</v>
      </c>
    </row>
    <row r="1321" customFormat="false" ht="17.1" hidden="false" customHeight="true" outlineLevel="0" collapsed="false">
      <c r="B1321" s="39" t="s">
        <v>27</v>
      </c>
      <c r="C1321" s="39" t="s">
        <v>2401</v>
      </c>
      <c r="D1321" s="40" t="n">
        <v>395</v>
      </c>
      <c r="E1321" s="41" t="n">
        <v>9.71519</v>
      </c>
      <c r="F1321" s="39" t="s">
        <v>2402</v>
      </c>
    </row>
    <row r="1322" customFormat="false" ht="17.1" hidden="false" customHeight="true" outlineLevel="0" collapsed="false">
      <c r="B1322" s="39" t="s">
        <v>67</v>
      </c>
      <c r="C1322" s="39" t="s">
        <v>2403</v>
      </c>
      <c r="D1322" s="40" t="n">
        <v>222</v>
      </c>
      <c r="E1322" s="41" t="n">
        <v>9.713964</v>
      </c>
      <c r="F1322" s="39" t="s">
        <v>2404</v>
      </c>
    </row>
    <row r="1323" customFormat="false" ht="17.1" hidden="false" customHeight="true" outlineLevel="0" collapsed="false">
      <c r="B1323" s="39" t="s">
        <v>12</v>
      </c>
      <c r="C1323" s="39" t="s">
        <v>2405</v>
      </c>
      <c r="D1323" s="40" t="n">
        <v>203</v>
      </c>
      <c r="E1323" s="41" t="n">
        <v>9.711823</v>
      </c>
      <c r="F1323" s="39" t="s">
        <v>2406</v>
      </c>
    </row>
    <row r="1324" customFormat="false" ht="17.1" hidden="false" customHeight="true" outlineLevel="0" collapsed="false">
      <c r="B1324" s="39" t="s">
        <v>9</v>
      </c>
      <c r="C1324" s="39" t="s">
        <v>2407</v>
      </c>
      <c r="D1324" s="40" t="n">
        <v>300</v>
      </c>
      <c r="E1324" s="41" t="n">
        <v>9.711667</v>
      </c>
      <c r="F1324" s="39" t="s">
        <v>2408</v>
      </c>
    </row>
    <row r="1325" customFormat="false" ht="17.1" hidden="false" customHeight="true" outlineLevel="0" collapsed="false">
      <c r="B1325" s="39" t="s">
        <v>65</v>
      </c>
      <c r="C1325" s="39" t="s">
        <v>2409</v>
      </c>
      <c r="D1325" s="40" t="n">
        <v>64</v>
      </c>
      <c r="E1325" s="41" t="n">
        <v>9.710938</v>
      </c>
      <c r="F1325" s="39" t="s">
        <v>2410</v>
      </c>
    </row>
    <row r="1326" customFormat="false" ht="17.1" hidden="false" customHeight="true" outlineLevel="0" collapsed="false">
      <c r="B1326" s="39" t="s">
        <v>18</v>
      </c>
      <c r="C1326" s="39" t="s">
        <v>2411</v>
      </c>
      <c r="D1326" s="40" t="n">
        <v>60</v>
      </c>
      <c r="E1326" s="41" t="n">
        <v>9.708333</v>
      </c>
      <c r="F1326" s="39" t="s">
        <v>2412</v>
      </c>
    </row>
    <row r="1327" customFormat="false" ht="17.1" hidden="false" customHeight="true" outlineLevel="0" collapsed="false">
      <c r="B1327" s="39" t="s">
        <v>14</v>
      </c>
      <c r="C1327" s="39" t="s">
        <v>2413</v>
      </c>
      <c r="D1327" s="40" t="n">
        <v>622</v>
      </c>
      <c r="E1327" s="41" t="n">
        <v>9.708199</v>
      </c>
      <c r="F1327" s="39" t="s">
        <v>2414</v>
      </c>
    </row>
    <row r="1328" customFormat="false" ht="17.1" hidden="false" customHeight="true" outlineLevel="0" collapsed="false">
      <c r="B1328" s="39" t="s">
        <v>52</v>
      </c>
      <c r="C1328" s="39" t="s">
        <v>973</v>
      </c>
      <c r="D1328" s="40" t="n">
        <v>437</v>
      </c>
      <c r="E1328" s="41" t="n">
        <v>9.701373</v>
      </c>
      <c r="F1328" s="39" t="s">
        <v>2415</v>
      </c>
    </row>
    <row r="1329" customFormat="false" ht="17.1" hidden="false" customHeight="true" outlineLevel="0" collapsed="false">
      <c r="B1329" s="39" t="s">
        <v>48</v>
      </c>
      <c r="C1329" s="39" t="s">
        <v>2416</v>
      </c>
      <c r="D1329" s="40" t="n">
        <v>245</v>
      </c>
      <c r="E1329" s="41" t="n">
        <v>9.697959</v>
      </c>
      <c r="F1329" s="39" t="s">
        <v>2417</v>
      </c>
    </row>
    <row r="1330" customFormat="false" ht="17.1" hidden="false" customHeight="true" outlineLevel="0" collapsed="false">
      <c r="B1330" s="39" t="s">
        <v>38</v>
      </c>
      <c r="C1330" s="39" t="s">
        <v>2418</v>
      </c>
      <c r="D1330" s="40" t="n">
        <v>290</v>
      </c>
      <c r="E1330" s="41" t="n">
        <v>9.696552</v>
      </c>
      <c r="F1330" s="39" t="s">
        <v>2419</v>
      </c>
    </row>
    <row r="1331" customFormat="false" ht="17.1" hidden="false" customHeight="true" outlineLevel="0" collapsed="false">
      <c r="B1331" s="39" t="s">
        <v>12</v>
      </c>
      <c r="C1331" s="39" t="s">
        <v>2420</v>
      </c>
      <c r="D1331" s="40" t="n">
        <v>213</v>
      </c>
      <c r="E1331" s="41" t="n">
        <v>9.694836</v>
      </c>
      <c r="F1331" s="39" t="s">
        <v>521</v>
      </c>
    </row>
    <row r="1332" customFormat="false" ht="17.1" hidden="false" customHeight="true" outlineLevel="0" collapsed="false">
      <c r="B1332" s="39" t="s">
        <v>55</v>
      </c>
      <c r="C1332" s="39" t="s">
        <v>2421</v>
      </c>
      <c r="D1332" s="40" t="n">
        <v>533</v>
      </c>
      <c r="E1332" s="41" t="n">
        <v>9.694184</v>
      </c>
      <c r="F1332" s="39" t="s">
        <v>1672</v>
      </c>
    </row>
    <row r="1333" customFormat="false" ht="17.1" hidden="false" customHeight="true" outlineLevel="0" collapsed="false">
      <c r="B1333" s="39" t="s">
        <v>35</v>
      </c>
      <c r="C1333" s="39" t="s">
        <v>2422</v>
      </c>
      <c r="D1333" s="40" t="n">
        <v>410</v>
      </c>
      <c r="E1333" s="41" t="n">
        <v>9.693902</v>
      </c>
      <c r="F1333" s="39" t="s">
        <v>2423</v>
      </c>
    </row>
    <row r="1334" customFormat="false" ht="17.1" hidden="false" customHeight="true" outlineLevel="0" collapsed="false">
      <c r="B1334" s="39" t="s">
        <v>60</v>
      </c>
      <c r="C1334" s="39" t="s">
        <v>109</v>
      </c>
      <c r="D1334" s="40" t="n">
        <v>1221</v>
      </c>
      <c r="E1334" s="41" t="n">
        <v>9.693694</v>
      </c>
      <c r="F1334" s="39" t="s">
        <v>2424</v>
      </c>
    </row>
    <row r="1335" customFormat="false" ht="17.1" hidden="false" customHeight="true" outlineLevel="0" collapsed="false">
      <c r="B1335" s="39" t="s">
        <v>18</v>
      </c>
      <c r="C1335" s="39" t="s">
        <v>2425</v>
      </c>
      <c r="D1335" s="40" t="n">
        <v>573</v>
      </c>
      <c r="E1335" s="41" t="n">
        <v>9.691972</v>
      </c>
      <c r="F1335" s="39" t="s">
        <v>2426</v>
      </c>
    </row>
    <row r="1336" customFormat="false" ht="17.1" hidden="false" customHeight="true" outlineLevel="0" collapsed="false">
      <c r="B1336" s="39" t="s">
        <v>53</v>
      </c>
      <c r="C1336" s="39" t="s">
        <v>2427</v>
      </c>
      <c r="D1336" s="40" t="n">
        <v>94</v>
      </c>
      <c r="E1336" s="41" t="n">
        <v>9.691489</v>
      </c>
      <c r="F1336" s="39" t="s">
        <v>2428</v>
      </c>
    </row>
    <row r="1337" customFormat="false" ht="17.1" hidden="false" customHeight="true" outlineLevel="0" collapsed="false">
      <c r="B1337" s="39" t="s">
        <v>36</v>
      </c>
      <c r="C1337" s="39" t="s">
        <v>2429</v>
      </c>
      <c r="D1337" s="40" t="n">
        <v>329</v>
      </c>
      <c r="E1337" s="41" t="n">
        <v>9.691489</v>
      </c>
      <c r="F1337" s="39" t="s">
        <v>2430</v>
      </c>
    </row>
    <row r="1338" customFormat="false" ht="17.1" hidden="false" customHeight="true" outlineLevel="0" collapsed="false">
      <c r="B1338" s="39" t="s">
        <v>53</v>
      </c>
      <c r="C1338" s="39" t="s">
        <v>2431</v>
      </c>
      <c r="D1338" s="40" t="n">
        <v>178</v>
      </c>
      <c r="E1338" s="41" t="n">
        <v>9.691011</v>
      </c>
      <c r="F1338" s="39" t="s">
        <v>2432</v>
      </c>
    </row>
    <row r="1339" customFormat="false" ht="17.1" hidden="false" customHeight="true" outlineLevel="0" collapsed="false">
      <c r="B1339" s="39" t="s">
        <v>51</v>
      </c>
      <c r="C1339" s="39" t="s">
        <v>2433</v>
      </c>
      <c r="D1339" s="40" t="n">
        <v>266</v>
      </c>
      <c r="E1339" s="41" t="n">
        <v>9.68985</v>
      </c>
      <c r="F1339" s="39" t="s">
        <v>2434</v>
      </c>
    </row>
    <row r="1340" customFormat="false" ht="17.1" hidden="false" customHeight="true" outlineLevel="0" collapsed="false">
      <c r="B1340" s="39" t="s">
        <v>58</v>
      </c>
      <c r="C1340" s="39" t="s">
        <v>2435</v>
      </c>
      <c r="D1340" s="40" t="n">
        <v>174</v>
      </c>
      <c r="E1340" s="41" t="n">
        <v>9.683908</v>
      </c>
      <c r="F1340" s="39" t="s">
        <v>2436</v>
      </c>
    </row>
    <row r="1341" customFormat="false" ht="17.1" hidden="false" customHeight="true" outlineLevel="0" collapsed="false">
      <c r="B1341" s="39" t="s">
        <v>18</v>
      </c>
      <c r="C1341" s="39" t="s">
        <v>2437</v>
      </c>
      <c r="D1341" s="40" t="n">
        <v>245</v>
      </c>
      <c r="E1341" s="41" t="n">
        <v>9.683673</v>
      </c>
      <c r="F1341" s="39" t="s">
        <v>2438</v>
      </c>
    </row>
    <row r="1342" customFormat="false" ht="17.1" hidden="false" customHeight="true" outlineLevel="0" collapsed="false">
      <c r="B1342" s="39" t="s">
        <v>12</v>
      </c>
      <c r="C1342" s="39" t="s">
        <v>2439</v>
      </c>
      <c r="D1342" s="40" t="n">
        <v>140</v>
      </c>
      <c r="E1342" s="41" t="n">
        <v>9.682143</v>
      </c>
      <c r="F1342" s="39" t="s">
        <v>2440</v>
      </c>
    </row>
    <row r="1343" customFormat="false" ht="17.1" hidden="false" customHeight="true" outlineLevel="0" collapsed="false">
      <c r="B1343" s="39" t="s">
        <v>9</v>
      </c>
      <c r="C1343" s="39" t="s">
        <v>2441</v>
      </c>
      <c r="D1343" s="40" t="n">
        <v>627</v>
      </c>
      <c r="E1343" s="41" t="n">
        <v>9.681818</v>
      </c>
      <c r="F1343" s="39" t="s">
        <v>2442</v>
      </c>
    </row>
    <row r="1344" customFormat="false" ht="17.1" hidden="false" customHeight="true" outlineLevel="0" collapsed="false">
      <c r="B1344" s="39" t="s">
        <v>34</v>
      </c>
      <c r="C1344" s="39" t="s">
        <v>2443</v>
      </c>
      <c r="D1344" s="40" t="n">
        <v>619</v>
      </c>
      <c r="E1344" s="41" t="n">
        <v>9.681745</v>
      </c>
      <c r="F1344" s="39" t="s">
        <v>860</v>
      </c>
    </row>
    <row r="1345" customFormat="false" ht="17.1" hidden="false" customHeight="true" outlineLevel="0" collapsed="false">
      <c r="B1345" s="39" t="s">
        <v>51</v>
      </c>
      <c r="C1345" s="39" t="s">
        <v>2444</v>
      </c>
      <c r="D1345" s="40" t="n">
        <v>146</v>
      </c>
      <c r="E1345" s="41" t="n">
        <v>9.681507</v>
      </c>
      <c r="F1345" s="39" t="s">
        <v>2445</v>
      </c>
    </row>
    <row r="1346" customFormat="false" ht="17.1" hidden="false" customHeight="true" outlineLevel="0" collapsed="false">
      <c r="B1346" s="39" t="s">
        <v>38</v>
      </c>
      <c r="C1346" s="39" t="s">
        <v>2446</v>
      </c>
      <c r="D1346" s="40" t="n">
        <v>303</v>
      </c>
      <c r="E1346" s="41" t="n">
        <v>9.679868</v>
      </c>
      <c r="F1346" s="39" t="s">
        <v>2447</v>
      </c>
    </row>
    <row r="1347" customFormat="false" ht="17.1" hidden="false" customHeight="true" outlineLevel="0" collapsed="false">
      <c r="B1347" s="39" t="s">
        <v>59</v>
      </c>
      <c r="C1347" s="39" t="s">
        <v>597</v>
      </c>
      <c r="D1347" s="40" t="n">
        <v>230</v>
      </c>
      <c r="E1347" s="41" t="n">
        <v>9.678261</v>
      </c>
      <c r="F1347" s="39" t="s">
        <v>2448</v>
      </c>
    </row>
    <row r="1348" customFormat="false" ht="17.1" hidden="false" customHeight="true" outlineLevel="0" collapsed="false">
      <c r="B1348" s="39" t="s">
        <v>31</v>
      </c>
      <c r="C1348" s="39" t="s">
        <v>2449</v>
      </c>
      <c r="D1348" s="40" t="n">
        <v>222</v>
      </c>
      <c r="E1348" s="41" t="n">
        <v>9.675676</v>
      </c>
      <c r="F1348" s="39" t="s">
        <v>2450</v>
      </c>
    </row>
    <row r="1349" customFormat="false" ht="17.1" hidden="false" customHeight="true" outlineLevel="0" collapsed="false">
      <c r="B1349" s="39" t="s">
        <v>59</v>
      </c>
      <c r="C1349" s="39" t="s">
        <v>2451</v>
      </c>
      <c r="D1349" s="40" t="n">
        <v>296</v>
      </c>
      <c r="E1349" s="41" t="n">
        <v>9.673986</v>
      </c>
      <c r="F1349" s="39" t="s">
        <v>2452</v>
      </c>
    </row>
    <row r="1350" customFormat="false" ht="17.1" hidden="false" customHeight="true" outlineLevel="0" collapsed="false">
      <c r="B1350" s="39" t="s">
        <v>58</v>
      </c>
      <c r="C1350" s="39" t="s">
        <v>2453</v>
      </c>
      <c r="D1350" s="40" t="n">
        <v>386</v>
      </c>
      <c r="E1350" s="41" t="n">
        <v>9.67228</v>
      </c>
      <c r="F1350" s="39" t="s">
        <v>2454</v>
      </c>
    </row>
    <row r="1351" customFormat="false" ht="17.1" hidden="false" customHeight="true" outlineLevel="0" collapsed="false">
      <c r="B1351" s="39" t="s">
        <v>26</v>
      </c>
      <c r="C1351" s="39" t="s">
        <v>2455</v>
      </c>
      <c r="D1351" s="40" t="n">
        <v>469</v>
      </c>
      <c r="E1351" s="41" t="n">
        <v>9.670576</v>
      </c>
      <c r="F1351" s="39" t="s">
        <v>2456</v>
      </c>
    </row>
    <row r="1352" customFormat="false" ht="17.1" hidden="false" customHeight="true" outlineLevel="0" collapsed="false">
      <c r="B1352" s="39" t="s">
        <v>18</v>
      </c>
      <c r="C1352" s="39" t="s">
        <v>2457</v>
      </c>
      <c r="D1352" s="40" t="n">
        <v>339</v>
      </c>
      <c r="E1352" s="41" t="n">
        <v>9.669617</v>
      </c>
      <c r="F1352" s="39" t="s">
        <v>2458</v>
      </c>
    </row>
    <row r="1353" customFormat="false" ht="17.1" hidden="false" customHeight="true" outlineLevel="0" collapsed="false">
      <c r="B1353" s="39" t="s">
        <v>43</v>
      </c>
      <c r="C1353" s="39" t="s">
        <v>2459</v>
      </c>
      <c r="D1353" s="40" t="n">
        <v>142</v>
      </c>
      <c r="E1353" s="41" t="n">
        <v>9.669014</v>
      </c>
      <c r="F1353" s="39" t="s">
        <v>2460</v>
      </c>
    </row>
    <row r="1354" customFormat="false" ht="17.1" hidden="false" customHeight="true" outlineLevel="0" collapsed="false">
      <c r="B1354" s="39" t="s">
        <v>46</v>
      </c>
      <c r="C1354" s="39" t="s">
        <v>2461</v>
      </c>
      <c r="D1354" s="40" t="n">
        <v>199</v>
      </c>
      <c r="E1354" s="41" t="n">
        <v>9.668342</v>
      </c>
      <c r="F1354" s="39" t="s">
        <v>2462</v>
      </c>
    </row>
    <row r="1355" customFormat="false" ht="17.1" hidden="false" customHeight="true" outlineLevel="0" collapsed="false">
      <c r="B1355" s="39" t="s">
        <v>46</v>
      </c>
      <c r="C1355" s="39" t="s">
        <v>2463</v>
      </c>
      <c r="D1355" s="40" t="n">
        <v>360</v>
      </c>
      <c r="E1355" s="41" t="n">
        <v>9.666667</v>
      </c>
      <c r="F1355" s="39" t="s">
        <v>2464</v>
      </c>
    </row>
    <row r="1356" customFormat="false" ht="17.1" hidden="false" customHeight="true" outlineLevel="0" collapsed="false">
      <c r="B1356" s="39" t="s">
        <v>40</v>
      </c>
      <c r="C1356" s="39" t="s">
        <v>2465</v>
      </c>
      <c r="D1356" s="40" t="n">
        <v>483</v>
      </c>
      <c r="E1356" s="41" t="n">
        <v>9.664596</v>
      </c>
      <c r="F1356" s="39" t="s">
        <v>2466</v>
      </c>
    </row>
    <row r="1357" customFormat="false" ht="17.1" hidden="false" customHeight="true" outlineLevel="0" collapsed="false">
      <c r="B1357" s="39" t="s">
        <v>42</v>
      </c>
      <c r="C1357" s="39" t="s">
        <v>2467</v>
      </c>
      <c r="D1357" s="40" t="n">
        <v>472</v>
      </c>
      <c r="E1357" s="41" t="n">
        <v>9.663136</v>
      </c>
      <c r="F1357" s="39" t="s">
        <v>2468</v>
      </c>
    </row>
    <row r="1358" customFormat="false" ht="17.1" hidden="false" customHeight="true" outlineLevel="0" collapsed="false">
      <c r="B1358" s="39" t="s">
        <v>52</v>
      </c>
      <c r="C1358" s="39" t="s">
        <v>2469</v>
      </c>
      <c r="D1358" s="40" t="n">
        <v>284</v>
      </c>
      <c r="E1358" s="41" t="n">
        <v>9.661972</v>
      </c>
      <c r="F1358" s="39" t="s">
        <v>2470</v>
      </c>
    </row>
    <row r="1359" customFormat="false" ht="17.1" hidden="false" customHeight="true" outlineLevel="0" collapsed="false">
      <c r="B1359" s="39" t="s">
        <v>62</v>
      </c>
      <c r="C1359" s="39" t="s">
        <v>2471</v>
      </c>
      <c r="D1359" s="40" t="n">
        <v>679</v>
      </c>
      <c r="E1359" s="41" t="n">
        <v>9.66053</v>
      </c>
      <c r="F1359" s="39" t="s">
        <v>2472</v>
      </c>
    </row>
    <row r="1360" customFormat="false" ht="17.1" hidden="false" customHeight="true" outlineLevel="0" collapsed="false">
      <c r="B1360" s="39" t="s">
        <v>22</v>
      </c>
      <c r="C1360" s="39" t="s">
        <v>2473</v>
      </c>
      <c r="D1360" s="40" t="n">
        <v>50</v>
      </c>
      <c r="E1360" s="41" t="n">
        <v>9.66</v>
      </c>
      <c r="F1360" s="39" t="s">
        <v>2474</v>
      </c>
    </row>
    <row r="1361" customFormat="false" ht="17.1" hidden="false" customHeight="true" outlineLevel="0" collapsed="false">
      <c r="B1361" s="39" t="s">
        <v>46</v>
      </c>
      <c r="C1361" s="39" t="s">
        <v>2475</v>
      </c>
      <c r="D1361" s="40" t="n">
        <v>138</v>
      </c>
      <c r="E1361" s="41" t="n">
        <v>9.655797</v>
      </c>
      <c r="F1361" s="39" t="s">
        <v>2476</v>
      </c>
    </row>
    <row r="1362" customFormat="false" ht="17.1" hidden="false" customHeight="true" outlineLevel="0" collapsed="false">
      <c r="B1362" s="39" t="s">
        <v>30</v>
      </c>
      <c r="C1362" s="39" t="s">
        <v>2477</v>
      </c>
      <c r="D1362" s="40" t="n">
        <v>412</v>
      </c>
      <c r="E1362" s="41" t="n">
        <v>9.654126</v>
      </c>
      <c r="F1362" s="39" t="s">
        <v>2478</v>
      </c>
    </row>
    <row r="1363" customFormat="false" ht="17.1" hidden="false" customHeight="true" outlineLevel="0" collapsed="false">
      <c r="B1363" s="39" t="s">
        <v>18</v>
      </c>
      <c r="C1363" s="39" t="s">
        <v>2479</v>
      </c>
      <c r="D1363" s="40" t="n">
        <v>285</v>
      </c>
      <c r="E1363" s="41" t="n">
        <v>9.652632</v>
      </c>
      <c r="F1363" s="39" t="s">
        <v>2480</v>
      </c>
    </row>
    <row r="1364" customFormat="false" ht="17.1" hidden="false" customHeight="true" outlineLevel="0" collapsed="false">
      <c r="B1364" s="39" t="s">
        <v>9</v>
      </c>
      <c r="C1364" s="39" t="s">
        <v>2481</v>
      </c>
      <c r="D1364" s="40" t="n">
        <v>384</v>
      </c>
      <c r="E1364" s="41" t="n">
        <v>9.652344</v>
      </c>
      <c r="F1364" s="39" t="s">
        <v>323</v>
      </c>
    </row>
    <row r="1365" customFormat="false" ht="17.1" hidden="false" customHeight="true" outlineLevel="0" collapsed="false">
      <c r="B1365" s="39" t="s">
        <v>35</v>
      </c>
      <c r="C1365" s="39" t="s">
        <v>261</v>
      </c>
      <c r="D1365" s="40" t="n">
        <v>566</v>
      </c>
      <c r="E1365" s="41" t="n">
        <v>9.65106</v>
      </c>
      <c r="F1365" s="39" t="s">
        <v>2482</v>
      </c>
    </row>
    <row r="1366" customFormat="false" ht="17.1" hidden="false" customHeight="true" outlineLevel="0" collapsed="false">
      <c r="B1366" s="39" t="s">
        <v>64</v>
      </c>
      <c r="C1366" s="39" t="s">
        <v>2483</v>
      </c>
      <c r="D1366" s="40" t="n">
        <v>83</v>
      </c>
      <c r="E1366" s="41" t="n">
        <v>9.650602</v>
      </c>
      <c r="F1366" s="39" t="s">
        <v>2484</v>
      </c>
    </row>
    <row r="1367" customFormat="false" ht="17.1" hidden="false" customHeight="true" outlineLevel="0" collapsed="false">
      <c r="B1367" s="39" t="s">
        <v>15</v>
      </c>
      <c r="C1367" s="39" t="s">
        <v>800</v>
      </c>
      <c r="D1367" s="40" t="n">
        <v>90</v>
      </c>
      <c r="E1367" s="41" t="n">
        <v>9.65</v>
      </c>
      <c r="F1367" s="39" t="s">
        <v>836</v>
      </c>
    </row>
    <row r="1368" customFormat="false" ht="17.1" hidden="false" customHeight="true" outlineLevel="0" collapsed="false">
      <c r="B1368" s="39" t="s">
        <v>52</v>
      </c>
      <c r="C1368" s="39" t="s">
        <v>2485</v>
      </c>
      <c r="D1368" s="40" t="n">
        <v>167</v>
      </c>
      <c r="E1368" s="41" t="n">
        <v>9.649701</v>
      </c>
      <c r="F1368" s="39" t="s">
        <v>2486</v>
      </c>
    </row>
    <row r="1369" customFormat="false" ht="17.1" hidden="false" customHeight="true" outlineLevel="0" collapsed="false">
      <c r="B1369" s="39" t="s">
        <v>20</v>
      </c>
      <c r="C1369" s="39" t="s">
        <v>2487</v>
      </c>
      <c r="D1369" s="40" t="n">
        <v>136</v>
      </c>
      <c r="E1369" s="41" t="n">
        <v>9.647059</v>
      </c>
      <c r="F1369" s="39" t="s">
        <v>2488</v>
      </c>
    </row>
    <row r="1370" customFormat="false" ht="17.1" hidden="false" customHeight="true" outlineLevel="0" collapsed="false">
      <c r="B1370" s="39" t="s">
        <v>24</v>
      </c>
      <c r="C1370" s="39" t="s">
        <v>2489</v>
      </c>
      <c r="D1370" s="40" t="n">
        <v>99</v>
      </c>
      <c r="E1370" s="41" t="n">
        <v>9.646465</v>
      </c>
      <c r="F1370" s="39" t="s">
        <v>2490</v>
      </c>
    </row>
    <row r="1371" customFormat="false" ht="17.1" hidden="false" customHeight="true" outlineLevel="0" collapsed="false">
      <c r="B1371" s="39" t="s">
        <v>62</v>
      </c>
      <c r="C1371" s="39" t="s">
        <v>2491</v>
      </c>
      <c r="D1371" s="40" t="n">
        <v>329</v>
      </c>
      <c r="E1371" s="41" t="n">
        <v>9.641337</v>
      </c>
      <c r="F1371" s="39" t="s">
        <v>2492</v>
      </c>
    </row>
    <row r="1372" customFormat="false" ht="17.1" hidden="false" customHeight="true" outlineLevel="0" collapsed="false">
      <c r="B1372" s="39" t="s">
        <v>41</v>
      </c>
      <c r="C1372" s="39" t="s">
        <v>2493</v>
      </c>
      <c r="D1372" s="40" t="n">
        <v>695</v>
      </c>
      <c r="E1372" s="41" t="n">
        <v>9.640288</v>
      </c>
      <c r="F1372" s="39" t="s">
        <v>2494</v>
      </c>
    </row>
    <row r="1373" customFormat="false" ht="17.1" hidden="false" customHeight="true" outlineLevel="0" collapsed="false">
      <c r="B1373" s="39" t="s">
        <v>65</v>
      </c>
      <c r="C1373" s="39" t="s">
        <v>2495</v>
      </c>
      <c r="D1373" s="40" t="n">
        <v>94</v>
      </c>
      <c r="E1373" s="41" t="n">
        <v>9.638298</v>
      </c>
      <c r="F1373" s="39" t="s">
        <v>2496</v>
      </c>
    </row>
    <row r="1374" customFormat="false" ht="17.1" hidden="false" customHeight="true" outlineLevel="0" collapsed="false">
      <c r="B1374" s="39" t="s">
        <v>59</v>
      </c>
      <c r="C1374" s="39" t="s">
        <v>2497</v>
      </c>
      <c r="D1374" s="40" t="n">
        <v>76</v>
      </c>
      <c r="E1374" s="41" t="n">
        <v>9.638158</v>
      </c>
      <c r="F1374" s="39" t="s">
        <v>2498</v>
      </c>
    </row>
    <row r="1375" customFormat="false" ht="17.1" hidden="false" customHeight="true" outlineLevel="0" collapsed="false">
      <c r="B1375" s="39" t="s">
        <v>37</v>
      </c>
      <c r="C1375" s="39" t="s">
        <v>2499</v>
      </c>
      <c r="D1375" s="40" t="n">
        <v>497</v>
      </c>
      <c r="E1375" s="41" t="n">
        <v>9.637827</v>
      </c>
      <c r="F1375" s="39" t="s">
        <v>2500</v>
      </c>
    </row>
    <row r="1376" customFormat="false" ht="17.1" hidden="false" customHeight="true" outlineLevel="0" collapsed="false">
      <c r="B1376" s="39" t="s">
        <v>67</v>
      </c>
      <c r="C1376" s="39" t="s">
        <v>2501</v>
      </c>
      <c r="D1376" s="40" t="n">
        <v>124</v>
      </c>
      <c r="E1376" s="41" t="n">
        <v>9.637097</v>
      </c>
      <c r="F1376" s="39" t="s">
        <v>2502</v>
      </c>
    </row>
    <row r="1377" customFormat="false" ht="17.1" hidden="false" customHeight="true" outlineLevel="0" collapsed="false">
      <c r="B1377" s="39" t="s">
        <v>40</v>
      </c>
      <c r="C1377" s="39" t="s">
        <v>2503</v>
      </c>
      <c r="D1377" s="40" t="n">
        <v>436</v>
      </c>
      <c r="E1377" s="41" t="n">
        <v>9.635321</v>
      </c>
      <c r="F1377" s="39" t="s">
        <v>2504</v>
      </c>
    </row>
    <row r="1378" customFormat="false" ht="17.1" hidden="false" customHeight="true" outlineLevel="0" collapsed="false">
      <c r="B1378" s="39" t="s">
        <v>34</v>
      </c>
      <c r="C1378" s="39" t="s">
        <v>2505</v>
      </c>
      <c r="D1378" s="40" t="n">
        <v>123</v>
      </c>
      <c r="E1378" s="41" t="n">
        <v>9.634146</v>
      </c>
      <c r="F1378" s="39" t="s">
        <v>2506</v>
      </c>
    </row>
    <row r="1379" customFormat="false" ht="17.1" hidden="false" customHeight="true" outlineLevel="0" collapsed="false">
      <c r="B1379" s="39" t="s">
        <v>35</v>
      </c>
      <c r="C1379" s="39" t="s">
        <v>2507</v>
      </c>
      <c r="D1379" s="40" t="n">
        <v>479</v>
      </c>
      <c r="E1379" s="41" t="n">
        <v>9.631524</v>
      </c>
      <c r="F1379" s="39" t="s">
        <v>2508</v>
      </c>
    </row>
    <row r="1380" customFormat="false" ht="17.1" hidden="false" customHeight="true" outlineLevel="0" collapsed="false">
      <c r="B1380" s="39" t="s">
        <v>62</v>
      </c>
      <c r="C1380" s="39" t="s">
        <v>2509</v>
      </c>
      <c r="D1380" s="40" t="n">
        <v>682</v>
      </c>
      <c r="E1380" s="41" t="n">
        <v>9.629032</v>
      </c>
      <c r="F1380" s="39" t="s">
        <v>2510</v>
      </c>
    </row>
    <row r="1381" customFormat="false" ht="17.1" hidden="false" customHeight="true" outlineLevel="0" collapsed="false">
      <c r="B1381" s="39" t="s">
        <v>41</v>
      </c>
      <c r="C1381" s="39" t="s">
        <v>2511</v>
      </c>
      <c r="D1381" s="40" t="n">
        <v>335</v>
      </c>
      <c r="E1381" s="41" t="n">
        <v>9.619403</v>
      </c>
      <c r="F1381" s="39" t="s">
        <v>2512</v>
      </c>
    </row>
    <row r="1382" customFormat="false" ht="17.1" hidden="false" customHeight="true" outlineLevel="0" collapsed="false">
      <c r="B1382" s="39" t="s">
        <v>54</v>
      </c>
      <c r="C1382" s="39" t="s">
        <v>2513</v>
      </c>
      <c r="D1382" s="40" t="n">
        <v>88</v>
      </c>
      <c r="E1382" s="41" t="n">
        <v>9.619318</v>
      </c>
      <c r="F1382" s="39" t="s">
        <v>1099</v>
      </c>
    </row>
    <row r="1383" customFormat="false" ht="17.1" hidden="false" customHeight="true" outlineLevel="0" collapsed="false">
      <c r="B1383" s="39" t="s">
        <v>59</v>
      </c>
      <c r="C1383" s="39" t="s">
        <v>2514</v>
      </c>
      <c r="D1383" s="40" t="n">
        <v>316</v>
      </c>
      <c r="E1383" s="41" t="n">
        <v>9.618671</v>
      </c>
      <c r="F1383" s="39" t="s">
        <v>2515</v>
      </c>
    </row>
    <row r="1384" customFormat="false" ht="17.1" hidden="false" customHeight="true" outlineLevel="0" collapsed="false">
      <c r="B1384" s="39" t="s">
        <v>36</v>
      </c>
      <c r="C1384" s="39" t="s">
        <v>2516</v>
      </c>
      <c r="D1384" s="40" t="n">
        <v>193</v>
      </c>
      <c r="E1384" s="41" t="n">
        <v>9.61658</v>
      </c>
      <c r="F1384" s="39" t="s">
        <v>2517</v>
      </c>
    </row>
    <row r="1385" customFormat="false" ht="17.1" hidden="false" customHeight="true" outlineLevel="0" collapsed="false">
      <c r="B1385" s="39" t="s">
        <v>60</v>
      </c>
      <c r="C1385" s="39" t="s">
        <v>2518</v>
      </c>
      <c r="D1385" s="40" t="n">
        <v>106</v>
      </c>
      <c r="E1385" s="41" t="n">
        <v>9.613208</v>
      </c>
      <c r="F1385" s="39" t="s">
        <v>2519</v>
      </c>
    </row>
    <row r="1386" customFormat="false" ht="17.1" hidden="false" customHeight="true" outlineLevel="0" collapsed="false">
      <c r="B1386" s="39" t="s">
        <v>29</v>
      </c>
      <c r="C1386" s="39" t="s">
        <v>2520</v>
      </c>
      <c r="D1386" s="40" t="n">
        <v>76</v>
      </c>
      <c r="E1386" s="41" t="n">
        <v>9.611842</v>
      </c>
      <c r="F1386" s="39" t="s">
        <v>2521</v>
      </c>
    </row>
    <row r="1387" customFormat="false" ht="17.1" hidden="false" customHeight="true" outlineLevel="0" collapsed="false">
      <c r="B1387" s="39" t="s">
        <v>25</v>
      </c>
      <c r="C1387" s="39" t="s">
        <v>2522</v>
      </c>
      <c r="D1387" s="40" t="n">
        <v>297</v>
      </c>
      <c r="E1387" s="41" t="n">
        <v>9.609428</v>
      </c>
      <c r="F1387" s="39" t="s">
        <v>2523</v>
      </c>
    </row>
    <row r="1388" customFormat="false" ht="17.1" hidden="false" customHeight="true" outlineLevel="0" collapsed="false">
      <c r="B1388" s="39" t="s">
        <v>62</v>
      </c>
      <c r="C1388" s="39" t="s">
        <v>2524</v>
      </c>
      <c r="D1388" s="40" t="n">
        <v>168</v>
      </c>
      <c r="E1388" s="41" t="n">
        <v>9.607143</v>
      </c>
      <c r="F1388" s="39" t="s">
        <v>2525</v>
      </c>
    </row>
    <row r="1389" customFormat="false" ht="17.1" hidden="false" customHeight="true" outlineLevel="0" collapsed="false">
      <c r="B1389" s="39" t="s">
        <v>51</v>
      </c>
      <c r="C1389" s="39" t="s">
        <v>2526</v>
      </c>
      <c r="D1389" s="40" t="n">
        <v>111</v>
      </c>
      <c r="E1389" s="41" t="n">
        <v>9.603604</v>
      </c>
      <c r="F1389" s="39" t="s">
        <v>2527</v>
      </c>
    </row>
    <row r="1390" customFormat="false" ht="17.1" hidden="false" customHeight="true" outlineLevel="0" collapsed="false">
      <c r="B1390" s="39" t="s">
        <v>30</v>
      </c>
      <c r="C1390" s="39" t="s">
        <v>1196</v>
      </c>
      <c r="D1390" s="40" t="n">
        <v>205</v>
      </c>
      <c r="E1390" s="41" t="n">
        <v>9.602439</v>
      </c>
      <c r="F1390" s="39" t="s">
        <v>2528</v>
      </c>
    </row>
    <row r="1391" customFormat="false" ht="17.1" hidden="false" customHeight="true" outlineLevel="0" collapsed="false">
      <c r="B1391" s="39" t="s">
        <v>29</v>
      </c>
      <c r="C1391" s="39" t="s">
        <v>149</v>
      </c>
      <c r="D1391" s="40" t="n">
        <v>83</v>
      </c>
      <c r="E1391" s="41" t="n">
        <v>9.60241</v>
      </c>
      <c r="F1391" s="39" t="s">
        <v>2529</v>
      </c>
    </row>
    <row r="1392" customFormat="false" ht="17.1" hidden="false" customHeight="true" outlineLevel="0" collapsed="false">
      <c r="B1392" s="39" t="s">
        <v>57</v>
      </c>
      <c r="C1392" s="39" t="s">
        <v>2530</v>
      </c>
      <c r="D1392" s="40" t="n">
        <v>597</v>
      </c>
      <c r="E1392" s="41" t="n">
        <v>9.60134</v>
      </c>
      <c r="F1392" s="39" t="s">
        <v>2531</v>
      </c>
    </row>
    <row r="1393" customFormat="false" ht="17.1" hidden="false" customHeight="true" outlineLevel="0" collapsed="false">
      <c r="B1393" s="39" t="s">
        <v>49</v>
      </c>
      <c r="C1393" s="39" t="s">
        <v>2532</v>
      </c>
      <c r="D1393" s="40" t="n">
        <v>1134</v>
      </c>
      <c r="E1393" s="41" t="n">
        <v>9.597443</v>
      </c>
      <c r="F1393" s="39" t="s">
        <v>2533</v>
      </c>
    </row>
    <row r="1394" customFormat="false" ht="17.1" hidden="false" customHeight="true" outlineLevel="0" collapsed="false">
      <c r="B1394" s="39" t="s">
        <v>14</v>
      </c>
      <c r="C1394" s="39" t="s">
        <v>2534</v>
      </c>
      <c r="D1394" s="40" t="n">
        <v>476</v>
      </c>
      <c r="E1394" s="41" t="n">
        <v>9.593487</v>
      </c>
      <c r="F1394" s="39" t="s">
        <v>493</v>
      </c>
    </row>
    <row r="1395" customFormat="false" ht="17.1" hidden="false" customHeight="true" outlineLevel="0" collapsed="false">
      <c r="B1395" s="39" t="s">
        <v>41</v>
      </c>
      <c r="C1395" s="39" t="s">
        <v>2535</v>
      </c>
      <c r="D1395" s="40" t="n">
        <v>269</v>
      </c>
      <c r="E1395" s="41" t="n">
        <v>9.583643</v>
      </c>
      <c r="F1395" s="39" t="s">
        <v>2536</v>
      </c>
    </row>
    <row r="1396" customFormat="false" ht="17.1" hidden="false" customHeight="true" outlineLevel="0" collapsed="false">
      <c r="B1396" s="39" t="s">
        <v>63</v>
      </c>
      <c r="C1396" s="39" t="s">
        <v>2537</v>
      </c>
      <c r="D1396" s="40" t="n">
        <v>610</v>
      </c>
      <c r="E1396" s="41" t="n">
        <v>9.579508</v>
      </c>
      <c r="F1396" s="39" t="s">
        <v>2538</v>
      </c>
    </row>
    <row r="1397" customFormat="false" ht="17.1" hidden="false" customHeight="true" outlineLevel="0" collapsed="false">
      <c r="B1397" s="39" t="s">
        <v>12</v>
      </c>
      <c r="C1397" s="39" t="s">
        <v>2539</v>
      </c>
      <c r="D1397" s="40" t="n">
        <v>342</v>
      </c>
      <c r="E1397" s="41" t="n">
        <v>9.574561</v>
      </c>
      <c r="F1397" s="39" t="s">
        <v>2540</v>
      </c>
    </row>
    <row r="1398" customFormat="false" ht="17.1" hidden="false" customHeight="true" outlineLevel="0" collapsed="false">
      <c r="B1398" s="39" t="s">
        <v>62</v>
      </c>
      <c r="C1398" s="39" t="s">
        <v>2541</v>
      </c>
      <c r="D1398" s="40" t="n">
        <v>407</v>
      </c>
      <c r="E1398" s="41" t="n">
        <v>9.572482</v>
      </c>
      <c r="F1398" s="39" t="s">
        <v>2542</v>
      </c>
    </row>
    <row r="1399" customFormat="false" ht="17.1" hidden="false" customHeight="true" outlineLevel="0" collapsed="false">
      <c r="B1399" s="39" t="s">
        <v>56</v>
      </c>
      <c r="C1399" s="39" t="s">
        <v>1015</v>
      </c>
      <c r="D1399" s="40" t="n">
        <v>429</v>
      </c>
      <c r="E1399" s="41" t="n">
        <v>9.572261</v>
      </c>
      <c r="F1399" s="39" t="s">
        <v>2543</v>
      </c>
    </row>
    <row r="1400" customFormat="false" ht="17.1" hidden="false" customHeight="true" outlineLevel="0" collapsed="false">
      <c r="B1400" s="39" t="s">
        <v>33</v>
      </c>
      <c r="C1400" s="39" t="s">
        <v>2544</v>
      </c>
      <c r="D1400" s="40" t="n">
        <v>347</v>
      </c>
      <c r="E1400" s="41" t="n">
        <v>9.572046</v>
      </c>
      <c r="F1400" s="39" t="s">
        <v>2545</v>
      </c>
    </row>
    <row r="1401" customFormat="false" ht="17.1" hidden="false" customHeight="true" outlineLevel="0" collapsed="false">
      <c r="B1401" s="39" t="s">
        <v>50</v>
      </c>
      <c r="C1401" s="39" t="s">
        <v>1580</v>
      </c>
      <c r="D1401" s="40" t="n">
        <v>581</v>
      </c>
      <c r="E1401" s="41" t="n">
        <v>9.570568</v>
      </c>
      <c r="F1401" s="39" t="s">
        <v>2546</v>
      </c>
    </row>
    <row r="1402" customFormat="false" ht="17.1" hidden="false" customHeight="true" outlineLevel="0" collapsed="false">
      <c r="B1402" s="39" t="s">
        <v>41</v>
      </c>
      <c r="C1402" s="39" t="s">
        <v>2547</v>
      </c>
      <c r="D1402" s="40" t="n">
        <v>143</v>
      </c>
      <c r="E1402" s="41" t="n">
        <v>9.566434</v>
      </c>
      <c r="F1402" s="39" t="s">
        <v>2548</v>
      </c>
    </row>
    <row r="1403" customFormat="false" ht="17.1" hidden="false" customHeight="true" outlineLevel="0" collapsed="false">
      <c r="B1403" s="39" t="s">
        <v>43</v>
      </c>
      <c r="C1403" s="39" t="s">
        <v>2549</v>
      </c>
      <c r="D1403" s="40" t="n">
        <v>115</v>
      </c>
      <c r="E1403" s="41" t="n">
        <v>9.565217</v>
      </c>
      <c r="F1403" s="39" t="s">
        <v>2550</v>
      </c>
    </row>
    <row r="1404" customFormat="false" ht="17.1" hidden="false" customHeight="true" outlineLevel="0" collapsed="false">
      <c r="B1404" s="39" t="s">
        <v>58</v>
      </c>
      <c r="C1404" s="39" t="s">
        <v>2551</v>
      </c>
      <c r="D1404" s="40" t="n">
        <v>506</v>
      </c>
      <c r="E1404" s="41" t="n">
        <v>9.565217</v>
      </c>
      <c r="F1404" s="39" t="s">
        <v>2552</v>
      </c>
    </row>
    <row r="1405" customFormat="false" ht="17.1" hidden="false" customHeight="true" outlineLevel="0" collapsed="false">
      <c r="B1405" s="39" t="s">
        <v>64</v>
      </c>
      <c r="C1405" s="39" t="s">
        <v>2553</v>
      </c>
      <c r="D1405" s="40" t="n">
        <v>572</v>
      </c>
      <c r="E1405" s="41" t="n">
        <v>9.564685</v>
      </c>
      <c r="F1405" s="39" t="s">
        <v>2554</v>
      </c>
    </row>
    <row r="1406" customFormat="false" ht="17.1" hidden="false" customHeight="true" outlineLevel="0" collapsed="false">
      <c r="B1406" s="39" t="s">
        <v>18</v>
      </c>
      <c r="C1406" s="39" t="s">
        <v>2555</v>
      </c>
      <c r="D1406" s="40" t="n">
        <v>295</v>
      </c>
      <c r="E1406" s="41" t="n">
        <v>9.562712</v>
      </c>
      <c r="F1406" s="39" t="s">
        <v>2556</v>
      </c>
    </row>
    <row r="1407" customFormat="false" ht="17.1" hidden="false" customHeight="true" outlineLevel="0" collapsed="false">
      <c r="B1407" s="39" t="s">
        <v>41</v>
      </c>
      <c r="C1407" s="39" t="s">
        <v>2557</v>
      </c>
      <c r="D1407" s="40" t="n">
        <v>300</v>
      </c>
      <c r="E1407" s="41" t="n">
        <v>9.56</v>
      </c>
      <c r="F1407" s="39" t="s">
        <v>2558</v>
      </c>
    </row>
    <row r="1408" customFormat="false" ht="17.1" hidden="false" customHeight="true" outlineLevel="0" collapsed="false">
      <c r="B1408" s="39" t="s">
        <v>28</v>
      </c>
      <c r="C1408" s="39" t="s">
        <v>2559</v>
      </c>
      <c r="D1408" s="40" t="n">
        <v>203</v>
      </c>
      <c r="E1408" s="41" t="n">
        <v>9.55665</v>
      </c>
      <c r="F1408" s="39" t="s">
        <v>2560</v>
      </c>
    </row>
    <row r="1409" customFormat="false" ht="17.1" hidden="false" customHeight="true" outlineLevel="0" collapsed="false">
      <c r="B1409" s="39" t="s">
        <v>70</v>
      </c>
      <c r="C1409" s="39" t="s">
        <v>2561</v>
      </c>
      <c r="D1409" s="40" t="n">
        <v>496</v>
      </c>
      <c r="E1409" s="41" t="n">
        <v>9.553427</v>
      </c>
      <c r="F1409" s="39" t="s">
        <v>2562</v>
      </c>
    </row>
    <row r="1410" customFormat="false" ht="17.1" hidden="false" customHeight="true" outlineLevel="0" collapsed="false">
      <c r="B1410" s="39" t="s">
        <v>19</v>
      </c>
      <c r="C1410" s="39" t="s">
        <v>2563</v>
      </c>
      <c r="D1410" s="40" t="n">
        <v>843</v>
      </c>
      <c r="E1410" s="41" t="n">
        <v>9.551601</v>
      </c>
      <c r="F1410" s="39" t="s">
        <v>2564</v>
      </c>
    </row>
    <row r="1411" customFormat="false" ht="17.1" hidden="false" customHeight="true" outlineLevel="0" collapsed="false">
      <c r="B1411" s="39" t="s">
        <v>53</v>
      </c>
      <c r="C1411" s="39" t="s">
        <v>2565</v>
      </c>
      <c r="D1411" s="40" t="n">
        <v>149</v>
      </c>
      <c r="E1411" s="41" t="n">
        <v>9.550336</v>
      </c>
      <c r="F1411" s="39" t="s">
        <v>2566</v>
      </c>
    </row>
    <row r="1412" customFormat="false" ht="17.1" hidden="false" customHeight="true" outlineLevel="0" collapsed="false">
      <c r="B1412" s="39" t="s">
        <v>42</v>
      </c>
      <c r="C1412" s="39" t="s">
        <v>2567</v>
      </c>
      <c r="D1412" s="40" t="n">
        <v>603</v>
      </c>
      <c r="E1412" s="41" t="n">
        <v>9.549751</v>
      </c>
      <c r="F1412" s="39" t="s">
        <v>2568</v>
      </c>
    </row>
    <row r="1413" customFormat="false" ht="17.1" hidden="false" customHeight="true" outlineLevel="0" collapsed="false">
      <c r="B1413" s="39" t="s">
        <v>18</v>
      </c>
      <c r="C1413" s="39" t="s">
        <v>2569</v>
      </c>
      <c r="D1413" s="40" t="n">
        <v>114</v>
      </c>
      <c r="E1413" s="41" t="n">
        <v>9.548246</v>
      </c>
      <c r="F1413" s="39" t="s">
        <v>2570</v>
      </c>
    </row>
    <row r="1414" customFormat="false" ht="17.1" hidden="false" customHeight="true" outlineLevel="0" collapsed="false">
      <c r="B1414" s="39" t="s">
        <v>62</v>
      </c>
      <c r="C1414" s="39" t="s">
        <v>2571</v>
      </c>
      <c r="D1414" s="40" t="n">
        <v>64</v>
      </c>
      <c r="E1414" s="41" t="n">
        <v>9.546875</v>
      </c>
      <c r="F1414" s="39" t="s">
        <v>2572</v>
      </c>
    </row>
    <row r="1415" customFormat="false" ht="17.1" hidden="false" customHeight="true" outlineLevel="0" collapsed="false">
      <c r="B1415" s="39" t="s">
        <v>59</v>
      </c>
      <c r="C1415" s="39" t="s">
        <v>2573</v>
      </c>
      <c r="D1415" s="40" t="n">
        <v>312</v>
      </c>
      <c r="E1415" s="41" t="n">
        <v>9.546474</v>
      </c>
      <c r="F1415" s="39" t="s">
        <v>2574</v>
      </c>
    </row>
    <row r="1416" customFormat="false" ht="17.1" hidden="false" customHeight="true" outlineLevel="0" collapsed="false">
      <c r="B1416" s="39" t="s">
        <v>17</v>
      </c>
      <c r="C1416" s="39" t="s">
        <v>453</v>
      </c>
      <c r="D1416" s="40" t="n">
        <v>500</v>
      </c>
      <c r="E1416" s="41" t="n">
        <v>9.543</v>
      </c>
      <c r="F1416" s="39" t="s">
        <v>2575</v>
      </c>
    </row>
    <row r="1417" customFormat="false" ht="17.1" hidden="false" customHeight="true" outlineLevel="0" collapsed="false">
      <c r="B1417" s="39" t="s">
        <v>47</v>
      </c>
      <c r="C1417" s="39" t="s">
        <v>2576</v>
      </c>
      <c r="D1417" s="40" t="n">
        <v>666</v>
      </c>
      <c r="E1417" s="41" t="n">
        <v>9.540541</v>
      </c>
      <c r="F1417" s="39" t="s">
        <v>2577</v>
      </c>
    </row>
    <row r="1418" customFormat="false" ht="17.1" hidden="false" customHeight="true" outlineLevel="0" collapsed="false">
      <c r="B1418" s="39" t="s">
        <v>53</v>
      </c>
      <c r="C1418" s="39" t="s">
        <v>2578</v>
      </c>
      <c r="D1418" s="40" t="n">
        <v>557</v>
      </c>
      <c r="E1418" s="41" t="n">
        <v>9.540395</v>
      </c>
      <c r="F1418" s="39" t="s">
        <v>2579</v>
      </c>
    </row>
    <row r="1419" customFormat="false" ht="17.1" hidden="false" customHeight="true" outlineLevel="0" collapsed="false">
      <c r="B1419" s="39" t="s">
        <v>41</v>
      </c>
      <c r="C1419" s="39" t="s">
        <v>2580</v>
      </c>
      <c r="D1419" s="40" t="n">
        <v>180</v>
      </c>
      <c r="E1419" s="41" t="n">
        <v>9.538889</v>
      </c>
      <c r="F1419" s="39" t="s">
        <v>2581</v>
      </c>
    </row>
    <row r="1420" customFormat="false" ht="17.1" hidden="false" customHeight="true" outlineLevel="0" collapsed="false">
      <c r="B1420" s="39" t="s">
        <v>37</v>
      </c>
      <c r="C1420" s="39" t="s">
        <v>2582</v>
      </c>
      <c r="D1420" s="40" t="n">
        <v>498</v>
      </c>
      <c r="E1420" s="41" t="n">
        <v>9.536145</v>
      </c>
      <c r="F1420" s="39" t="s">
        <v>2583</v>
      </c>
    </row>
    <row r="1421" customFormat="false" ht="17.1" hidden="false" customHeight="true" outlineLevel="0" collapsed="false">
      <c r="B1421" s="39" t="s">
        <v>57</v>
      </c>
      <c r="C1421" s="39" t="s">
        <v>215</v>
      </c>
      <c r="D1421" s="40" t="n">
        <v>420</v>
      </c>
      <c r="E1421" s="41" t="n">
        <v>9.535714</v>
      </c>
      <c r="F1421" s="39" t="s">
        <v>2584</v>
      </c>
    </row>
    <row r="1422" customFormat="false" ht="17.1" hidden="false" customHeight="true" outlineLevel="0" collapsed="false">
      <c r="B1422" s="39" t="s">
        <v>30</v>
      </c>
      <c r="C1422" s="39" t="s">
        <v>2585</v>
      </c>
      <c r="D1422" s="40" t="n">
        <v>359</v>
      </c>
      <c r="E1422" s="41" t="n">
        <v>9.534819</v>
      </c>
      <c r="F1422" s="39" t="s">
        <v>470</v>
      </c>
    </row>
    <row r="1423" customFormat="false" ht="17.1" hidden="false" customHeight="true" outlineLevel="0" collapsed="false">
      <c r="B1423" s="39" t="s">
        <v>67</v>
      </c>
      <c r="C1423" s="39" t="s">
        <v>2547</v>
      </c>
      <c r="D1423" s="40" t="n">
        <v>495</v>
      </c>
      <c r="E1423" s="41" t="n">
        <v>9.534343</v>
      </c>
      <c r="F1423" s="39" t="s">
        <v>2586</v>
      </c>
    </row>
    <row r="1424" customFormat="false" ht="17.1" hidden="false" customHeight="true" outlineLevel="0" collapsed="false">
      <c r="B1424" s="39" t="s">
        <v>44</v>
      </c>
      <c r="C1424" s="39" t="s">
        <v>2587</v>
      </c>
      <c r="D1424" s="40" t="n">
        <v>856</v>
      </c>
      <c r="E1424" s="41" t="n">
        <v>9.533879</v>
      </c>
      <c r="F1424" s="39" t="s">
        <v>2588</v>
      </c>
    </row>
    <row r="1425" customFormat="false" ht="17.1" hidden="false" customHeight="true" outlineLevel="0" collapsed="false">
      <c r="B1425" s="39" t="s">
        <v>36</v>
      </c>
      <c r="C1425" s="39" t="s">
        <v>2589</v>
      </c>
      <c r="D1425" s="40" t="n">
        <v>366</v>
      </c>
      <c r="E1425" s="41" t="n">
        <v>9.530055</v>
      </c>
      <c r="F1425" s="39" t="s">
        <v>2590</v>
      </c>
    </row>
    <row r="1426" customFormat="false" ht="17.1" hidden="false" customHeight="true" outlineLevel="0" collapsed="false">
      <c r="B1426" s="39" t="s">
        <v>40</v>
      </c>
      <c r="C1426" s="39" t="s">
        <v>2591</v>
      </c>
      <c r="D1426" s="40" t="n">
        <v>673</v>
      </c>
      <c r="E1426" s="41" t="n">
        <v>9.526746</v>
      </c>
      <c r="F1426" s="39" t="s">
        <v>2592</v>
      </c>
    </row>
    <row r="1427" customFormat="false" ht="17.1" hidden="false" customHeight="true" outlineLevel="0" collapsed="false">
      <c r="B1427" s="39" t="s">
        <v>60</v>
      </c>
      <c r="C1427" s="39" t="s">
        <v>453</v>
      </c>
      <c r="D1427" s="40" t="n">
        <v>364</v>
      </c>
      <c r="E1427" s="41" t="n">
        <v>9.526099</v>
      </c>
      <c r="F1427" s="39" t="s">
        <v>2593</v>
      </c>
    </row>
    <row r="1428" customFormat="false" ht="17.1" hidden="false" customHeight="true" outlineLevel="0" collapsed="false">
      <c r="B1428" s="39" t="s">
        <v>25</v>
      </c>
      <c r="C1428" s="39" t="s">
        <v>2594</v>
      </c>
      <c r="D1428" s="40" t="n">
        <v>135</v>
      </c>
      <c r="E1428" s="41" t="n">
        <v>9.525926</v>
      </c>
      <c r="F1428" s="39" t="s">
        <v>2595</v>
      </c>
    </row>
    <row r="1429" customFormat="false" ht="17.1" hidden="false" customHeight="true" outlineLevel="0" collapsed="false">
      <c r="B1429" s="39" t="s">
        <v>18</v>
      </c>
      <c r="C1429" s="39" t="s">
        <v>2596</v>
      </c>
      <c r="D1429" s="40" t="n">
        <v>246</v>
      </c>
      <c r="E1429" s="41" t="n">
        <v>9.52439</v>
      </c>
      <c r="F1429" s="39" t="s">
        <v>2597</v>
      </c>
    </row>
    <row r="1430" customFormat="false" ht="17.1" hidden="false" customHeight="true" outlineLevel="0" collapsed="false">
      <c r="B1430" s="39" t="s">
        <v>49</v>
      </c>
      <c r="C1430" s="39" t="s">
        <v>2598</v>
      </c>
      <c r="D1430" s="40" t="n">
        <v>1241</v>
      </c>
      <c r="E1430" s="41" t="n">
        <v>9.523771</v>
      </c>
      <c r="F1430" s="39" t="s">
        <v>2599</v>
      </c>
    </row>
    <row r="1431" customFormat="false" ht="17.1" hidden="false" customHeight="true" outlineLevel="0" collapsed="false">
      <c r="B1431" s="39" t="s">
        <v>42</v>
      </c>
      <c r="C1431" s="39" t="s">
        <v>2600</v>
      </c>
      <c r="D1431" s="40" t="n">
        <v>361</v>
      </c>
      <c r="E1431" s="41" t="n">
        <v>9.522161</v>
      </c>
      <c r="F1431" s="39" t="s">
        <v>2601</v>
      </c>
    </row>
    <row r="1432" customFormat="false" ht="17.1" hidden="false" customHeight="true" outlineLevel="0" collapsed="false">
      <c r="B1432" s="39" t="s">
        <v>45</v>
      </c>
      <c r="C1432" s="39" t="s">
        <v>2602</v>
      </c>
      <c r="D1432" s="40" t="n">
        <v>184</v>
      </c>
      <c r="E1432" s="41" t="n">
        <v>9.521739</v>
      </c>
      <c r="F1432" s="39" t="s">
        <v>1633</v>
      </c>
    </row>
    <row r="1433" customFormat="false" ht="17.1" hidden="false" customHeight="true" outlineLevel="0" collapsed="false">
      <c r="B1433" s="39" t="s">
        <v>46</v>
      </c>
      <c r="C1433" s="39" t="s">
        <v>2603</v>
      </c>
      <c r="D1433" s="40" t="n">
        <v>623</v>
      </c>
      <c r="E1433" s="41" t="n">
        <v>9.520867</v>
      </c>
      <c r="F1433" s="39" t="s">
        <v>2604</v>
      </c>
    </row>
    <row r="1434" customFormat="false" ht="17.1" hidden="false" customHeight="true" outlineLevel="0" collapsed="false">
      <c r="B1434" s="39" t="s">
        <v>57</v>
      </c>
      <c r="C1434" s="39" t="s">
        <v>2216</v>
      </c>
      <c r="D1434" s="40" t="n">
        <v>573</v>
      </c>
      <c r="E1434" s="41" t="n">
        <v>9.519197</v>
      </c>
      <c r="F1434" s="39" t="s">
        <v>2605</v>
      </c>
    </row>
    <row r="1435" customFormat="false" ht="17.1" hidden="false" customHeight="true" outlineLevel="0" collapsed="false">
      <c r="B1435" s="39" t="s">
        <v>54</v>
      </c>
      <c r="C1435" s="39" t="s">
        <v>431</v>
      </c>
      <c r="D1435" s="40" t="n">
        <v>184</v>
      </c>
      <c r="E1435" s="41" t="n">
        <v>9.516304</v>
      </c>
      <c r="F1435" s="39" t="s">
        <v>2606</v>
      </c>
    </row>
    <row r="1436" customFormat="false" ht="17.1" hidden="false" customHeight="true" outlineLevel="0" collapsed="false">
      <c r="B1436" s="39" t="s">
        <v>34</v>
      </c>
      <c r="C1436" s="39" t="s">
        <v>2607</v>
      </c>
      <c r="D1436" s="40" t="n">
        <v>474</v>
      </c>
      <c r="E1436" s="41" t="n">
        <v>9.515823</v>
      </c>
      <c r="F1436" s="39" t="s">
        <v>2608</v>
      </c>
    </row>
    <row r="1437" customFormat="false" ht="17.1" hidden="false" customHeight="true" outlineLevel="0" collapsed="false">
      <c r="B1437" s="39" t="s">
        <v>61</v>
      </c>
      <c r="C1437" s="39" t="s">
        <v>2609</v>
      </c>
      <c r="D1437" s="40" t="n">
        <v>237</v>
      </c>
      <c r="E1437" s="41" t="n">
        <v>9.514768</v>
      </c>
      <c r="F1437" s="39" t="s">
        <v>2610</v>
      </c>
    </row>
    <row r="1438" customFormat="false" ht="17.1" hidden="false" customHeight="true" outlineLevel="0" collapsed="false">
      <c r="B1438" s="39" t="s">
        <v>12</v>
      </c>
      <c r="C1438" s="39" t="s">
        <v>2611</v>
      </c>
      <c r="D1438" s="40" t="n">
        <v>342</v>
      </c>
      <c r="E1438" s="41" t="n">
        <v>9.51462</v>
      </c>
      <c r="F1438" s="39" t="s">
        <v>252</v>
      </c>
    </row>
    <row r="1439" customFormat="false" ht="17.1" hidden="false" customHeight="true" outlineLevel="0" collapsed="false">
      <c r="B1439" s="39" t="s">
        <v>18</v>
      </c>
      <c r="C1439" s="39" t="s">
        <v>2612</v>
      </c>
      <c r="D1439" s="40" t="n">
        <v>848</v>
      </c>
      <c r="E1439" s="41" t="n">
        <v>9.513561</v>
      </c>
      <c r="F1439" s="39" t="s">
        <v>2613</v>
      </c>
    </row>
    <row r="1440" customFormat="false" ht="17.1" hidden="false" customHeight="true" outlineLevel="0" collapsed="false">
      <c r="B1440" s="39" t="s">
        <v>39</v>
      </c>
      <c r="C1440" s="39" t="s">
        <v>2600</v>
      </c>
      <c r="D1440" s="40" t="n">
        <v>169</v>
      </c>
      <c r="E1440" s="41" t="n">
        <v>9.511834</v>
      </c>
      <c r="F1440" s="39" t="s">
        <v>2614</v>
      </c>
    </row>
    <row r="1441" customFormat="false" ht="17.1" hidden="false" customHeight="true" outlineLevel="0" collapsed="false">
      <c r="B1441" s="39" t="s">
        <v>57</v>
      </c>
      <c r="C1441" s="39" t="s">
        <v>2615</v>
      </c>
      <c r="D1441" s="40" t="n">
        <v>310</v>
      </c>
      <c r="E1441" s="41" t="n">
        <v>9.509677</v>
      </c>
      <c r="F1441" s="39" t="s">
        <v>2616</v>
      </c>
    </row>
    <row r="1442" customFormat="false" ht="17.1" hidden="false" customHeight="true" outlineLevel="0" collapsed="false">
      <c r="B1442" s="39" t="s">
        <v>38</v>
      </c>
      <c r="C1442" s="39" t="s">
        <v>328</v>
      </c>
      <c r="D1442" s="40" t="n">
        <v>111</v>
      </c>
      <c r="E1442" s="41" t="n">
        <v>9.509009</v>
      </c>
      <c r="F1442" s="39" t="s">
        <v>2617</v>
      </c>
    </row>
    <row r="1443" customFormat="false" ht="17.1" hidden="false" customHeight="true" outlineLevel="0" collapsed="false">
      <c r="B1443" s="39" t="s">
        <v>14</v>
      </c>
      <c r="C1443" s="39" t="s">
        <v>2618</v>
      </c>
      <c r="D1443" s="40" t="n">
        <v>575</v>
      </c>
      <c r="E1443" s="41" t="n">
        <v>9.508696</v>
      </c>
      <c r="F1443" s="39" t="s">
        <v>2619</v>
      </c>
    </row>
    <row r="1444" customFormat="false" ht="17.1" hidden="false" customHeight="true" outlineLevel="0" collapsed="false">
      <c r="B1444" s="39" t="s">
        <v>27</v>
      </c>
      <c r="C1444" s="39" t="s">
        <v>2620</v>
      </c>
      <c r="D1444" s="40" t="n">
        <v>551</v>
      </c>
      <c r="E1444" s="41" t="n">
        <v>9.508167</v>
      </c>
      <c r="F1444" s="39" t="s">
        <v>2621</v>
      </c>
    </row>
    <row r="1445" customFormat="false" ht="17.1" hidden="false" customHeight="true" outlineLevel="0" collapsed="false">
      <c r="B1445" s="39" t="s">
        <v>45</v>
      </c>
      <c r="C1445" s="39" t="s">
        <v>2622</v>
      </c>
      <c r="D1445" s="40" t="n">
        <v>300</v>
      </c>
      <c r="E1445" s="41" t="n">
        <v>9.505</v>
      </c>
      <c r="F1445" s="39" t="s">
        <v>2623</v>
      </c>
    </row>
    <row r="1446" customFormat="false" ht="17.1" hidden="false" customHeight="true" outlineLevel="0" collapsed="false">
      <c r="B1446" s="39" t="s">
        <v>43</v>
      </c>
      <c r="C1446" s="39" t="s">
        <v>2624</v>
      </c>
      <c r="D1446" s="40" t="n">
        <v>260</v>
      </c>
      <c r="E1446" s="41" t="n">
        <v>9.503846</v>
      </c>
      <c r="F1446" s="39" t="s">
        <v>2625</v>
      </c>
    </row>
    <row r="1447" customFormat="false" ht="17.1" hidden="false" customHeight="true" outlineLevel="0" collapsed="false">
      <c r="B1447" s="39" t="s">
        <v>35</v>
      </c>
      <c r="C1447" s="39" t="s">
        <v>350</v>
      </c>
      <c r="D1447" s="40" t="n">
        <v>518</v>
      </c>
      <c r="E1447" s="41" t="n">
        <v>9.502896</v>
      </c>
      <c r="F1447" s="39" t="s">
        <v>2626</v>
      </c>
    </row>
    <row r="1448" customFormat="false" ht="17.1" hidden="false" customHeight="true" outlineLevel="0" collapsed="false">
      <c r="B1448" s="39" t="s">
        <v>56</v>
      </c>
      <c r="C1448" s="39" t="s">
        <v>2627</v>
      </c>
      <c r="D1448" s="40" t="n">
        <v>199</v>
      </c>
      <c r="E1448" s="41" t="n">
        <v>9.5</v>
      </c>
      <c r="F1448" s="39" t="s">
        <v>2079</v>
      </c>
    </row>
    <row r="1449" customFormat="false" ht="17.1" hidden="false" customHeight="true" outlineLevel="0" collapsed="false">
      <c r="B1449" s="39" t="s">
        <v>34</v>
      </c>
      <c r="C1449" s="39" t="s">
        <v>2499</v>
      </c>
      <c r="D1449" s="40" t="n">
        <v>501</v>
      </c>
      <c r="E1449" s="41" t="n">
        <v>9.494012</v>
      </c>
      <c r="F1449" s="39" t="s">
        <v>2628</v>
      </c>
    </row>
    <row r="1450" customFormat="false" ht="17.1" hidden="false" customHeight="true" outlineLevel="0" collapsed="false">
      <c r="B1450" s="39" t="s">
        <v>27</v>
      </c>
      <c r="C1450" s="39" t="s">
        <v>2629</v>
      </c>
      <c r="D1450" s="40" t="n">
        <v>378</v>
      </c>
      <c r="E1450" s="41" t="n">
        <v>9.493386</v>
      </c>
      <c r="F1450" s="39" t="s">
        <v>2630</v>
      </c>
    </row>
    <row r="1451" customFormat="false" ht="17.1" hidden="false" customHeight="true" outlineLevel="0" collapsed="false">
      <c r="B1451" s="39" t="s">
        <v>43</v>
      </c>
      <c r="C1451" s="39" t="s">
        <v>2631</v>
      </c>
      <c r="D1451" s="40" t="n">
        <v>423</v>
      </c>
      <c r="E1451" s="41" t="n">
        <v>9.489362</v>
      </c>
      <c r="F1451" s="39" t="s">
        <v>2632</v>
      </c>
    </row>
    <row r="1452" customFormat="false" ht="17.1" hidden="false" customHeight="true" outlineLevel="0" collapsed="false">
      <c r="B1452" s="39" t="s">
        <v>57</v>
      </c>
      <c r="C1452" s="39" t="s">
        <v>2633</v>
      </c>
      <c r="D1452" s="40" t="n">
        <v>600</v>
      </c>
      <c r="E1452" s="41" t="n">
        <v>9.489167</v>
      </c>
      <c r="F1452" s="39" t="s">
        <v>2634</v>
      </c>
    </row>
    <row r="1453" customFormat="false" ht="17.1" hidden="false" customHeight="true" outlineLevel="0" collapsed="false">
      <c r="B1453" s="39" t="s">
        <v>36</v>
      </c>
      <c r="C1453" s="39" t="s">
        <v>2635</v>
      </c>
      <c r="D1453" s="40" t="n">
        <v>186</v>
      </c>
      <c r="E1453" s="41" t="n">
        <v>9.486559</v>
      </c>
      <c r="F1453" s="39" t="s">
        <v>645</v>
      </c>
    </row>
    <row r="1454" customFormat="false" ht="17.1" hidden="false" customHeight="true" outlineLevel="0" collapsed="false">
      <c r="B1454" s="39" t="s">
        <v>34</v>
      </c>
      <c r="C1454" s="39" t="s">
        <v>2636</v>
      </c>
      <c r="D1454" s="40" t="n">
        <v>625</v>
      </c>
      <c r="E1454" s="41" t="n">
        <v>9.4864</v>
      </c>
      <c r="F1454" s="39" t="s">
        <v>2637</v>
      </c>
    </row>
    <row r="1455" customFormat="false" ht="17.1" hidden="false" customHeight="true" outlineLevel="0" collapsed="false">
      <c r="B1455" s="39" t="s">
        <v>61</v>
      </c>
      <c r="C1455" s="39" t="s">
        <v>2638</v>
      </c>
      <c r="D1455" s="40" t="n">
        <v>563</v>
      </c>
      <c r="E1455" s="41" t="n">
        <v>9.482238</v>
      </c>
      <c r="F1455" s="39" t="s">
        <v>2639</v>
      </c>
    </row>
    <row r="1456" customFormat="false" ht="17.1" hidden="false" customHeight="true" outlineLevel="0" collapsed="false">
      <c r="B1456" s="39" t="s">
        <v>59</v>
      </c>
      <c r="C1456" s="39" t="s">
        <v>2640</v>
      </c>
      <c r="D1456" s="40" t="n">
        <v>786</v>
      </c>
      <c r="E1456" s="41" t="n">
        <v>9.480916</v>
      </c>
      <c r="F1456" s="39" t="s">
        <v>2641</v>
      </c>
    </row>
    <row r="1457" customFormat="false" ht="17.1" hidden="false" customHeight="true" outlineLevel="0" collapsed="false">
      <c r="B1457" s="39" t="s">
        <v>28</v>
      </c>
      <c r="C1457" s="39" t="s">
        <v>2642</v>
      </c>
      <c r="D1457" s="40" t="n">
        <v>622</v>
      </c>
      <c r="E1457" s="41" t="n">
        <v>9.479904</v>
      </c>
      <c r="F1457" s="39" t="s">
        <v>2643</v>
      </c>
    </row>
    <row r="1458" customFormat="false" ht="17.1" hidden="false" customHeight="true" outlineLevel="0" collapsed="false">
      <c r="B1458" s="39" t="s">
        <v>56</v>
      </c>
      <c r="C1458" s="39" t="s">
        <v>453</v>
      </c>
      <c r="D1458" s="40" t="n">
        <v>146</v>
      </c>
      <c r="E1458" s="41" t="n">
        <v>9.476027</v>
      </c>
      <c r="F1458" s="39" t="s">
        <v>2644</v>
      </c>
    </row>
    <row r="1459" customFormat="false" ht="17.1" hidden="false" customHeight="true" outlineLevel="0" collapsed="false">
      <c r="B1459" s="39" t="s">
        <v>39</v>
      </c>
      <c r="C1459" s="39" t="s">
        <v>2042</v>
      </c>
      <c r="D1459" s="40" t="n">
        <v>265</v>
      </c>
      <c r="E1459" s="41" t="n">
        <v>9.475472</v>
      </c>
      <c r="F1459" s="39" t="s">
        <v>2645</v>
      </c>
    </row>
    <row r="1460" customFormat="false" ht="17.1" hidden="false" customHeight="true" outlineLevel="0" collapsed="false">
      <c r="B1460" s="39" t="s">
        <v>27</v>
      </c>
      <c r="C1460" s="39" t="s">
        <v>2646</v>
      </c>
      <c r="D1460" s="40" t="n">
        <v>399</v>
      </c>
      <c r="E1460" s="41" t="n">
        <v>9.473684</v>
      </c>
      <c r="F1460" s="39" t="s">
        <v>2647</v>
      </c>
    </row>
    <row r="1461" customFormat="false" ht="17.1" hidden="false" customHeight="true" outlineLevel="0" collapsed="false">
      <c r="B1461" s="39" t="s">
        <v>47</v>
      </c>
      <c r="C1461" s="39" t="s">
        <v>2648</v>
      </c>
      <c r="D1461" s="40" t="n">
        <v>779</v>
      </c>
      <c r="E1461" s="41" t="n">
        <v>9.470475</v>
      </c>
      <c r="F1461" s="39" t="s">
        <v>2649</v>
      </c>
    </row>
    <row r="1462" customFormat="false" ht="17.1" hidden="false" customHeight="true" outlineLevel="0" collapsed="false">
      <c r="B1462" s="39" t="s">
        <v>62</v>
      </c>
      <c r="C1462" s="39" t="s">
        <v>714</v>
      </c>
      <c r="D1462" s="40" t="n">
        <v>141</v>
      </c>
      <c r="E1462" s="41" t="n">
        <v>9.468085</v>
      </c>
      <c r="F1462" s="39" t="s">
        <v>2650</v>
      </c>
    </row>
    <row r="1463" customFormat="false" ht="17.1" hidden="false" customHeight="true" outlineLevel="0" collapsed="false">
      <c r="B1463" s="39" t="s">
        <v>54</v>
      </c>
      <c r="C1463" s="39" t="s">
        <v>2651</v>
      </c>
      <c r="D1463" s="40" t="n">
        <v>522</v>
      </c>
      <c r="E1463" s="41" t="n">
        <v>9.467433</v>
      </c>
      <c r="F1463" s="39" t="s">
        <v>2652</v>
      </c>
    </row>
    <row r="1464" customFormat="false" ht="17.1" hidden="false" customHeight="true" outlineLevel="0" collapsed="false">
      <c r="B1464" s="39" t="s">
        <v>45</v>
      </c>
      <c r="C1464" s="39" t="s">
        <v>109</v>
      </c>
      <c r="D1464" s="40" t="n">
        <v>301</v>
      </c>
      <c r="E1464" s="41" t="n">
        <v>9.466777</v>
      </c>
      <c r="F1464" s="39" t="s">
        <v>1354</v>
      </c>
    </row>
    <row r="1465" customFormat="false" ht="17.1" hidden="false" customHeight="true" outlineLevel="0" collapsed="false">
      <c r="B1465" s="39" t="s">
        <v>64</v>
      </c>
      <c r="C1465" s="39" t="s">
        <v>2653</v>
      </c>
      <c r="D1465" s="40" t="n">
        <v>522</v>
      </c>
      <c r="E1465" s="41" t="n">
        <v>9.465517</v>
      </c>
      <c r="F1465" s="39" t="s">
        <v>2654</v>
      </c>
    </row>
    <row r="1466" customFormat="false" ht="17.1" hidden="false" customHeight="true" outlineLevel="0" collapsed="false">
      <c r="B1466" s="39" t="s">
        <v>18</v>
      </c>
      <c r="C1466" s="39" t="s">
        <v>2655</v>
      </c>
      <c r="D1466" s="40" t="n">
        <v>252</v>
      </c>
      <c r="E1466" s="41" t="n">
        <v>9.464286</v>
      </c>
      <c r="F1466" s="39" t="s">
        <v>2656</v>
      </c>
    </row>
    <row r="1467" customFormat="false" ht="17.1" hidden="false" customHeight="true" outlineLevel="0" collapsed="false">
      <c r="B1467" s="39" t="s">
        <v>24</v>
      </c>
      <c r="C1467" s="39" t="s">
        <v>2657</v>
      </c>
      <c r="D1467" s="40" t="n">
        <v>125</v>
      </c>
      <c r="E1467" s="41" t="n">
        <v>9.464</v>
      </c>
      <c r="F1467" s="39" t="s">
        <v>2658</v>
      </c>
    </row>
    <row r="1468" customFormat="false" ht="17.1" hidden="false" customHeight="true" outlineLevel="0" collapsed="false">
      <c r="B1468" s="39" t="s">
        <v>67</v>
      </c>
      <c r="C1468" s="39" t="s">
        <v>2659</v>
      </c>
      <c r="D1468" s="40" t="n">
        <v>123</v>
      </c>
      <c r="E1468" s="41" t="n">
        <v>9.463415</v>
      </c>
      <c r="F1468" s="39" t="s">
        <v>2660</v>
      </c>
    </row>
    <row r="1469" customFormat="false" ht="17.1" hidden="false" customHeight="true" outlineLevel="0" collapsed="false">
      <c r="B1469" s="39" t="s">
        <v>51</v>
      </c>
      <c r="C1469" s="39" t="s">
        <v>2661</v>
      </c>
      <c r="D1469" s="40" t="n">
        <v>134</v>
      </c>
      <c r="E1469" s="41" t="n">
        <v>9.462687</v>
      </c>
      <c r="F1469" s="39" t="s">
        <v>2662</v>
      </c>
    </row>
    <row r="1470" customFormat="false" ht="17.1" hidden="false" customHeight="true" outlineLevel="0" collapsed="false">
      <c r="B1470" s="39" t="s">
        <v>18</v>
      </c>
      <c r="C1470" s="39" t="s">
        <v>2663</v>
      </c>
      <c r="D1470" s="40" t="n">
        <v>425</v>
      </c>
      <c r="E1470" s="41" t="n">
        <v>9.462353</v>
      </c>
      <c r="F1470" s="39" t="s">
        <v>2664</v>
      </c>
    </row>
    <row r="1471" customFormat="false" ht="17.1" hidden="false" customHeight="true" outlineLevel="0" collapsed="false">
      <c r="B1471" s="39" t="s">
        <v>13</v>
      </c>
      <c r="C1471" s="39" t="s">
        <v>2665</v>
      </c>
      <c r="D1471" s="40" t="n">
        <v>931</v>
      </c>
      <c r="E1471" s="41" t="n">
        <v>9.461332</v>
      </c>
      <c r="F1471" s="39" t="s">
        <v>2666</v>
      </c>
    </row>
    <row r="1472" customFormat="false" ht="17.1" hidden="false" customHeight="true" outlineLevel="0" collapsed="false">
      <c r="B1472" s="39" t="s">
        <v>62</v>
      </c>
      <c r="C1472" s="39" t="s">
        <v>2667</v>
      </c>
      <c r="D1472" s="40" t="n">
        <v>820</v>
      </c>
      <c r="E1472" s="41" t="n">
        <v>9.460366</v>
      </c>
      <c r="F1472" s="39" t="s">
        <v>291</v>
      </c>
    </row>
    <row r="1473" customFormat="false" ht="17.1" hidden="false" customHeight="true" outlineLevel="0" collapsed="false">
      <c r="B1473" s="39" t="s">
        <v>51</v>
      </c>
      <c r="C1473" s="39" t="s">
        <v>2668</v>
      </c>
      <c r="D1473" s="40" t="n">
        <v>305</v>
      </c>
      <c r="E1473" s="41" t="n">
        <v>9.459016</v>
      </c>
      <c r="F1473" s="39" t="s">
        <v>2669</v>
      </c>
    </row>
    <row r="1474" customFormat="false" ht="17.1" hidden="false" customHeight="true" outlineLevel="0" collapsed="false">
      <c r="B1474" s="39" t="s">
        <v>14</v>
      </c>
      <c r="C1474" s="39" t="s">
        <v>2670</v>
      </c>
      <c r="D1474" s="40" t="n">
        <v>302</v>
      </c>
      <c r="E1474" s="41" t="n">
        <v>9.458609</v>
      </c>
      <c r="F1474" s="39" t="s">
        <v>2671</v>
      </c>
    </row>
    <row r="1475" customFormat="false" ht="17.1" hidden="false" customHeight="true" outlineLevel="0" collapsed="false">
      <c r="B1475" s="39" t="s">
        <v>52</v>
      </c>
      <c r="C1475" s="39" t="s">
        <v>2672</v>
      </c>
      <c r="D1475" s="40" t="n">
        <v>214</v>
      </c>
      <c r="E1475" s="41" t="n">
        <v>9.457944</v>
      </c>
      <c r="F1475" s="39" t="s">
        <v>2673</v>
      </c>
    </row>
    <row r="1476" customFormat="false" ht="17.1" hidden="false" customHeight="true" outlineLevel="0" collapsed="false">
      <c r="B1476" s="39" t="s">
        <v>53</v>
      </c>
      <c r="C1476" s="39" t="s">
        <v>2674</v>
      </c>
      <c r="D1476" s="40" t="n">
        <v>201</v>
      </c>
      <c r="E1476" s="41" t="n">
        <v>9.457711</v>
      </c>
      <c r="F1476" s="39" t="s">
        <v>2675</v>
      </c>
    </row>
    <row r="1477" customFormat="false" ht="17.1" hidden="false" customHeight="true" outlineLevel="0" collapsed="false">
      <c r="B1477" s="39" t="s">
        <v>44</v>
      </c>
      <c r="C1477" s="39" t="s">
        <v>2676</v>
      </c>
      <c r="D1477" s="40" t="n">
        <v>140</v>
      </c>
      <c r="E1477" s="41" t="n">
        <v>9.457143</v>
      </c>
      <c r="F1477" s="39" t="s">
        <v>2677</v>
      </c>
    </row>
    <row r="1478" customFormat="false" ht="17.1" hidden="false" customHeight="true" outlineLevel="0" collapsed="false">
      <c r="B1478" s="39" t="s">
        <v>32</v>
      </c>
      <c r="C1478" s="39" t="s">
        <v>369</v>
      </c>
      <c r="D1478" s="40" t="n">
        <v>379</v>
      </c>
      <c r="E1478" s="41" t="n">
        <v>9.456464</v>
      </c>
      <c r="F1478" s="39" t="s">
        <v>2678</v>
      </c>
    </row>
    <row r="1479" customFormat="false" ht="17.1" hidden="false" customHeight="true" outlineLevel="0" collapsed="false">
      <c r="B1479" s="39" t="s">
        <v>16</v>
      </c>
      <c r="C1479" s="39" t="s">
        <v>2679</v>
      </c>
      <c r="D1479" s="40" t="n">
        <v>227</v>
      </c>
      <c r="E1479" s="41" t="n">
        <v>9.455947</v>
      </c>
      <c r="F1479" s="39" t="s">
        <v>2680</v>
      </c>
    </row>
    <row r="1480" customFormat="false" ht="17.1" hidden="false" customHeight="true" outlineLevel="0" collapsed="false">
      <c r="B1480" s="39" t="s">
        <v>56</v>
      </c>
      <c r="C1480" s="39" t="s">
        <v>2681</v>
      </c>
      <c r="D1480" s="40" t="n">
        <v>345</v>
      </c>
      <c r="E1480" s="41" t="n">
        <v>9.452174</v>
      </c>
      <c r="F1480" s="39" t="s">
        <v>2682</v>
      </c>
    </row>
    <row r="1481" customFormat="false" ht="17.1" hidden="false" customHeight="true" outlineLevel="0" collapsed="false">
      <c r="B1481" s="39" t="s">
        <v>42</v>
      </c>
      <c r="C1481" s="39" t="s">
        <v>2683</v>
      </c>
      <c r="D1481" s="40" t="n">
        <v>435</v>
      </c>
      <c r="E1481" s="41" t="n">
        <v>9.451724</v>
      </c>
      <c r="F1481" s="39" t="s">
        <v>2684</v>
      </c>
    </row>
    <row r="1482" customFormat="false" ht="17.1" hidden="false" customHeight="true" outlineLevel="0" collapsed="false">
      <c r="B1482" s="39" t="s">
        <v>60</v>
      </c>
      <c r="C1482" s="39" t="s">
        <v>2685</v>
      </c>
      <c r="D1482" s="40" t="n">
        <v>860</v>
      </c>
      <c r="E1482" s="41" t="n">
        <v>9.450581</v>
      </c>
      <c r="F1482" s="39" t="s">
        <v>2686</v>
      </c>
    </row>
    <row r="1483" customFormat="false" ht="17.1" hidden="false" customHeight="true" outlineLevel="0" collapsed="false">
      <c r="B1483" s="39" t="s">
        <v>26</v>
      </c>
      <c r="C1483" s="39" t="s">
        <v>2687</v>
      </c>
      <c r="D1483" s="40" t="n">
        <v>235</v>
      </c>
      <c r="E1483" s="41" t="n">
        <v>9.448936</v>
      </c>
      <c r="F1483" s="39" t="s">
        <v>2688</v>
      </c>
    </row>
    <row r="1484" customFormat="false" ht="17.1" hidden="false" customHeight="true" outlineLevel="0" collapsed="false">
      <c r="B1484" s="39" t="s">
        <v>60</v>
      </c>
      <c r="C1484" s="39" t="s">
        <v>2689</v>
      </c>
      <c r="D1484" s="40" t="n">
        <v>556</v>
      </c>
      <c r="E1484" s="41" t="n">
        <v>9.445144</v>
      </c>
      <c r="F1484" s="39" t="s">
        <v>2690</v>
      </c>
    </row>
    <row r="1485" customFormat="false" ht="17.1" hidden="false" customHeight="true" outlineLevel="0" collapsed="false">
      <c r="B1485" s="39" t="s">
        <v>21</v>
      </c>
      <c r="C1485" s="39" t="s">
        <v>2691</v>
      </c>
      <c r="D1485" s="40" t="n">
        <v>904</v>
      </c>
      <c r="E1485" s="41" t="n">
        <v>9.443584</v>
      </c>
      <c r="F1485" s="39" t="s">
        <v>2692</v>
      </c>
    </row>
    <row r="1486" customFormat="false" ht="17.1" hidden="false" customHeight="true" outlineLevel="0" collapsed="false">
      <c r="B1486" s="39" t="s">
        <v>64</v>
      </c>
      <c r="C1486" s="39" t="s">
        <v>2693</v>
      </c>
      <c r="D1486" s="40" t="n">
        <v>1103</v>
      </c>
      <c r="E1486" s="41" t="n">
        <v>9.443336</v>
      </c>
      <c r="F1486" s="39" t="s">
        <v>2694</v>
      </c>
    </row>
    <row r="1487" customFormat="false" ht="17.1" hidden="false" customHeight="true" outlineLevel="0" collapsed="false">
      <c r="B1487" s="39" t="s">
        <v>21</v>
      </c>
      <c r="C1487" s="39" t="s">
        <v>2695</v>
      </c>
      <c r="D1487" s="40" t="n">
        <v>88</v>
      </c>
      <c r="E1487" s="41" t="n">
        <v>9.443182</v>
      </c>
      <c r="F1487" s="39" t="s">
        <v>2696</v>
      </c>
    </row>
    <row r="1488" customFormat="false" ht="17.1" hidden="false" customHeight="true" outlineLevel="0" collapsed="false">
      <c r="B1488" s="39" t="s">
        <v>58</v>
      </c>
      <c r="C1488" s="39" t="s">
        <v>2697</v>
      </c>
      <c r="D1488" s="40" t="n">
        <v>500</v>
      </c>
      <c r="E1488" s="41" t="n">
        <v>9.443</v>
      </c>
      <c r="F1488" s="39" t="s">
        <v>2698</v>
      </c>
    </row>
    <row r="1489" customFormat="false" ht="17.1" hidden="false" customHeight="true" outlineLevel="0" collapsed="false">
      <c r="B1489" s="39" t="s">
        <v>40</v>
      </c>
      <c r="C1489" s="39" t="s">
        <v>2699</v>
      </c>
      <c r="D1489" s="40" t="n">
        <v>533</v>
      </c>
      <c r="E1489" s="41" t="n">
        <v>9.439962</v>
      </c>
      <c r="F1489" s="39" t="s">
        <v>870</v>
      </c>
    </row>
    <row r="1490" customFormat="false" ht="17.1" hidden="false" customHeight="true" outlineLevel="0" collapsed="false">
      <c r="B1490" s="39" t="s">
        <v>31</v>
      </c>
      <c r="C1490" s="39" t="s">
        <v>2700</v>
      </c>
      <c r="D1490" s="40" t="n">
        <v>317</v>
      </c>
      <c r="E1490" s="41" t="n">
        <v>9.438486</v>
      </c>
      <c r="F1490" s="39" t="s">
        <v>2701</v>
      </c>
    </row>
    <row r="1491" customFormat="false" ht="17.1" hidden="false" customHeight="true" outlineLevel="0" collapsed="false">
      <c r="B1491" s="39" t="s">
        <v>48</v>
      </c>
      <c r="C1491" s="39" t="s">
        <v>2702</v>
      </c>
      <c r="D1491" s="40" t="n">
        <v>31</v>
      </c>
      <c r="E1491" s="41" t="n">
        <v>9.435484</v>
      </c>
      <c r="F1491" s="39" t="s">
        <v>2703</v>
      </c>
    </row>
    <row r="1492" customFormat="false" ht="17.1" hidden="false" customHeight="true" outlineLevel="0" collapsed="false">
      <c r="B1492" s="39" t="s">
        <v>13</v>
      </c>
      <c r="C1492" s="39" t="s">
        <v>2704</v>
      </c>
      <c r="D1492" s="40" t="n">
        <v>623</v>
      </c>
      <c r="E1492" s="41" t="n">
        <v>9.423756</v>
      </c>
      <c r="F1492" s="39" t="s">
        <v>2705</v>
      </c>
    </row>
    <row r="1493" customFormat="false" ht="17.1" hidden="false" customHeight="true" outlineLevel="0" collapsed="false">
      <c r="B1493" s="39" t="s">
        <v>33</v>
      </c>
      <c r="C1493" s="39" t="s">
        <v>2706</v>
      </c>
      <c r="D1493" s="40" t="n">
        <v>85</v>
      </c>
      <c r="E1493" s="41" t="n">
        <v>9.423529</v>
      </c>
      <c r="F1493" s="39" t="s">
        <v>2707</v>
      </c>
    </row>
    <row r="1494" customFormat="false" ht="17.1" hidden="false" customHeight="true" outlineLevel="0" collapsed="false">
      <c r="B1494" s="39" t="s">
        <v>22</v>
      </c>
      <c r="C1494" s="39" t="s">
        <v>2708</v>
      </c>
      <c r="D1494" s="40" t="n">
        <v>452</v>
      </c>
      <c r="E1494" s="41" t="n">
        <v>9.422566</v>
      </c>
      <c r="F1494" s="39" t="s">
        <v>887</v>
      </c>
    </row>
    <row r="1495" customFormat="false" ht="17.1" hidden="false" customHeight="true" outlineLevel="0" collapsed="false">
      <c r="B1495" s="39" t="s">
        <v>53</v>
      </c>
      <c r="C1495" s="39" t="s">
        <v>2709</v>
      </c>
      <c r="D1495" s="40" t="n">
        <v>437</v>
      </c>
      <c r="E1495" s="41" t="n">
        <v>9.421053</v>
      </c>
      <c r="F1495" s="39" t="s">
        <v>2710</v>
      </c>
    </row>
    <row r="1496" customFormat="false" ht="17.1" hidden="false" customHeight="true" outlineLevel="0" collapsed="false">
      <c r="B1496" s="39" t="s">
        <v>39</v>
      </c>
      <c r="C1496" s="39" t="s">
        <v>304</v>
      </c>
      <c r="D1496" s="40" t="n">
        <v>272</v>
      </c>
      <c r="E1496" s="41" t="n">
        <v>9.420956</v>
      </c>
      <c r="F1496" s="39" t="s">
        <v>2711</v>
      </c>
    </row>
    <row r="1497" customFormat="false" ht="17.1" hidden="false" customHeight="true" outlineLevel="0" collapsed="false">
      <c r="B1497" s="39" t="s">
        <v>62</v>
      </c>
      <c r="C1497" s="39" t="s">
        <v>263</v>
      </c>
      <c r="D1497" s="40" t="n">
        <v>88</v>
      </c>
      <c r="E1497" s="41" t="n">
        <v>9.420455</v>
      </c>
      <c r="F1497" s="39" t="s">
        <v>2712</v>
      </c>
    </row>
    <row r="1498" customFormat="false" ht="17.1" hidden="false" customHeight="true" outlineLevel="0" collapsed="false">
      <c r="B1498" s="39" t="s">
        <v>58</v>
      </c>
      <c r="C1498" s="39" t="s">
        <v>2713</v>
      </c>
      <c r="D1498" s="40" t="n">
        <v>271</v>
      </c>
      <c r="E1498" s="41" t="n">
        <v>9.416974</v>
      </c>
      <c r="F1498" s="39" t="s">
        <v>2714</v>
      </c>
    </row>
    <row r="1499" customFormat="false" ht="17.1" hidden="false" customHeight="true" outlineLevel="0" collapsed="false">
      <c r="B1499" s="39" t="s">
        <v>28</v>
      </c>
      <c r="C1499" s="39" t="s">
        <v>2615</v>
      </c>
      <c r="D1499" s="40" t="n">
        <v>1119</v>
      </c>
      <c r="E1499" s="41" t="n">
        <v>9.415996</v>
      </c>
      <c r="F1499" s="39" t="s">
        <v>2715</v>
      </c>
    </row>
    <row r="1500" customFormat="false" ht="17.1" hidden="false" customHeight="true" outlineLevel="0" collapsed="false">
      <c r="B1500" s="39" t="s">
        <v>55</v>
      </c>
      <c r="C1500" s="39" t="s">
        <v>2716</v>
      </c>
      <c r="D1500" s="40" t="n">
        <v>412</v>
      </c>
      <c r="E1500" s="41" t="n">
        <v>9.415049</v>
      </c>
      <c r="F1500" s="39" t="s">
        <v>1672</v>
      </c>
    </row>
    <row r="1501" customFormat="false" ht="17.1" hidden="false" customHeight="true" outlineLevel="0" collapsed="false">
      <c r="B1501" s="39" t="s">
        <v>21</v>
      </c>
      <c r="C1501" s="39" t="s">
        <v>2615</v>
      </c>
      <c r="D1501" s="40" t="n">
        <v>307</v>
      </c>
      <c r="E1501" s="41" t="n">
        <v>9.412052</v>
      </c>
      <c r="F1501" s="39" t="s">
        <v>2717</v>
      </c>
    </row>
    <row r="1502" customFormat="false" ht="17.1" hidden="false" customHeight="true" outlineLevel="0" collapsed="false">
      <c r="B1502" s="39" t="s">
        <v>31</v>
      </c>
      <c r="C1502" s="39" t="s">
        <v>2718</v>
      </c>
      <c r="D1502" s="40" t="n">
        <v>51</v>
      </c>
      <c r="E1502" s="41" t="n">
        <v>9.411765</v>
      </c>
      <c r="F1502" s="39" t="s">
        <v>2719</v>
      </c>
    </row>
    <row r="1503" customFormat="false" ht="17.1" hidden="false" customHeight="true" outlineLevel="0" collapsed="false">
      <c r="B1503" s="39" t="s">
        <v>52</v>
      </c>
      <c r="C1503" s="39" t="s">
        <v>2720</v>
      </c>
      <c r="D1503" s="40" t="n">
        <v>77</v>
      </c>
      <c r="E1503" s="41" t="n">
        <v>9.409091</v>
      </c>
      <c r="F1503" s="39" t="s">
        <v>2721</v>
      </c>
    </row>
    <row r="1504" customFormat="false" ht="17.1" hidden="false" customHeight="true" outlineLevel="0" collapsed="false">
      <c r="B1504" s="39" t="s">
        <v>55</v>
      </c>
      <c r="C1504" s="39" t="s">
        <v>2722</v>
      </c>
      <c r="D1504" s="40" t="n">
        <v>485</v>
      </c>
      <c r="E1504" s="41" t="n">
        <v>9.408247</v>
      </c>
      <c r="F1504" s="39" t="s">
        <v>2072</v>
      </c>
    </row>
    <row r="1505" customFormat="false" ht="17.1" hidden="false" customHeight="true" outlineLevel="0" collapsed="false">
      <c r="B1505" s="39" t="s">
        <v>50</v>
      </c>
      <c r="C1505" s="39" t="s">
        <v>2723</v>
      </c>
      <c r="D1505" s="40" t="n">
        <v>920</v>
      </c>
      <c r="E1505" s="41" t="n">
        <v>9.405435</v>
      </c>
      <c r="F1505" s="39" t="s">
        <v>2724</v>
      </c>
    </row>
    <row r="1506" customFormat="false" ht="17.1" hidden="false" customHeight="true" outlineLevel="0" collapsed="false">
      <c r="B1506" s="39" t="s">
        <v>64</v>
      </c>
      <c r="C1506" s="39" t="s">
        <v>2725</v>
      </c>
      <c r="D1506" s="40" t="n">
        <v>146</v>
      </c>
      <c r="E1506" s="41" t="n">
        <v>9.40411</v>
      </c>
      <c r="F1506" s="39" t="s">
        <v>2726</v>
      </c>
    </row>
    <row r="1507" customFormat="false" ht="17.1" hidden="false" customHeight="true" outlineLevel="0" collapsed="false">
      <c r="B1507" s="39" t="s">
        <v>15</v>
      </c>
      <c r="C1507" s="39" t="s">
        <v>2727</v>
      </c>
      <c r="D1507" s="40" t="n">
        <v>278</v>
      </c>
      <c r="E1507" s="41" t="n">
        <v>9.402878</v>
      </c>
      <c r="F1507" s="39" t="s">
        <v>2728</v>
      </c>
    </row>
    <row r="1508" customFormat="false" ht="17.1" hidden="false" customHeight="true" outlineLevel="0" collapsed="false">
      <c r="B1508" s="39" t="s">
        <v>61</v>
      </c>
      <c r="C1508" s="39" t="s">
        <v>2729</v>
      </c>
      <c r="D1508" s="40" t="n">
        <v>82</v>
      </c>
      <c r="E1508" s="41" t="n">
        <v>9.402439</v>
      </c>
      <c r="F1508" s="39" t="s">
        <v>2730</v>
      </c>
    </row>
    <row r="1509" customFormat="false" ht="17.1" hidden="false" customHeight="true" outlineLevel="0" collapsed="false">
      <c r="B1509" s="39" t="s">
        <v>57</v>
      </c>
      <c r="C1509" s="39" t="s">
        <v>2731</v>
      </c>
      <c r="D1509" s="40" t="n">
        <v>548</v>
      </c>
      <c r="E1509" s="41" t="n">
        <v>9.399635</v>
      </c>
      <c r="F1509" s="39" t="s">
        <v>1092</v>
      </c>
    </row>
    <row r="1510" customFormat="false" ht="17.1" hidden="false" customHeight="true" outlineLevel="0" collapsed="false">
      <c r="B1510" s="39" t="s">
        <v>66</v>
      </c>
      <c r="C1510" s="39" t="s">
        <v>2732</v>
      </c>
      <c r="D1510" s="40" t="n">
        <v>179</v>
      </c>
      <c r="E1510" s="41" t="n">
        <v>9.399441</v>
      </c>
      <c r="F1510" s="39" t="s">
        <v>2733</v>
      </c>
    </row>
    <row r="1511" customFormat="false" ht="17.1" hidden="false" customHeight="true" outlineLevel="0" collapsed="false">
      <c r="B1511" s="39" t="s">
        <v>62</v>
      </c>
      <c r="C1511" s="39" t="s">
        <v>2734</v>
      </c>
      <c r="D1511" s="40" t="n">
        <v>97</v>
      </c>
      <c r="E1511" s="41" t="n">
        <v>9.396907</v>
      </c>
      <c r="F1511" s="39" t="s">
        <v>2735</v>
      </c>
    </row>
    <row r="1512" customFormat="false" ht="17.1" hidden="false" customHeight="true" outlineLevel="0" collapsed="false">
      <c r="B1512" s="39" t="s">
        <v>49</v>
      </c>
      <c r="C1512" s="39" t="s">
        <v>2736</v>
      </c>
      <c r="D1512" s="40" t="n">
        <v>333</v>
      </c>
      <c r="E1512" s="41" t="n">
        <v>9.394895</v>
      </c>
      <c r="F1512" s="39" t="s">
        <v>2737</v>
      </c>
    </row>
    <row r="1513" customFormat="false" ht="17.1" hidden="false" customHeight="true" outlineLevel="0" collapsed="false">
      <c r="B1513" s="39" t="s">
        <v>67</v>
      </c>
      <c r="C1513" s="39" t="s">
        <v>2738</v>
      </c>
      <c r="D1513" s="40" t="n">
        <v>1220</v>
      </c>
      <c r="E1513" s="41" t="n">
        <v>9.393033</v>
      </c>
      <c r="F1513" s="39" t="s">
        <v>227</v>
      </c>
    </row>
    <row r="1514" customFormat="false" ht="17.1" hidden="false" customHeight="true" outlineLevel="0" collapsed="false">
      <c r="B1514" s="39" t="s">
        <v>66</v>
      </c>
      <c r="C1514" s="39" t="s">
        <v>2739</v>
      </c>
      <c r="D1514" s="40" t="n">
        <v>529</v>
      </c>
      <c r="E1514" s="41" t="n">
        <v>9.391304</v>
      </c>
      <c r="F1514" s="39" t="s">
        <v>2740</v>
      </c>
    </row>
    <row r="1515" customFormat="false" ht="17.1" hidden="false" customHeight="true" outlineLevel="0" collapsed="false">
      <c r="B1515" s="39" t="s">
        <v>27</v>
      </c>
      <c r="C1515" s="39" t="s">
        <v>2741</v>
      </c>
      <c r="D1515" s="40" t="n">
        <v>274</v>
      </c>
      <c r="E1515" s="41" t="n">
        <v>9.388686</v>
      </c>
      <c r="F1515" s="39" t="s">
        <v>2742</v>
      </c>
    </row>
    <row r="1516" customFormat="false" ht="17.1" hidden="false" customHeight="true" outlineLevel="0" collapsed="false">
      <c r="B1516" s="39" t="s">
        <v>10</v>
      </c>
      <c r="C1516" s="39" t="s">
        <v>2743</v>
      </c>
      <c r="D1516" s="40" t="n">
        <v>329</v>
      </c>
      <c r="E1516" s="41" t="n">
        <v>9.387538</v>
      </c>
      <c r="F1516" s="39" t="s">
        <v>229</v>
      </c>
    </row>
    <row r="1517" customFormat="false" ht="17.1" hidden="false" customHeight="true" outlineLevel="0" collapsed="false">
      <c r="B1517" s="39" t="s">
        <v>59</v>
      </c>
      <c r="C1517" s="39" t="s">
        <v>516</v>
      </c>
      <c r="D1517" s="40" t="n">
        <v>150</v>
      </c>
      <c r="E1517" s="41" t="n">
        <v>9.38</v>
      </c>
      <c r="F1517" s="39" t="s">
        <v>2744</v>
      </c>
    </row>
    <row r="1518" customFormat="false" ht="17.1" hidden="false" customHeight="true" outlineLevel="0" collapsed="false">
      <c r="B1518" s="39" t="s">
        <v>12</v>
      </c>
      <c r="C1518" s="39" t="s">
        <v>2745</v>
      </c>
      <c r="D1518" s="40" t="n">
        <v>200</v>
      </c>
      <c r="E1518" s="41" t="n">
        <v>9.3775</v>
      </c>
      <c r="F1518" s="39" t="s">
        <v>2746</v>
      </c>
    </row>
    <row r="1519" customFormat="false" ht="17.1" hidden="false" customHeight="true" outlineLevel="0" collapsed="false">
      <c r="B1519" s="39" t="s">
        <v>45</v>
      </c>
      <c r="C1519" s="39" t="s">
        <v>149</v>
      </c>
      <c r="D1519" s="40" t="n">
        <v>178</v>
      </c>
      <c r="E1519" s="41" t="n">
        <v>9.376404</v>
      </c>
      <c r="F1519" s="39" t="s">
        <v>2747</v>
      </c>
    </row>
    <row r="1520" customFormat="false" ht="17.1" hidden="false" customHeight="true" outlineLevel="0" collapsed="false">
      <c r="B1520" s="39" t="s">
        <v>34</v>
      </c>
      <c r="C1520" s="39" t="s">
        <v>2748</v>
      </c>
      <c r="D1520" s="40" t="n">
        <v>602</v>
      </c>
      <c r="E1520" s="41" t="n">
        <v>9.375415</v>
      </c>
      <c r="F1520" s="39" t="s">
        <v>2749</v>
      </c>
    </row>
    <row r="1521" customFormat="false" ht="17.1" hidden="false" customHeight="true" outlineLevel="0" collapsed="false">
      <c r="B1521" s="39" t="s">
        <v>30</v>
      </c>
      <c r="C1521" s="39" t="s">
        <v>419</v>
      </c>
      <c r="D1521" s="40" t="n">
        <v>188</v>
      </c>
      <c r="E1521" s="41" t="n">
        <v>9.375</v>
      </c>
      <c r="F1521" s="39" t="s">
        <v>2750</v>
      </c>
    </row>
    <row r="1522" customFormat="false" ht="17.1" hidden="false" customHeight="true" outlineLevel="0" collapsed="false">
      <c r="B1522" s="39" t="s">
        <v>34</v>
      </c>
      <c r="C1522" s="39" t="s">
        <v>2751</v>
      </c>
      <c r="D1522" s="40" t="n">
        <v>772</v>
      </c>
      <c r="E1522" s="41" t="n">
        <v>9.372409</v>
      </c>
      <c r="F1522" s="39" t="s">
        <v>2752</v>
      </c>
    </row>
    <row r="1523" customFormat="false" ht="17.1" hidden="false" customHeight="true" outlineLevel="0" collapsed="false">
      <c r="B1523" s="39" t="s">
        <v>27</v>
      </c>
      <c r="C1523" s="39" t="s">
        <v>2753</v>
      </c>
      <c r="D1523" s="40" t="n">
        <v>305</v>
      </c>
      <c r="E1523" s="41" t="n">
        <v>9.372131</v>
      </c>
      <c r="F1523" s="39" t="s">
        <v>2754</v>
      </c>
    </row>
    <row r="1524" customFormat="false" ht="17.1" hidden="false" customHeight="true" outlineLevel="0" collapsed="false">
      <c r="B1524" s="39" t="s">
        <v>53</v>
      </c>
      <c r="C1524" s="39" t="s">
        <v>2755</v>
      </c>
      <c r="D1524" s="40" t="n">
        <v>108</v>
      </c>
      <c r="E1524" s="41" t="n">
        <v>9.37037</v>
      </c>
      <c r="F1524" s="39" t="s">
        <v>2756</v>
      </c>
    </row>
    <row r="1525" customFormat="false" ht="17.1" hidden="false" customHeight="true" outlineLevel="0" collapsed="false">
      <c r="B1525" s="39" t="s">
        <v>23</v>
      </c>
      <c r="C1525" s="39" t="s">
        <v>2757</v>
      </c>
      <c r="D1525" s="40" t="n">
        <v>214</v>
      </c>
      <c r="E1525" s="41" t="n">
        <v>9.369159</v>
      </c>
      <c r="F1525" s="39" t="s">
        <v>2758</v>
      </c>
    </row>
    <row r="1526" customFormat="false" ht="17.1" hidden="false" customHeight="true" outlineLevel="0" collapsed="false">
      <c r="B1526" s="39" t="s">
        <v>56</v>
      </c>
      <c r="C1526" s="39" t="s">
        <v>729</v>
      </c>
      <c r="D1526" s="40" t="n">
        <v>174</v>
      </c>
      <c r="E1526" s="41" t="n">
        <v>9.367816</v>
      </c>
      <c r="F1526" s="39" t="s">
        <v>2759</v>
      </c>
    </row>
    <row r="1527" customFormat="false" ht="17.1" hidden="false" customHeight="true" outlineLevel="0" collapsed="false">
      <c r="B1527" s="39" t="s">
        <v>52</v>
      </c>
      <c r="C1527" s="39" t="s">
        <v>2760</v>
      </c>
      <c r="D1527" s="40" t="n">
        <v>289</v>
      </c>
      <c r="E1527" s="41" t="n">
        <v>9.365052</v>
      </c>
      <c r="F1527" s="39" t="s">
        <v>2761</v>
      </c>
    </row>
    <row r="1528" customFormat="false" ht="17.1" hidden="false" customHeight="true" outlineLevel="0" collapsed="false">
      <c r="B1528" s="39" t="s">
        <v>59</v>
      </c>
      <c r="C1528" s="39" t="s">
        <v>639</v>
      </c>
      <c r="D1528" s="40" t="n">
        <v>301</v>
      </c>
      <c r="E1528" s="41" t="n">
        <v>9.360465</v>
      </c>
      <c r="F1528" s="39" t="s">
        <v>2762</v>
      </c>
    </row>
    <row r="1529" customFormat="false" ht="17.1" hidden="false" customHeight="true" outlineLevel="0" collapsed="false">
      <c r="B1529" s="39" t="s">
        <v>33</v>
      </c>
      <c r="C1529" s="39" t="s">
        <v>2763</v>
      </c>
      <c r="D1529" s="40" t="n">
        <v>63</v>
      </c>
      <c r="E1529" s="41" t="n">
        <v>9.357143</v>
      </c>
      <c r="F1529" s="39" t="s">
        <v>2764</v>
      </c>
    </row>
    <row r="1530" customFormat="false" ht="17.1" hidden="false" customHeight="true" outlineLevel="0" collapsed="false">
      <c r="B1530" s="39" t="s">
        <v>14</v>
      </c>
      <c r="C1530" s="39" t="s">
        <v>2765</v>
      </c>
      <c r="D1530" s="40" t="n">
        <v>270</v>
      </c>
      <c r="E1530" s="41" t="n">
        <v>9.353704</v>
      </c>
      <c r="F1530" s="39" t="s">
        <v>359</v>
      </c>
    </row>
    <row r="1531" customFormat="false" ht="17.1" hidden="false" customHeight="true" outlineLevel="0" collapsed="false">
      <c r="B1531" s="39" t="s">
        <v>47</v>
      </c>
      <c r="C1531" s="39" t="s">
        <v>2766</v>
      </c>
      <c r="D1531" s="40" t="n">
        <v>869</v>
      </c>
      <c r="E1531" s="41" t="n">
        <v>9.350978</v>
      </c>
      <c r="F1531" s="39" t="s">
        <v>2767</v>
      </c>
    </row>
    <row r="1532" customFormat="false" ht="17.1" hidden="false" customHeight="true" outlineLevel="0" collapsed="false">
      <c r="B1532" s="39" t="s">
        <v>56</v>
      </c>
      <c r="C1532" s="39" t="s">
        <v>328</v>
      </c>
      <c r="D1532" s="40" t="n">
        <v>371</v>
      </c>
      <c r="E1532" s="41" t="n">
        <v>9.349057</v>
      </c>
      <c r="F1532" s="39" t="s">
        <v>2768</v>
      </c>
    </row>
    <row r="1533" customFormat="false" ht="17.1" hidden="false" customHeight="true" outlineLevel="0" collapsed="false">
      <c r="B1533" s="39" t="s">
        <v>37</v>
      </c>
      <c r="C1533" s="39" t="s">
        <v>2769</v>
      </c>
      <c r="D1533" s="40" t="n">
        <v>1111</v>
      </c>
      <c r="E1533" s="41" t="n">
        <v>9.347885</v>
      </c>
      <c r="F1533" s="39" t="s">
        <v>2770</v>
      </c>
    </row>
    <row r="1534" customFormat="false" ht="17.1" hidden="false" customHeight="true" outlineLevel="0" collapsed="false">
      <c r="B1534" s="39" t="s">
        <v>9</v>
      </c>
      <c r="C1534" s="39" t="s">
        <v>2771</v>
      </c>
      <c r="D1534" s="40" t="n">
        <v>279</v>
      </c>
      <c r="E1534" s="41" t="n">
        <v>9.34767</v>
      </c>
      <c r="F1534" s="39" t="s">
        <v>2772</v>
      </c>
    </row>
    <row r="1535" customFormat="false" ht="17.1" hidden="false" customHeight="true" outlineLevel="0" collapsed="false">
      <c r="B1535" s="39" t="s">
        <v>49</v>
      </c>
      <c r="C1535" s="39" t="s">
        <v>1404</v>
      </c>
      <c r="D1535" s="40" t="n">
        <v>662</v>
      </c>
      <c r="E1535" s="41" t="n">
        <v>9.345921</v>
      </c>
      <c r="F1535" s="39" t="s">
        <v>2773</v>
      </c>
    </row>
    <row r="1536" customFormat="false" ht="17.1" hidden="false" customHeight="true" outlineLevel="0" collapsed="false">
      <c r="B1536" s="39" t="s">
        <v>49</v>
      </c>
      <c r="C1536" s="39" t="s">
        <v>2774</v>
      </c>
      <c r="D1536" s="40" t="n">
        <v>541</v>
      </c>
      <c r="E1536" s="41" t="n">
        <v>9.345656</v>
      </c>
      <c r="F1536" s="39" t="s">
        <v>2775</v>
      </c>
    </row>
    <row r="1537" customFormat="false" ht="17.1" hidden="false" customHeight="true" outlineLevel="0" collapsed="false">
      <c r="B1537" s="39" t="s">
        <v>35</v>
      </c>
      <c r="C1537" s="39" t="s">
        <v>2776</v>
      </c>
      <c r="D1537" s="40" t="n">
        <v>227</v>
      </c>
      <c r="E1537" s="41" t="n">
        <v>9.343612</v>
      </c>
      <c r="F1537" s="39" t="s">
        <v>2777</v>
      </c>
    </row>
    <row r="1538" customFormat="false" ht="17.1" hidden="false" customHeight="true" outlineLevel="0" collapsed="false">
      <c r="B1538" s="39" t="s">
        <v>34</v>
      </c>
      <c r="C1538" s="39" t="s">
        <v>2778</v>
      </c>
      <c r="D1538" s="40" t="n">
        <v>142</v>
      </c>
      <c r="E1538" s="41" t="n">
        <v>9.341549</v>
      </c>
      <c r="F1538" s="39" t="s">
        <v>2779</v>
      </c>
    </row>
    <row r="1539" customFormat="false" ht="17.1" hidden="false" customHeight="true" outlineLevel="0" collapsed="false">
      <c r="B1539" s="39" t="s">
        <v>62</v>
      </c>
      <c r="C1539" s="39" t="s">
        <v>2780</v>
      </c>
      <c r="D1539" s="40" t="n">
        <v>324</v>
      </c>
      <c r="E1539" s="41" t="n">
        <v>9.341049</v>
      </c>
      <c r="F1539" s="39" t="s">
        <v>2781</v>
      </c>
    </row>
    <row r="1540" customFormat="false" ht="17.1" hidden="false" customHeight="true" outlineLevel="0" collapsed="false">
      <c r="B1540" s="39" t="s">
        <v>18</v>
      </c>
      <c r="C1540" s="39" t="s">
        <v>2782</v>
      </c>
      <c r="D1540" s="40" t="n">
        <v>100</v>
      </c>
      <c r="E1540" s="41" t="n">
        <v>9.34</v>
      </c>
      <c r="F1540" s="39" t="s">
        <v>2783</v>
      </c>
    </row>
    <row r="1541" customFormat="false" ht="17.1" hidden="false" customHeight="true" outlineLevel="0" collapsed="false">
      <c r="B1541" s="39" t="s">
        <v>51</v>
      </c>
      <c r="C1541" s="39" t="s">
        <v>2784</v>
      </c>
      <c r="D1541" s="40" t="n">
        <v>174</v>
      </c>
      <c r="E1541" s="41" t="n">
        <v>9.33908</v>
      </c>
      <c r="F1541" s="39" t="s">
        <v>2785</v>
      </c>
    </row>
    <row r="1542" customFormat="false" ht="17.1" hidden="false" customHeight="true" outlineLevel="0" collapsed="false">
      <c r="B1542" s="39" t="s">
        <v>64</v>
      </c>
      <c r="C1542" s="39" t="s">
        <v>2786</v>
      </c>
      <c r="D1542" s="40" t="n">
        <v>657</v>
      </c>
      <c r="E1542" s="41" t="n">
        <v>9.336377</v>
      </c>
      <c r="F1542" s="39" t="s">
        <v>2787</v>
      </c>
    </row>
    <row r="1543" customFormat="false" ht="17.1" hidden="false" customHeight="true" outlineLevel="0" collapsed="false">
      <c r="B1543" s="39" t="s">
        <v>18</v>
      </c>
      <c r="C1543" s="39" t="s">
        <v>2788</v>
      </c>
      <c r="D1543" s="40" t="n">
        <v>226</v>
      </c>
      <c r="E1543" s="41" t="n">
        <v>9.331858</v>
      </c>
      <c r="F1543" s="39" t="s">
        <v>2789</v>
      </c>
    </row>
    <row r="1544" customFormat="false" ht="17.1" hidden="false" customHeight="true" outlineLevel="0" collapsed="false">
      <c r="B1544" s="39" t="s">
        <v>41</v>
      </c>
      <c r="C1544" s="39" t="s">
        <v>2790</v>
      </c>
      <c r="D1544" s="40" t="n">
        <v>166</v>
      </c>
      <c r="E1544" s="41" t="n">
        <v>9.331325</v>
      </c>
      <c r="F1544" s="39" t="s">
        <v>2791</v>
      </c>
    </row>
    <row r="1545" customFormat="false" ht="17.1" hidden="false" customHeight="true" outlineLevel="0" collapsed="false">
      <c r="B1545" s="39" t="s">
        <v>54</v>
      </c>
      <c r="C1545" s="39" t="s">
        <v>467</v>
      </c>
      <c r="D1545" s="40" t="n">
        <v>44</v>
      </c>
      <c r="E1545" s="41" t="n">
        <v>9.329545</v>
      </c>
      <c r="F1545" s="39" t="s">
        <v>2792</v>
      </c>
    </row>
    <row r="1546" customFormat="false" ht="17.1" hidden="false" customHeight="true" outlineLevel="0" collapsed="false">
      <c r="B1546" s="39" t="s">
        <v>45</v>
      </c>
      <c r="C1546" s="39" t="s">
        <v>2793</v>
      </c>
      <c r="D1546" s="40" t="n">
        <v>461</v>
      </c>
      <c r="E1546" s="41" t="n">
        <v>9.327549</v>
      </c>
      <c r="F1546" s="39" t="s">
        <v>2794</v>
      </c>
    </row>
    <row r="1547" customFormat="false" ht="17.1" hidden="false" customHeight="true" outlineLevel="0" collapsed="false">
      <c r="B1547" s="39" t="s">
        <v>48</v>
      </c>
      <c r="C1547" s="39" t="s">
        <v>2795</v>
      </c>
      <c r="D1547" s="40" t="n">
        <v>124</v>
      </c>
      <c r="E1547" s="41" t="n">
        <v>9.326613</v>
      </c>
      <c r="F1547" s="39" t="s">
        <v>2796</v>
      </c>
    </row>
    <row r="1548" customFormat="false" ht="17.1" hidden="false" customHeight="true" outlineLevel="0" collapsed="false">
      <c r="B1548" s="39" t="s">
        <v>10</v>
      </c>
      <c r="C1548" s="39" t="s">
        <v>2797</v>
      </c>
      <c r="D1548" s="40" t="n">
        <v>400</v>
      </c>
      <c r="E1548" s="41" t="n">
        <v>9.32</v>
      </c>
      <c r="F1548" s="39" t="s">
        <v>226</v>
      </c>
    </row>
    <row r="1549" customFormat="false" ht="17.1" hidden="false" customHeight="true" outlineLevel="0" collapsed="false">
      <c r="B1549" s="39" t="s">
        <v>45</v>
      </c>
      <c r="C1549" s="39" t="s">
        <v>2798</v>
      </c>
      <c r="D1549" s="40" t="n">
        <v>436</v>
      </c>
      <c r="E1549" s="41" t="n">
        <v>9.318807</v>
      </c>
      <c r="F1549" s="39" t="s">
        <v>2799</v>
      </c>
    </row>
    <row r="1550" customFormat="false" ht="17.1" hidden="false" customHeight="true" outlineLevel="0" collapsed="false">
      <c r="B1550" s="39" t="s">
        <v>46</v>
      </c>
      <c r="C1550" s="39" t="s">
        <v>149</v>
      </c>
      <c r="D1550" s="40" t="n">
        <v>347</v>
      </c>
      <c r="E1550" s="41" t="n">
        <v>9.314121</v>
      </c>
      <c r="F1550" s="39" t="s">
        <v>2800</v>
      </c>
    </row>
    <row r="1551" customFormat="false" ht="17.1" hidden="false" customHeight="true" outlineLevel="0" collapsed="false">
      <c r="B1551" s="39" t="s">
        <v>16</v>
      </c>
      <c r="C1551" s="39" t="s">
        <v>2801</v>
      </c>
      <c r="D1551" s="40" t="n">
        <v>333</v>
      </c>
      <c r="E1551" s="41" t="n">
        <v>9.313814</v>
      </c>
      <c r="F1551" s="39" t="s">
        <v>2802</v>
      </c>
    </row>
    <row r="1552" customFormat="false" ht="17.1" hidden="false" customHeight="true" outlineLevel="0" collapsed="false">
      <c r="B1552" s="39" t="s">
        <v>18</v>
      </c>
      <c r="C1552" s="39" t="s">
        <v>2803</v>
      </c>
      <c r="D1552" s="40" t="n">
        <v>51</v>
      </c>
      <c r="E1552" s="41" t="n">
        <v>9.313725</v>
      </c>
      <c r="F1552" s="39" t="s">
        <v>2804</v>
      </c>
    </row>
    <row r="1553" customFormat="false" ht="17.1" hidden="false" customHeight="true" outlineLevel="0" collapsed="false">
      <c r="B1553" s="39" t="s">
        <v>35</v>
      </c>
      <c r="C1553" s="39" t="s">
        <v>2805</v>
      </c>
      <c r="D1553" s="40" t="n">
        <v>368</v>
      </c>
      <c r="E1553" s="41" t="n">
        <v>9.3125</v>
      </c>
      <c r="F1553" s="39" t="s">
        <v>2806</v>
      </c>
    </row>
    <row r="1554" customFormat="false" ht="17.1" hidden="false" customHeight="true" outlineLevel="0" collapsed="false">
      <c r="B1554" s="39" t="s">
        <v>58</v>
      </c>
      <c r="C1554" s="39" t="s">
        <v>2807</v>
      </c>
      <c r="D1554" s="40" t="n">
        <v>398</v>
      </c>
      <c r="E1554" s="41" t="n">
        <v>9.311558</v>
      </c>
      <c r="F1554" s="39" t="s">
        <v>2808</v>
      </c>
    </row>
    <row r="1555" customFormat="false" ht="17.1" hidden="false" customHeight="true" outlineLevel="0" collapsed="false">
      <c r="B1555" s="39" t="s">
        <v>45</v>
      </c>
      <c r="C1555" s="39" t="s">
        <v>810</v>
      </c>
      <c r="D1555" s="40" t="n">
        <v>393</v>
      </c>
      <c r="E1555" s="41" t="n">
        <v>9.310433</v>
      </c>
      <c r="F1555" s="39" t="s">
        <v>2809</v>
      </c>
    </row>
    <row r="1556" customFormat="false" ht="17.1" hidden="false" customHeight="true" outlineLevel="0" collapsed="false">
      <c r="B1556" s="39" t="s">
        <v>56</v>
      </c>
      <c r="C1556" s="39" t="s">
        <v>1262</v>
      </c>
      <c r="D1556" s="40" t="n">
        <v>340</v>
      </c>
      <c r="E1556" s="41" t="n">
        <v>9.310294</v>
      </c>
      <c r="F1556" s="39" t="s">
        <v>2810</v>
      </c>
    </row>
    <row r="1557" customFormat="false" ht="17.1" hidden="false" customHeight="true" outlineLevel="0" collapsed="false">
      <c r="B1557" s="39" t="s">
        <v>14</v>
      </c>
      <c r="C1557" s="39" t="s">
        <v>2811</v>
      </c>
      <c r="D1557" s="40" t="n">
        <v>576</v>
      </c>
      <c r="E1557" s="41" t="n">
        <v>9.309028</v>
      </c>
      <c r="F1557" s="39" t="s">
        <v>2812</v>
      </c>
    </row>
    <row r="1558" customFormat="false" ht="17.1" hidden="false" customHeight="true" outlineLevel="0" collapsed="false">
      <c r="B1558" s="39" t="s">
        <v>18</v>
      </c>
      <c r="C1558" s="39" t="s">
        <v>304</v>
      </c>
      <c r="D1558" s="40" t="n">
        <v>310</v>
      </c>
      <c r="E1558" s="41" t="n">
        <v>9.308065</v>
      </c>
      <c r="F1558" s="39" t="s">
        <v>2813</v>
      </c>
    </row>
    <row r="1559" customFormat="false" ht="17.1" hidden="false" customHeight="true" outlineLevel="0" collapsed="false">
      <c r="B1559" s="39" t="s">
        <v>59</v>
      </c>
      <c r="C1559" s="39" t="s">
        <v>2814</v>
      </c>
      <c r="D1559" s="40" t="n">
        <v>229</v>
      </c>
      <c r="E1559" s="41" t="n">
        <v>9.30786</v>
      </c>
      <c r="F1559" s="39" t="s">
        <v>2815</v>
      </c>
    </row>
    <row r="1560" customFormat="false" ht="17.1" hidden="false" customHeight="true" outlineLevel="0" collapsed="false">
      <c r="B1560" s="39" t="s">
        <v>67</v>
      </c>
      <c r="C1560" s="39" t="s">
        <v>2816</v>
      </c>
      <c r="D1560" s="40" t="n">
        <v>353</v>
      </c>
      <c r="E1560" s="41" t="n">
        <v>9.307365</v>
      </c>
      <c r="F1560" s="39" t="s">
        <v>2817</v>
      </c>
    </row>
    <row r="1561" customFormat="false" ht="17.1" hidden="false" customHeight="true" outlineLevel="0" collapsed="false">
      <c r="B1561" s="39" t="s">
        <v>62</v>
      </c>
      <c r="C1561" s="39" t="s">
        <v>2818</v>
      </c>
      <c r="D1561" s="40" t="n">
        <v>327</v>
      </c>
      <c r="E1561" s="41" t="n">
        <v>9.30581</v>
      </c>
      <c r="F1561" s="39" t="s">
        <v>2819</v>
      </c>
    </row>
    <row r="1562" customFormat="false" ht="17.1" hidden="false" customHeight="true" outlineLevel="0" collapsed="false">
      <c r="B1562" s="39" t="s">
        <v>18</v>
      </c>
      <c r="C1562" s="39" t="s">
        <v>2820</v>
      </c>
      <c r="D1562" s="40" t="n">
        <v>642</v>
      </c>
      <c r="E1562" s="41" t="n">
        <v>9.300623</v>
      </c>
      <c r="F1562" s="39" t="s">
        <v>2821</v>
      </c>
    </row>
    <row r="1563" customFormat="false" ht="17.1" hidden="false" customHeight="true" outlineLevel="0" collapsed="false">
      <c r="B1563" s="39" t="s">
        <v>35</v>
      </c>
      <c r="C1563" s="39" t="s">
        <v>2822</v>
      </c>
      <c r="D1563" s="40" t="n">
        <v>453</v>
      </c>
      <c r="E1563" s="41" t="n">
        <v>9.299117</v>
      </c>
      <c r="F1563" s="39" t="s">
        <v>2823</v>
      </c>
    </row>
    <row r="1564" customFormat="false" ht="17.1" hidden="false" customHeight="true" outlineLevel="0" collapsed="false">
      <c r="B1564" s="39" t="s">
        <v>34</v>
      </c>
      <c r="C1564" s="39" t="s">
        <v>2824</v>
      </c>
      <c r="D1564" s="40" t="n">
        <v>183</v>
      </c>
      <c r="E1564" s="41" t="n">
        <v>9.295082</v>
      </c>
      <c r="F1564" s="39" t="s">
        <v>2360</v>
      </c>
    </row>
    <row r="1565" customFormat="false" ht="17.1" hidden="false" customHeight="true" outlineLevel="0" collapsed="false">
      <c r="B1565" s="39" t="s">
        <v>12</v>
      </c>
      <c r="C1565" s="39" t="s">
        <v>2825</v>
      </c>
      <c r="D1565" s="40" t="n">
        <v>77</v>
      </c>
      <c r="E1565" s="41" t="n">
        <v>9.292208</v>
      </c>
      <c r="F1565" s="39" t="s">
        <v>252</v>
      </c>
    </row>
    <row r="1566" customFormat="false" ht="17.1" hidden="false" customHeight="true" outlineLevel="0" collapsed="false">
      <c r="B1566" s="39" t="s">
        <v>39</v>
      </c>
      <c r="C1566" s="39" t="s">
        <v>2826</v>
      </c>
      <c r="D1566" s="40" t="n">
        <v>120</v>
      </c>
      <c r="E1566" s="41" t="n">
        <v>9.291667</v>
      </c>
      <c r="F1566" s="39" t="s">
        <v>2827</v>
      </c>
    </row>
    <row r="1567" customFormat="false" ht="17.1" hidden="false" customHeight="true" outlineLevel="0" collapsed="false">
      <c r="B1567" s="39" t="s">
        <v>31</v>
      </c>
      <c r="C1567" s="39" t="s">
        <v>1622</v>
      </c>
      <c r="D1567" s="40" t="n">
        <v>502</v>
      </c>
      <c r="E1567" s="41" t="n">
        <v>9.288845</v>
      </c>
      <c r="F1567" s="39" t="s">
        <v>2828</v>
      </c>
    </row>
    <row r="1568" customFormat="false" ht="17.1" hidden="false" customHeight="true" outlineLevel="0" collapsed="false">
      <c r="B1568" s="39" t="s">
        <v>52</v>
      </c>
      <c r="C1568" s="39" t="s">
        <v>322</v>
      </c>
      <c r="D1568" s="40" t="n">
        <v>250</v>
      </c>
      <c r="E1568" s="41" t="n">
        <v>9.288</v>
      </c>
      <c r="F1568" s="39" t="s">
        <v>2829</v>
      </c>
    </row>
    <row r="1569" customFormat="false" ht="17.1" hidden="false" customHeight="true" outlineLevel="0" collapsed="false">
      <c r="B1569" s="39" t="s">
        <v>51</v>
      </c>
      <c r="C1569" s="39" t="s">
        <v>2830</v>
      </c>
      <c r="D1569" s="40" t="n">
        <v>63</v>
      </c>
      <c r="E1569" s="41" t="n">
        <v>9.285714</v>
      </c>
      <c r="F1569" s="39" t="s">
        <v>2831</v>
      </c>
    </row>
    <row r="1570" customFormat="false" ht="17.1" hidden="false" customHeight="true" outlineLevel="0" collapsed="false">
      <c r="B1570" s="39" t="s">
        <v>16</v>
      </c>
      <c r="C1570" s="39" t="s">
        <v>2832</v>
      </c>
      <c r="D1570" s="40" t="n">
        <v>265</v>
      </c>
      <c r="E1570" s="41" t="n">
        <v>9.283019</v>
      </c>
      <c r="F1570" s="39" t="s">
        <v>545</v>
      </c>
    </row>
    <row r="1571" customFormat="false" ht="17.1" hidden="false" customHeight="true" outlineLevel="0" collapsed="false">
      <c r="B1571" s="39" t="s">
        <v>33</v>
      </c>
      <c r="C1571" s="39" t="s">
        <v>350</v>
      </c>
      <c r="D1571" s="40" t="n">
        <v>451</v>
      </c>
      <c r="E1571" s="41" t="n">
        <v>9.282705</v>
      </c>
      <c r="F1571" s="39" t="s">
        <v>2833</v>
      </c>
    </row>
    <row r="1572" customFormat="false" ht="17.1" hidden="false" customHeight="true" outlineLevel="0" collapsed="false">
      <c r="B1572" s="39" t="s">
        <v>18</v>
      </c>
      <c r="C1572" s="39" t="s">
        <v>2834</v>
      </c>
      <c r="D1572" s="40" t="n">
        <v>290</v>
      </c>
      <c r="E1572" s="41" t="n">
        <v>9.281034</v>
      </c>
      <c r="F1572" s="39" t="s">
        <v>2835</v>
      </c>
    </row>
    <row r="1573" customFormat="false" ht="17.1" hidden="false" customHeight="true" outlineLevel="0" collapsed="false">
      <c r="B1573" s="39" t="s">
        <v>45</v>
      </c>
      <c r="C1573" s="39" t="s">
        <v>2836</v>
      </c>
      <c r="D1573" s="40" t="n">
        <v>303</v>
      </c>
      <c r="E1573" s="41" t="n">
        <v>9.278878</v>
      </c>
      <c r="F1573" s="39" t="s">
        <v>2837</v>
      </c>
    </row>
    <row r="1574" customFormat="false" ht="17.1" hidden="false" customHeight="true" outlineLevel="0" collapsed="false">
      <c r="B1574" s="39" t="s">
        <v>47</v>
      </c>
      <c r="C1574" s="39" t="s">
        <v>2838</v>
      </c>
      <c r="D1574" s="40" t="n">
        <v>435</v>
      </c>
      <c r="E1574" s="41" t="n">
        <v>9.268966</v>
      </c>
      <c r="F1574" s="39" t="s">
        <v>2839</v>
      </c>
    </row>
    <row r="1575" customFormat="false" ht="17.1" hidden="false" customHeight="true" outlineLevel="0" collapsed="false">
      <c r="B1575" s="39" t="s">
        <v>57</v>
      </c>
      <c r="C1575" s="39" t="s">
        <v>2840</v>
      </c>
      <c r="D1575" s="40" t="n">
        <v>1074</v>
      </c>
      <c r="E1575" s="41" t="n">
        <v>9.262104</v>
      </c>
      <c r="F1575" s="39" t="s">
        <v>130</v>
      </c>
    </row>
    <row r="1576" customFormat="false" ht="17.1" hidden="false" customHeight="true" outlineLevel="0" collapsed="false">
      <c r="B1576" s="39" t="s">
        <v>66</v>
      </c>
      <c r="C1576" s="39" t="s">
        <v>2841</v>
      </c>
      <c r="D1576" s="40" t="n">
        <v>92</v>
      </c>
      <c r="E1576" s="41" t="n">
        <v>9.26087</v>
      </c>
      <c r="F1576" s="39" t="s">
        <v>2842</v>
      </c>
    </row>
    <row r="1577" customFormat="false" ht="17.1" hidden="false" customHeight="true" outlineLevel="0" collapsed="false">
      <c r="B1577" s="39" t="s">
        <v>14</v>
      </c>
      <c r="C1577" s="39" t="s">
        <v>2843</v>
      </c>
      <c r="D1577" s="40" t="n">
        <v>606</v>
      </c>
      <c r="E1577" s="41" t="n">
        <v>9.259076</v>
      </c>
      <c r="F1577" s="39" t="s">
        <v>2844</v>
      </c>
    </row>
    <row r="1578" customFormat="false" ht="17.1" hidden="false" customHeight="true" outlineLevel="0" collapsed="false">
      <c r="B1578" s="39" t="s">
        <v>58</v>
      </c>
      <c r="C1578" s="39" t="s">
        <v>2845</v>
      </c>
      <c r="D1578" s="40" t="n">
        <v>109</v>
      </c>
      <c r="E1578" s="41" t="n">
        <v>9.256881</v>
      </c>
      <c r="F1578" s="39" t="s">
        <v>2846</v>
      </c>
    </row>
    <row r="1579" customFormat="false" ht="17.1" hidden="false" customHeight="true" outlineLevel="0" collapsed="false">
      <c r="B1579" s="39" t="s">
        <v>25</v>
      </c>
      <c r="C1579" s="39" t="s">
        <v>2847</v>
      </c>
      <c r="D1579" s="40" t="n">
        <v>324</v>
      </c>
      <c r="E1579" s="41" t="n">
        <v>9.253086</v>
      </c>
      <c r="F1579" s="39" t="s">
        <v>2848</v>
      </c>
    </row>
    <row r="1580" customFormat="false" ht="17.1" hidden="false" customHeight="true" outlineLevel="0" collapsed="false">
      <c r="B1580" s="39" t="s">
        <v>23</v>
      </c>
      <c r="C1580" s="39" t="s">
        <v>2849</v>
      </c>
      <c r="D1580" s="40" t="n">
        <v>93</v>
      </c>
      <c r="E1580" s="41" t="n">
        <v>9.252688</v>
      </c>
      <c r="F1580" s="39" t="s">
        <v>2850</v>
      </c>
    </row>
    <row r="1581" customFormat="false" ht="17.1" hidden="false" customHeight="true" outlineLevel="0" collapsed="false">
      <c r="B1581" s="39" t="s">
        <v>9</v>
      </c>
      <c r="C1581" s="39" t="s">
        <v>2851</v>
      </c>
      <c r="D1581" s="40" t="n">
        <v>466</v>
      </c>
      <c r="E1581" s="41" t="n">
        <v>9.252146</v>
      </c>
      <c r="F1581" s="39" t="s">
        <v>2852</v>
      </c>
    </row>
    <row r="1582" customFormat="false" ht="17.1" hidden="false" customHeight="true" outlineLevel="0" collapsed="false">
      <c r="B1582" s="39" t="s">
        <v>18</v>
      </c>
      <c r="C1582" s="39" t="s">
        <v>2853</v>
      </c>
      <c r="D1582" s="40" t="n">
        <v>675</v>
      </c>
      <c r="E1582" s="41" t="n">
        <v>9.251852</v>
      </c>
      <c r="F1582" s="39" t="s">
        <v>2854</v>
      </c>
    </row>
    <row r="1583" customFormat="false" ht="17.1" hidden="false" customHeight="true" outlineLevel="0" collapsed="false">
      <c r="B1583" s="39" t="s">
        <v>36</v>
      </c>
      <c r="C1583" s="39" t="s">
        <v>2855</v>
      </c>
      <c r="D1583" s="40" t="n">
        <v>255</v>
      </c>
      <c r="E1583" s="41" t="n">
        <v>9.25098</v>
      </c>
      <c r="F1583" s="39" t="s">
        <v>2856</v>
      </c>
    </row>
    <row r="1584" customFormat="false" ht="17.1" hidden="false" customHeight="true" outlineLevel="0" collapsed="false">
      <c r="B1584" s="39" t="s">
        <v>57</v>
      </c>
      <c r="C1584" s="39" t="s">
        <v>2042</v>
      </c>
      <c r="D1584" s="40" t="n">
        <v>339</v>
      </c>
      <c r="E1584" s="41" t="n">
        <v>9.250737</v>
      </c>
      <c r="F1584" s="39" t="s">
        <v>2857</v>
      </c>
    </row>
    <row r="1585" customFormat="false" ht="17.1" hidden="false" customHeight="true" outlineLevel="0" collapsed="false">
      <c r="B1585" s="39" t="s">
        <v>27</v>
      </c>
      <c r="C1585" s="39" t="s">
        <v>2858</v>
      </c>
      <c r="D1585" s="40" t="n">
        <v>148</v>
      </c>
      <c r="E1585" s="41" t="n">
        <v>9.25</v>
      </c>
      <c r="F1585" s="39" t="s">
        <v>2859</v>
      </c>
    </row>
    <row r="1586" customFormat="false" ht="17.1" hidden="false" customHeight="true" outlineLevel="0" collapsed="false">
      <c r="B1586" s="39" t="s">
        <v>52</v>
      </c>
      <c r="C1586" s="39" t="s">
        <v>2860</v>
      </c>
      <c r="D1586" s="40" t="n">
        <v>93</v>
      </c>
      <c r="E1586" s="41" t="n">
        <v>9.247312</v>
      </c>
      <c r="F1586" s="39" t="s">
        <v>2861</v>
      </c>
    </row>
    <row r="1587" customFormat="false" ht="17.1" hidden="false" customHeight="true" outlineLevel="0" collapsed="false">
      <c r="B1587" s="39" t="s">
        <v>40</v>
      </c>
      <c r="C1587" s="39" t="s">
        <v>532</v>
      </c>
      <c r="D1587" s="40" t="n">
        <v>866</v>
      </c>
      <c r="E1587" s="41" t="n">
        <v>9.245958</v>
      </c>
      <c r="F1587" s="39" t="s">
        <v>2862</v>
      </c>
    </row>
    <row r="1588" customFormat="false" ht="17.1" hidden="false" customHeight="true" outlineLevel="0" collapsed="false">
      <c r="B1588" s="39" t="s">
        <v>57</v>
      </c>
      <c r="C1588" s="39" t="s">
        <v>149</v>
      </c>
      <c r="D1588" s="40" t="n">
        <v>1347</v>
      </c>
      <c r="E1588" s="41" t="n">
        <v>9.241648</v>
      </c>
      <c r="F1588" s="39" t="s">
        <v>130</v>
      </c>
    </row>
    <row r="1589" customFormat="false" ht="17.1" hidden="false" customHeight="true" outlineLevel="0" collapsed="false">
      <c r="B1589" s="39" t="s">
        <v>28</v>
      </c>
      <c r="C1589" s="39" t="s">
        <v>2863</v>
      </c>
      <c r="D1589" s="40" t="n">
        <v>58</v>
      </c>
      <c r="E1589" s="41" t="n">
        <v>9.241379</v>
      </c>
      <c r="F1589" s="39" t="s">
        <v>2864</v>
      </c>
    </row>
    <row r="1590" customFormat="false" ht="17.1" hidden="false" customHeight="true" outlineLevel="0" collapsed="false">
      <c r="B1590" s="39" t="s">
        <v>55</v>
      </c>
      <c r="C1590" s="39" t="s">
        <v>2865</v>
      </c>
      <c r="D1590" s="40" t="n">
        <v>631</v>
      </c>
      <c r="E1590" s="41" t="n">
        <v>9.240887</v>
      </c>
      <c r="F1590" s="39" t="s">
        <v>792</v>
      </c>
    </row>
    <row r="1591" customFormat="false" ht="17.1" hidden="false" customHeight="true" outlineLevel="0" collapsed="false">
      <c r="B1591" s="39" t="s">
        <v>64</v>
      </c>
      <c r="C1591" s="39" t="s">
        <v>2866</v>
      </c>
      <c r="D1591" s="40" t="n">
        <v>258</v>
      </c>
      <c r="E1591" s="41" t="n">
        <v>9.24031</v>
      </c>
      <c r="F1591" s="39" t="s">
        <v>2867</v>
      </c>
    </row>
    <row r="1592" customFormat="false" ht="17.1" hidden="false" customHeight="true" outlineLevel="0" collapsed="false">
      <c r="B1592" s="39" t="s">
        <v>9</v>
      </c>
      <c r="C1592" s="39" t="s">
        <v>2868</v>
      </c>
      <c r="D1592" s="40" t="n">
        <v>259</v>
      </c>
      <c r="E1592" s="41" t="n">
        <v>9.237452</v>
      </c>
      <c r="F1592" s="39" t="s">
        <v>2869</v>
      </c>
    </row>
    <row r="1593" customFormat="false" ht="17.1" hidden="false" customHeight="true" outlineLevel="0" collapsed="false">
      <c r="B1593" s="39" t="s">
        <v>68</v>
      </c>
      <c r="C1593" s="39" t="s">
        <v>2870</v>
      </c>
      <c r="D1593" s="40" t="n">
        <v>249</v>
      </c>
      <c r="E1593" s="41" t="n">
        <v>9.23494</v>
      </c>
      <c r="F1593" s="39" t="s">
        <v>2871</v>
      </c>
    </row>
    <row r="1594" customFormat="false" ht="17.1" hidden="false" customHeight="true" outlineLevel="0" collapsed="false">
      <c r="B1594" s="39" t="s">
        <v>36</v>
      </c>
      <c r="C1594" s="39" t="s">
        <v>562</v>
      </c>
      <c r="D1594" s="40" t="n">
        <v>194</v>
      </c>
      <c r="E1594" s="41" t="n">
        <v>9.234536</v>
      </c>
      <c r="F1594" s="39" t="s">
        <v>2872</v>
      </c>
    </row>
    <row r="1595" customFormat="false" ht="17.1" hidden="false" customHeight="true" outlineLevel="0" collapsed="false">
      <c r="B1595" s="39" t="s">
        <v>34</v>
      </c>
      <c r="C1595" s="39" t="s">
        <v>2873</v>
      </c>
      <c r="D1595" s="40" t="n">
        <v>182</v>
      </c>
      <c r="E1595" s="41" t="n">
        <v>9.233516</v>
      </c>
      <c r="F1595" s="39" t="s">
        <v>2874</v>
      </c>
    </row>
    <row r="1596" customFormat="false" ht="17.1" hidden="false" customHeight="true" outlineLevel="0" collapsed="false">
      <c r="B1596" s="39" t="s">
        <v>57</v>
      </c>
      <c r="C1596" s="39" t="s">
        <v>467</v>
      </c>
      <c r="D1596" s="40" t="n">
        <v>853</v>
      </c>
      <c r="E1596" s="41" t="n">
        <v>9.232122</v>
      </c>
      <c r="F1596" s="39" t="s">
        <v>877</v>
      </c>
    </row>
    <row r="1597" customFormat="false" ht="17.1" hidden="false" customHeight="true" outlineLevel="0" collapsed="false">
      <c r="B1597" s="39" t="s">
        <v>36</v>
      </c>
      <c r="C1597" s="39" t="s">
        <v>2875</v>
      </c>
      <c r="D1597" s="40" t="n">
        <v>387</v>
      </c>
      <c r="E1597" s="41" t="n">
        <v>9.231266</v>
      </c>
      <c r="F1597" s="39" t="s">
        <v>2876</v>
      </c>
    </row>
    <row r="1598" customFormat="false" ht="17.1" hidden="false" customHeight="true" outlineLevel="0" collapsed="false">
      <c r="B1598" s="39" t="s">
        <v>50</v>
      </c>
      <c r="C1598" s="39" t="s">
        <v>2615</v>
      </c>
      <c r="D1598" s="40" t="n">
        <v>347</v>
      </c>
      <c r="E1598" s="41" t="n">
        <v>9.230548</v>
      </c>
      <c r="F1598" s="39" t="s">
        <v>2877</v>
      </c>
    </row>
    <row r="1599" customFormat="false" ht="17.1" hidden="false" customHeight="true" outlineLevel="0" collapsed="false">
      <c r="B1599" s="39" t="s">
        <v>18</v>
      </c>
      <c r="C1599" s="39" t="s">
        <v>2878</v>
      </c>
      <c r="D1599" s="40" t="n">
        <v>162</v>
      </c>
      <c r="E1599" s="41" t="n">
        <v>9.225309</v>
      </c>
      <c r="F1599" s="39" t="s">
        <v>2879</v>
      </c>
    </row>
    <row r="1600" customFormat="false" ht="17.1" hidden="false" customHeight="true" outlineLevel="0" collapsed="false">
      <c r="B1600" s="39" t="s">
        <v>41</v>
      </c>
      <c r="C1600" s="39" t="s">
        <v>620</v>
      </c>
      <c r="D1600" s="40" t="n">
        <v>220</v>
      </c>
      <c r="E1600" s="41" t="n">
        <v>9.225</v>
      </c>
      <c r="F1600" s="39" t="s">
        <v>2880</v>
      </c>
    </row>
    <row r="1601" customFormat="false" ht="17.1" hidden="false" customHeight="true" outlineLevel="0" collapsed="false">
      <c r="B1601" s="39" t="s">
        <v>18</v>
      </c>
      <c r="C1601" s="39" t="s">
        <v>2881</v>
      </c>
      <c r="D1601" s="40" t="n">
        <v>681</v>
      </c>
      <c r="E1601" s="41" t="n">
        <v>9.22467</v>
      </c>
      <c r="F1601" s="39" t="s">
        <v>2882</v>
      </c>
    </row>
    <row r="1602" customFormat="false" ht="17.1" hidden="false" customHeight="true" outlineLevel="0" collapsed="false">
      <c r="B1602" s="39" t="s">
        <v>43</v>
      </c>
      <c r="C1602" s="39" t="s">
        <v>2883</v>
      </c>
      <c r="D1602" s="40" t="n">
        <v>70</v>
      </c>
      <c r="E1602" s="41" t="n">
        <v>9.221429</v>
      </c>
      <c r="F1602" s="39" t="s">
        <v>2884</v>
      </c>
    </row>
    <row r="1603" customFormat="false" ht="17.1" hidden="false" customHeight="true" outlineLevel="0" collapsed="false">
      <c r="B1603" s="39" t="s">
        <v>36</v>
      </c>
      <c r="C1603" s="39" t="s">
        <v>236</v>
      </c>
      <c r="D1603" s="40" t="n">
        <v>89</v>
      </c>
      <c r="E1603" s="41" t="n">
        <v>9.219101</v>
      </c>
      <c r="F1603" s="39" t="s">
        <v>2885</v>
      </c>
    </row>
    <row r="1604" customFormat="false" ht="17.1" hidden="false" customHeight="true" outlineLevel="0" collapsed="false">
      <c r="B1604" s="39" t="s">
        <v>62</v>
      </c>
      <c r="C1604" s="39" t="s">
        <v>2886</v>
      </c>
      <c r="D1604" s="40" t="n">
        <v>88</v>
      </c>
      <c r="E1604" s="41" t="n">
        <v>9.215909</v>
      </c>
      <c r="F1604" s="39" t="s">
        <v>2887</v>
      </c>
    </row>
    <row r="1605" customFormat="false" ht="17.1" hidden="false" customHeight="true" outlineLevel="0" collapsed="false">
      <c r="B1605" s="39" t="s">
        <v>49</v>
      </c>
      <c r="C1605" s="39" t="s">
        <v>2888</v>
      </c>
      <c r="D1605" s="40" t="n">
        <v>582</v>
      </c>
      <c r="E1605" s="41" t="n">
        <v>9.215636</v>
      </c>
      <c r="F1605" s="39" t="s">
        <v>2889</v>
      </c>
    </row>
    <row r="1606" customFormat="false" ht="17.1" hidden="false" customHeight="true" outlineLevel="0" collapsed="false">
      <c r="B1606" s="39" t="s">
        <v>42</v>
      </c>
      <c r="C1606" s="39" t="s">
        <v>2890</v>
      </c>
      <c r="D1606" s="40" t="n">
        <v>204</v>
      </c>
      <c r="E1606" s="41" t="n">
        <v>9.205882</v>
      </c>
      <c r="F1606" s="39" t="s">
        <v>2891</v>
      </c>
    </row>
    <row r="1607" customFormat="false" ht="17.1" hidden="false" customHeight="true" outlineLevel="0" collapsed="false">
      <c r="B1607" s="39" t="s">
        <v>64</v>
      </c>
      <c r="C1607" s="39" t="s">
        <v>238</v>
      </c>
      <c r="D1607" s="40" t="n">
        <v>385</v>
      </c>
      <c r="E1607" s="41" t="n">
        <v>9.205195</v>
      </c>
      <c r="F1607" s="39" t="s">
        <v>2892</v>
      </c>
    </row>
    <row r="1608" customFormat="false" ht="17.1" hidden="false" customHeight="true" outlineLevel="0" collapsed="false">
      <c r="B1608" s="39" t="s">
        <v>56</v>
      </c>
      <c r="C1608" s="39" t="s">
        <v>2615</v>
      </c>
      <c r="D1608" s="40" t="n">
        <v>142</v>
      </c>
      <c r="E1608" s="41" t="n">
        <v>9.204225</v>
      </c>
      <c r="F1608" s="39" t="s">
        <v>2893</v>
      </c>
    </row>
    <row r="1609" customFormat="false" ht="17.1" hidden="false" customHeight="true" outlineLevel="0" collapsed="false">
      <c r="B1609" s="39" t="s">
        <v>18</v>
      </c>
      <c r="C1609" s="39" t="s">
        <v>2894</v>
      </c>
      <c r="D1609" s="40" t="n">
        <v>42</v>
      </c>
      <c r="E1609" s="41" t="n">
        <v>9.202381</v>
      </c>
      <c r="F1609" s="39" t="s">
        <v>2895</v>
      </c>
    </row>
    <row r="1610" customFormat="false" ht="17.1" hidden="false" customHeight="true" outlineLevel="0" collapsed="false">
      <c r="B1610" s="39" t="s">
        <v>33</v>
      </c>
      <c r="C1610" s="39" t="s">
        <v>2896</v>
      </c>
      <c r="D1610" s="40" t="n">
        <v>245</v>
      </c>
      <c r="E1610" s="41" t="n">
        <v>9.202041</v>
      </c>
      <c r="F1610" s="39" t="s">
        <v>2897</v>
      </c>
    </row>
    <row r="1611" customFormat="false" ht="17.1" hidden="false" customHeight="true" outlineLevel="0" collapsed="false">
      <c r="B1611" s="39" t="s">
        <v>45</v>
      </c>
      <c r="C1611" s="39" t="s">
        <v>2898</v>
      </c>
      <c r="D1611" s="40" t="n">
        <v>124</v>
      </c>
      <c r="E1611" s="41" t="n">
        <v>9.201613</v>
      </c>
      <c r="F1611" s="39" t="s">
        <v>2899</v>
      </c>
    </row>
    <row r="1612" customFormat="false" ht="17.1" hidden="false" customHeight="true" outlineLevel="0" collapsed="false">
      <c r="B1612" s="39" t="s">
        <v>58</v>
      </c>
      <c r="C1612" s="39" t="s">
        <v>2900</v>
      </c>
      <c r="D1612" s="40" t="n">
        <v>557</v>
      </c>
      <c r="E1612" s="41" t="n">
        <v>9.196589</v>
      </c>
      <c r="F1612" s="39" t="s">
        <v>2901</v>
      </c>
    </row>
    <row r="1613" customFormat="false" ht="17.1" hidden="false" customHeight="true" outlineLevel="0" collapsed="false">
      <c r="B1613" s="39" t="s">
        <v>27</v>
      </c>
      <c r="C1613" s="39" t="s">
        <v>2902</v>
      </c>
      <c r="D1613" s="40" t="n">
        <v>205</v>
      </c>
      <c r="E1613" s="41" t="n">
        <v>9.195122</v>
      </c>
      <c r="F1613" s="39" t="s">
        <v>2903</v>
      </c>
    </row>
    <row r="1614" customFormat="false" ht="17.1" hidden="false" customHeight="true" outlineLevel="0" collapsed="false">
      <c r="B1614" s="39" t="s">
        <v>29</v>
      </c>
      <c r="C1614" s="39" t="s">
        <v>2904</v>
      </c>
      <c r="D1614" s="40" t="n">
        <v>59</v>
      </c>
      <c r="E1614" s="41" t="n">
        <v>9.194915</v>
      </c>
      <c r="F1614" s="39" t="s">
        <v>2905</v>
      </c>
    </row>
    <row r="1615" customFormat="false" ht="17.1" hidden="false" customHeight="true" outlineLevel="0" collapsed="false">
      <c r="B1615" s="39" t="s">
        <v>56</v>
      </c>
      <c r="C1615" s="39" t="s">
        <v>2377</v>
      </c>
      <c r="D1615" s="40" t="n">
        <v>417</v>
      </c>
      <c r="E1615" s="41" t="n">
        <v>9.193046</v>
      </c>
      <c r="F1615" s="39" t="s">
        <v>2906</v>
      </c>
    </row>
    <row r="1616" customFormat="false" ht="17.1" hidden="false" customHeight="true" outlineLevel="0" collapsed="false">
      <c r="B1616" s="39" t="s">
        <v>27</v>
      </c>
      <c r="C1616" s="39" t="s">
        <v>94</v>
      </c>
      <c r="D1616" s="40" t="n">
        <v>519</v>
      </c>
      <c r="E1616" s="41" t="n">
        <v>9.192678</v>
      </c>
      <c r="F1616" s="39" t="s">
        <v>2907</v>
      </c>
    </row>
    <row r="1617" customFormat="false" ht="17.1" hidden="false" customHeight="true" outlineLevel="0" collapsed="false">
      <c r="B1617" s="39" t="s">
        <v>57</v>
      </c>
      <c r="C1617" s="39" t="s">
        <v>221</v>
      </c>
      <c r="D1617" s="40" t="n">
        <v>68</v>
      </c>
      <c r="E1617" s="41" t="n">
        <v>9.191176</v>
      </c>
      <c r="F1617" s="39" t="s">
        <v>2175</v>
      </c>
    </row>
    <row r="1618" customFormat="false" ht="17.1" hidden="false" customHeight="true" outlineLevel="0" collapsed="false">
      <c r="B1618" s="39" t="s">
        <v>59</v>
      </c>
      <c r="C1618" s="39" t="s">
        <v>2908</v>
      </c>
      <c r="D1618" s="40" t="n">
        <v>176</v>
      </c>
      <c r="E1618" s="41" t="n">
        <v>9.190341</v>
      </c>
      <c r="F1618" s="39" t="s">
        <v>2909</v>
      </c>
    </row>
    <row r="1619" customFormat="false" ht="17.1" hidden="false" customHeight="true" outlineLevel="0" collapsed="false">
      <c r="B1619" s="39" t="s">
        <v>10</v>
      </c>
      <c r="C1619" s="39" t="s">
        <v>642</v>
      </c>
      <c r="D1619" s="40" t="n">
        <v>106</v>
      </c>
      <c r="E1619" s="41" t="n">
        <v>9.188679</v>
      </c>
      <c r="F1619" s="39" t="s">
        <v>2910</v>
      </c>
    </row>
    <row r="1620" customFormat="false" ht="17.1" hidden="false" customHeight="true" outlineLevel="0" collapsed="false">
      <c r="B1620" s="39" t="s">
        <v>33</v>
      </c>
      <c r="C1620" s="39" t="s">
        <v>149</v>
      </c>
      <c r="D1620" s="40" t="n">
        <v>405</v>
      </c>
      <c r="E1620" s="41" t="n">
        <v>9.187654</v>
      </c>
      <c r="F1620" s="39" t="s">
        <v>2911</v>
      </c>
    </row>
    <row r="1621" customFormat="false" ht="17.1" hidden="false" customHeight="true" outlineLevel="0" collapsed="false">
      <c r="B1621" s="39" t="s">
        <v>39</v>
      </c>
      <c r="C1621" s="39" t="s">
        <v>946</v>
      </c>
      <c r="D1621" s="40" t="n">
        <v>131</v>
      </c>
      <c r="E1621" s="41" t="n">
        <v>9.187023</v>
      </c>
      <c r="F1621" s="39" t="s">
        <v>2912</v>
      </c>
    </row>
    <row r="1622" customFormat="false" ht="17.1" hidden="false" customHeight="true" outlineLevel="0" collapsed="false">
      <c r="B1622" s="39" t="s">
        <v>57</v>
      </c>
      <c r="C1622" s="39" t="s">
        <v>2913</v>
      </c>
      <c r="D1622" s="40" t="n">
        <v>746</v>
      </c>
      <c r="E1622" s="41" t="n">
        <v>9.186327</v>
      </c>
      <c r="F1622" s="39" t="s">
        <v>2914</v>
      </c>
    </row>
    <row r="1623" customFormat="false" ht="17.1" hidden="false" customHeight="true" outlineLevel="0" collapsed="false">
      <c r="B1623" s="39" t="s">
        <v>66</v>
      </c>
      <c r="C1623" s="39" t="s">
        <v>2915</v>
      </c>
      <c r="D1623" s="40" t="n">
        <v>78</v>
      </c>
      <c r="E1623" s="41" t="n">
        <v>9.185897</v>
      </c>
      <c r="F1623" s="39" t="s">
        <v>2916</v>
      </c>
    </row>
    <row r="1624" customFormat="false" ht="17.1" hidden="false" customHeight="true" outlineLevel="0" collapsed="false">
      <c r="B1624" s="39" t="s">
        <v>50</v>
      </c>
      <c r="C1624" s="39" t="s">
        <v>2917</v>
      </c>
      <c r="D1624" s="40" t="n">
        <v>1110</v>
      </c>
      <c r="E1624" s="41" t="n">
        <v>9.18018</v>
      </c>
      <c r="F1624" s="39" t="s">
        <v>2918</v>
      </c>
    </row>
    <row r="1625" customFormat="false" ht="17.1" hidden="false" customHeight="true" outlineLevel="0" collapsed="false">
      <c r="B1625" s="39" t="s">
        <v>36</v>
      </c>
      <c r="C1625" s="39" t="s">
        <v>2919</v>
      </c>
      <c r="D1625" s="40" t="n">
        <v>167</v>
      </c>
      <c r="E1625" s="41" t="n">
        <v>9.179641</v>
      </c>
      <c r="F1625" s="39" t="s">
        <v>1560</v>
      </c>
    </row>
    <row r="1626" customFormat="false" ht="17.1" hidden="false" customHeight="true" outlineLevel="0" collapsed="false">
      <c r="B1626" s="39" t="s">
        <v>20</v>
      </c>
      <c r="C1626" s="39" t="s">
        <v>2920</v>
      </c>
      <c r="D1626" s="40" t="n">
        <v>516</v>
      </c>
      <c r="E1626" s="41" t="n">
        <v>9.179264</v>
      </c>
      <c r="F1626" s="39" t="s">
        <v>2921</v>
      </c>
    </row>
    <row r="1627" customFormat="false" ht="17.1" hidden="false" customHeight="true" outlineLevel="0" collapsed="false">
      <c r="B1627" s="39" t="s">
        <v>61</v>
      </c>
      <c r="C1627" s="39" t="s">
        <v>2922</v>
      </c>
      <c r="D1627" s="40" t="n">
        <v>568</v>
      </c>
      <c r="E1627" s="41" t="n">
        <v>9.177817</v>
      </c>
      <c r="F1627" s="39" t="s">
        <v>2923</v>
      </c>
    </row>
    <row r="1628" customFormat="false" ht="17.1" hidden="false" customHeight="true" outlineLevel="0" collapsed="false">
      <c r="B1628" s="39" t="s">
        <v>47</v>
      </c>
      <c r="C1628" s="39" t="s">
        <v>2924</v>
      </c>
      <c r="D1628" s="40" t="n">
        <v>782</v>
      </c>
      <c r="E1628" s="41" t="n">
        <v>9.171995</v>
      </c>
      <c r="F1628" s="39" t="s">
        <v>2925</v>
      </c>
    </row>
    <row r="1629" customFormat="false" ht="17.1" hidden="false" customHeight="true" outlineLevel="0" collapsed="false">
      <c r="B1629" s="39" t="s">
        <v>34</v>
      </c>
      <c r="C1629" s="39" t="s">
        <v>2926</v>
      </c>
      <c r="D1629" s="40" t="n">
        <v>310</v>
      </c>
      <c r="E1629" s="41" t="n">
        <v>9.170968</v>
      </c>
      <c r="F1629" s="39" t="s">
        <v>2927</v>
      </c>
    </row>
    <row r="1630" customFormat="false" ht="17.1" hidden="false" customHeight="true" outlineLevel="0" collapsed="false">
      <c r="B1630" s="39" t="s">
        <v>48</v>
      </c>
      <c r="C1630" s="39" t="s">
        <v>1366</v>
      </c>
      <c r="D1630" s="40" t="n">
        <v>82</v>
      </c>
      <c r="E1630" s="41" t="n">
        <v>9.170732</v>
      </c>
      <c r="F1630" s="39" t="s">
        <v>2928</v>
      </c>
    </row>
    <row r="1631" customFormat="false" ht="17.1" hidden="false" customHeight="true" outlineLevel="0" collapsed="false">
      <c r="B1631" s="39" t="s">
        <v>18</v>
      </c>
      <c r="C1631" s="39" t="s">
        <v>2929</v>
      </c>
      <c r="D1631" s="40" t="n">
        <v>36</v>
      </c>
      <c r="E1631" s="41" t="n">
        <v>9.166667</v>
      </c>
      <c r="F1631" s="39" t="s">
        <v>2930</v>
      </c>
    </row>
    <row r="1632" customFormat="false" ht="17.1" hidden="false" customHeight="true" outlineLevel="0" collapsed="false">
      <c r="B1632" s="39" t="s">
        <v>18</v>
      </c>
      <c r="C1632" s="39" t="s">
        <v>2931</v>
      </c>
      <c r="D1632" s="40" t="n">
        <v>180</v>
      </c>
      <c r="E1632" s="41" t="n">
        <v>9.166667</v>
      </c>
      <c r="F1632" s="39" t="s">
        <v>2932</v>
      </c>
    </row>
    <row r="1633" customFormat="false" ht="17.1" hidden="false" customHeight="true" outlineLevel="0" collapsed="false">
      <c r="B1633" s="39" t="s">
        <v>38</v>
      </c>
      <c r="C1633" s="39" t="s">
        <v>2933</v>
      </c>
      <c r="D1633" s="40" t="n">
        <v>398</v>
      </c>
      <c r="E1633" s="41" t="n">
        <v>9.165829</v>
      </c>
      <c r="F1633" s="39" t="s">
        <v>2934</v>
      </c>
    </row>
    <row r="1634" customFormat="false" ht="17.1" hidden="false" customHeight="true" outlineLevel="0" collapsed="false">
      <c r="B1634" s="39" t="s">
        <v>45</v>
      </c>
      <c r="C1634" s="39" t="s">
        <v>453</v>
      </c>
      <c r="D1634" s="40" t="n">
        <v>358</v>
      </c>
      <c r="E1634" s="41" t="n">
        <v>9.157821</v>
      </c>
      <c r="F1634" s="39" t="s">
        <v>2935</v>
      </c>
    </row>
    <row r="1635" customFormat="false" ht="17.1" hidden="false" customHeight="true" outlineLevel="0" collapsed="false">
      <c r="B1635" s="39" t="s">
        <v>43</v>
      </c>
      <c r="C1635" s="39" t="s">
        <v>2936</v>
      </c>
      <c r="D1635" s="40" t="n">
        <v>319</v>
      </c>
      <c r="E1635" s="41" t="n">
        <v>9.15674</v>
      </c>
      <c r="F1635" s="39" t="s">
        <v>2937</v>
      </c>
    </row>
    <row r="1636" customFormat="false" ht="17.1" hidden="false" customHeight="true" outlineLevel="0" collapsed="false">
      <c r="B1636" s="39" t="s">
        <v>64</v>
      </c>
      <c r="C1636" s="39" t="s">
        <v>2938</v>
      </c>
      <c r="D1636" s="40" t="n">
        <v>328</v>
      </c>
      <c r="E1636" s="41" t="n">
        <v>9.14939</v>
      </c>
      <c r="F1636" s="39" t="s">
        <v>2939</v>
      </c>
    </row>
    <row r="1637" customFormat="false" ht="17.1" hidden="false" customHeight="true" outlineLevel="0" collapsed="false">
      <c r="B1637" s="39" t="s">
        <v>38</v>
      </c>
      <c r="C1637" s="39" t="s">
        <v>780</v>
      </c>
      <c r="D1637" s="40" t="n">
        <v>547</v>
      </c>
      <c r="E1637" s="41" t="n">
        <v>9.14351</v>
      </c>
      <c r="F1637" s="39" t="s">
        <v>2940</v>
      </c>
    </row>
    <row r="1638" customFormat="false" ht="17.1" hidden="false" customHeight="true" outlineLevel="0" collapsed="false">
      <c r="B1638" s="39" t="s">
        <v>36</v>
      </c>
      <c r="C1638" s="39" t="s">
        <v>1864</v>
      </c>
      <c r="D1638" s="40" t="n">
        <v>561</v>
      </c>
      <c r="E1638" s="41" t="n">
        <v>9.142602</v>
      </c>
      <c r="F1638" s="39" t="s">
        <v>2941</v>
      </c>
    </row>
    <row r="1639" customFormat="false" ht="17.1" hidden="false" customHeight="true" outlineLevel="0" collapsed="false">
      <c r="B1639" s="39" t="s">
        <v>45</v>
      </c>
      <c r="C1639" s="39" t="s">
        <v>2942</v>
      </c>
      <c r="D1639" s="40" t="n">
        <v>108</v>
      </c>
      <c r="E1639" s="41" t="n">
        <v>9.138889</v>
      </c>
      <c r="F1639" s="39" t="s">
        <v>2943</v>
      </c>
    </row>
    <row r="1640" customFormat="false" ht="17.1" hidden="false" customHeight="true" outlineLevel="0" collapsed="false">
      <c r="B1640" s="39" t="s">
        <v>55</v>
      </c>
      <c r="C1640" s="39" t="s">
        <v>2944</v>
      </c>
      <c r="D1640" s="40" t="n">
        <v>399</v>
      </c>
      <c r="E1640" s="41" t="n">
        <v>9.137845</v>
      </c>
      <c r="F1640" s="39" t="s">
        <v>1672</v>
      </c>
    </row>
    <row r="1641" customFormat="false" ht="17.1" hidden="false" customHeight="true" outlineLevel="0" collapsed="false">
      <c r="B1641" s="39" t="s">
        <v>37</v>
      </c>
      <c r="C1641" s="39" t="s">
        <v>2945</v>
      </c>
      <c r="D1641" s="40" t="n">
        <v>683</v>
      </c>
      <c r="E1641" s="41" t="n">
        <v>9.137628</v>
      </c>
      <c r="F1641" s="39" t="s">
        <v>2946</v>
      </c>
    </row>
    <row r="1642" customFormat="false" ht="17.1" hidden="false" customHeight="true" outlineLevel="0" collapsed="false">
      <c r="B1642" s="39" t="s">
        <v>13</v>
      </c>
      <c r="C1642" s="39" t="s">
        <v>2947</v>
      </c>
      <c r="D1642" s="40" t="n">
        <v>845</v>
      </c>
      <c r="E1642" s="41" t="n">
        <v>9.136686</v>
      </c>
      <c r="F1642" s="39" t="s">
        <v>2948</v>
      </c>
    </row>
    <row r="1643" customFormat="false" ht="17.1" hidden="false" customHeight="true" outlineLevel="0" collapsed="false">
      <c r="B1643" s="39" t="s">
        <v>69</v>
      </c>
      <c r="C1643" s="39" t="s">
        <v>2949</v>
      </c>
      <c r="D1643" s="40" t="n">
        <v>789</v>
      </c>
      <c r="E1643" s="41" t="n">
        <v>9.135615</v>
      </c>
      <c r="F1643" s="39" t="s">
        <v>400</v>
      </c>
    </row>
    <row r="1644" customFormat="false" ht="17.1" hidden="false" customHeight="true" outlineLevel="0" collapsed="false">
      <c r="B1644" s="39" t="s">
        <v>58</v>
      </c>
      <c r="C1644" s="39" t="s">
        <v>2950</v>
      </c>
      <c r="D1644" s="40" t="n">
        <v>472</v>
      </c>
      <c r="E1644" s="41" t="n">
        <v>9.130297</v>
      </c>
      <c r="F1644" s="39" t="s">
        <v>841</v>
      </c>
    </row>
    <row r="1645" customFormat="false" ht="17.1" hidden="false" customHeight="true" outlineLevel="0" collapsed="false">
      <c r="B1645" s="39" t="s">
        <v>46</v>
      </c>
      <c r="C1645" s="39" t="s">
        <v>350</v>
      </c>
      <c r="D1645" s="40" t="n">
        <v>424</v>
      </c>
      <c r="E1645" s="41" t="n">
        <v>9.126179</v>
      </c>
      <c r="F1645" s="39" t="s">
        <v>2951</v>
      </c>
    </row>
    <row r="1646" customFormat="false" ht="17.1" hidden="false" customHeight="true" outlineLevel="0" collapsed="false">
      <c r="B1646" s="39" t="s">
        <v>29</v>
      </c>
      <c r="C1646" s="39" t="s">
        <v>431</v>
      </c>
      <c r="D1646" s="40" t="n">
        <v>175</v>
      </c>
      <c r="E1646" s="41" t="n">
        <v>9.125714</v>
      </c>
      <c r="F1646" s="39" t="s">
        <v>2952</v>
      </c>
    </row>
    <row r="1647" customFormat="false" ht="17.1" hidden="false" customHeight="true" outlineLevel="0" collapsed="false">
      <c r="B1647" s="39" t="s">
        <v>59</v>
      </c>
      <c r="C1647" s="39" t="s">
        <v>2953</v>
      </c>
      <c r="D1647" s="40" t="n">
        <v>84</v>
      </c>
      <c r="E1647" s="41" t="n">
        <v>9.125</v>
      </c>
      <c r="F1647" s="39" t="s">
        <v>2954</v>
      </c>
    </row>
    <row r="1648" customFormat="false" ht="17.1" hidden="false" customHeight="true" outlineLevel="0" collapsed="false">
      <c r="B1648" s="39" t="s">
        <v>17</v>
      </c>
      <c r="C1648" s="39" t="s">
        <v>2955</v>
      </c>
      <c r="D1648" s="40" t="n">
        <v>294</v>
      </c>
      <c r="E1648" s="41" t="n">
        <v>9.12415</v>
      </c>
      <c r="F1648" s="39" t="s">
        <v>2956</v>
      </c>
    </row>
    <row r="1649" customFormat="false" ht="17.1" hidden="false" customHeight="true" outlineLevel="0" collapsed="false">
      <c r="B1649" s="39" t="s">
        <v>18</v>
      </c>
      <c r="C1649" s="39" t="s">
        <v>1435</v>
      </c>
      <c r="D1649" s="40" t="n">
        <v>216</v>
      </c>
      <c r="E1649" s="41" t="n">
        <v>9.122685</v>
      </c>
      <c r="F1649" s="39" t="s">
        <v>2957</v>
      </c>
    </row>
    <row r="1650" customFormat="false" ht="17.1" hidden="false" customHeight="true" outlineLevel="0" collapsed="false">
      <c r="B1650" s="39" t="s">
        <v>34</v>
      </c>
      <c r="C1650" s="39" t="s">
        <v>2958</v>
      </c>
      <c r="D1650" s="40" t="n">
        <v>290</v>
      </c>
      <c r="E1650" s="41" t="n">
        <v>9.122414</v>
      </c>
      <c r="F1650" s="39" t="s">
        <v>2959</v>
      </c>
    </row>
    <row r="1651" customFormat="false" ht="17.1" hidden="false" customHeight="true" outlineLevel="0" collapsed="false">
      <c r="B1651" s="39" t="s">
        <v>41</v>
      </c>
      <c r="C1651" s="39" t="s">
        <v>2960</v>
      </c>
      <c r="D1651" s="40" t="n">
        <v>30</v>
      </c>
      <c r="E1651" s="41" t="n">
        <v>9.116667</v>
      </c>
      <c r="F1651" s="39" t="s">
        <v>2961</v>
      </c>
    </row>
    <row r="1652" customFormat="false" ht="17.1" hidden="false" customHeight="true" outlineLevel="0" collapsed="false">
      <c r="B1652" s="39" t="s">
        <v>53</v>
      </c>
      <c r="C1652" s="39" t="s">
        <v>2962</v>
      </c>
      <c r="D1652" s="40" t="n">
        <v>125</v>
      </c>
      <c r="E1652" s="41" t="n">
        <v>9.116</v>
      </c>
      <c r="F1652" s="39" t="s">
        <v>2963</v>
      </c>
    </row>
    <row r="1653" customFormat="false" ht="17.1" hidden="false" customHeight="true" outlineLevel="0" collapsed="false">
      <c r="B1653" s="39" t="s">
        <v>59</v>
      </c>
      <c r="C1653" s="39" t="s">
        <v>2964</v>
      </c>
      <c r="D1653" s="40" t="n">
        <v>179</v>
      </c>
      <c r="E1653" s="41" t="n">
        <v>9.114525</v>
      </c>
      <c r="F1653" s="39" t="s">
        <v>2965</v>
      </c>
    </row>
    <row r="1654" customFormat="false" ht="17.1" hidden="false" customHeight="true" outlineLevel="0" collapsed="false">
      <c r="B1654" s="39" t="s">
        <v>9</v>
      </c>
      <c r="C1654" s="39" t="s">
        <v>2966</v>
      </c>
      <c r="D1654" s="40" t="n">
        <v>316</v>
      </c>
      <c r="E1654" s="41" t="n">
        <v>9.112342</v>
      </c>
      <c r="F1654" s="39" t="s">
        <v>2967</v>
      </c>
    </row>
    <row r="1655" customFormat="false" ht="17.1" hidden="false" customHeight="true" outlineLevel="0" collapsed="false">
      <c r="B1655" s="39" t="s">
        <v>46</v>
      </c>
      <c r="C1655" s="39" t="s">
        <v>2753</v>
      </c>
      <c r="D1655" s="40" t="n">
        <v>167</v>
      </c>
      <c r="E1655" s="41" t="n">
        <v>9.110778</v>
      </c>
      <c r="F1655" s="39" t="s">
        <v>2968</v>
      </c>
    </row>
    <row r="1656" customFormat="false" ht="17.1" hidden="false" customHeight="true" outlineLevel="0" collapsed="false">
      <c r="B1656" s="39" t="s">
        <v>62</v>
      </c>
      <c r="C1656" s="39" t="s">
        <v>2969</v>
      </c>
      <c r="D1656" s="40" t="n">
        <v>170</v>
      </c>
      <c r="E1656" s="41" t="n">
        <v>9.108824</v>
      </c>
      <c r="F1656" s="39" t="s">
        <v>2970</v>
      </c>
    </row>
    <row r="1657" customFormat="false" ht="17.1" hidden="false" customHeight="true" outlineLevel="0" collapsed="false">
      <c r="B1657" s="39" t="s">
        <v>42</v>
      </c>
      <c r="C1657" s="39" t="s">
        <v>2971</v>
      </c>
      <c r="D1657" s="40" t="n">
        <v>89</v>
      </c>
      <c r="E1657" s="41" t="n">
        <v>9.106742</v>
      </c>
      <c r="F1657" s="39" t="s">
        <v>2972</v>
      </c>
    </row>
    <row r="1658" customFormat="false" ht="17.1" hidden="false" customHeight="true" outlineLevel="0" collapsed="false">
      <c r="B1658" s="39" t="s">
        <v>17</v>
      </c>
      <c r="C1658" s="39" t="s">
        <v>1451</v>
      </c>
      <c r="D1658" s="40" t="n">
        <v>273</v>
      </c>
      <c r="E1658" s="41" t="n">
        <v>9.102564</v>
      </c>
      <c r="F1658" s="39" t="s">
        <v>2973</v>
      </c>
    </row>
    <row r="1659" customFormat="false" ht="17.1" hidden="false" customHeight="true" outlineLevel="0" collapsed="false">
      <c r="B1659" s="39" t="s">
        <v>52</v>
      </c>
      <c r="C1659" s="39" t="s">
        <v>2974</v>
      </c>
      <c r="D1659" s="40" t="n">
        <v>108</v>
      </c>
      <c r="E1659" s="41" t="n">
        <v>9.101852</v>
      </c>
      <c r="F1659" s="39" t="s">
        <v>2975</v>
      </c>
    </row>
    <row r="1660" customFormat="false" ht="17.1" hidden="false" customHeight="true" outlineLevel="0" collapsed="false">
      <c r="B1660" s="39" t="s">
        <v>38</v>
      </c>
      <c r="C1660" s="39" t="s">
        <v>2976</v>
      </c>
      <c r="D1660" s="40" t="n">
        <v>324</v>
      </c>
      <c r="E1660" s="41" t="n">
        <v>9.101852</v>
      </c>
      <c r="F1660" s="39" t="s">
        <v>2977</v>
      </c>
    </row>
    <row r="1661" customFormat="false" ht="17.1" hidden="false" customHeight="true" outlineLevel="0" collapsed="false">
      <c r="B1661" s="39" t="s">
        <v>66</v>
      </c>
      <c r="C1661" s="39" t="s">
        <v>2978</v>
      </c>
      <c r="D1661" s="40" t="n">
        <v>154</v>
      </c>
      <c r="E1661" s="41" t="n">
        <v>9.097403</v>
      </c>
      <c r="F1661" s="39" t="s">
        <v>2979</v>
      </c>
    </row>
    <row r="1662" customFormat="false" ht="17.1" hidden="false" customHeight="true" outlineLevel="0" collapsed="false">
      <c r="B1662" s="39" t="s">
        <v>49</v>
      </c>
      <c r="C1662" s="39" t="s">
        <v>2980</v>
      </c>
      <c r="D1662" s="40" t="n">
        <v>68</v>
      </c>
      <c r="E1662" s="41" t="n">
        <v>9.095588</v>
      </c>
      <c r="F1662" s="39" t="s">
        <v>2981</v>
      </c>
    </row>
    <row r="1663" customFormat="false" ht="17.1" hidden="false" customHeight="true" outlineLevel="0" collapsed="false">
      <c r="B1663" s="39" t="s">
        <v>61</v>
      </c>
      <c r="C1663" s="39" t="s">
        <v>2982</v>
      </c>
      <c r="D1663" s="40" t="n">
        <v>173</v>
      </c>
      <c r="E1663" s="41" t="n">
        <v>9.095376</v>
      </c>
      <c r="F1663" s="39" t="s">
        <v>2983</v>
      </c>
    </row>
    <row r="1664" customFormat="false" ht="17.1" hidden="false" customHeight="true" outlineLevel="0" collapsed="false">
      <c r="B1664" s="39" t="s">
        <v>68</v>
      </c>
      <c r="C1664" s="39" t="s">
        <v>2984</v>
      </c>
      <c r="D1664" s="40" t="n">
        <v>534</v>
      </c>
      <c r="E1664" s="41" t="n">
        <v>9.094569</v>
      </c>
      <c r="F1664" s="39" t="s">
        <v>1855</v>
      </c>
    </row>
    <row r="1665" customFormat="false" ht="17.1" hidden="false" customHeight="true" outlineLevel="0" collapsed="false">
      <c r="B1665" s="39" t="s">
        <v>18</v>
      </c>
      <c r="C1665" s="39" t="s">
        <v>2985</v>
      </c>
      <c r="D1665" s="40" t="n">
        <v>164</v>
      </c>
      <c r="E1665" s="41" t="n">
        <v>9.094512</v>
      </c>
      <c r="F1665" s="39" t="s">
        <v>2986</v>
      </c>
    </row>
    <row r="1666" customFormat="false" ht="17.1" hidden="false" customHeight="true" outlineLevel="0" collapsed="false">
      <c r="B1666" s="39" t="s">
        <v>18</v>
      </c>
      <c r="C1666" s="39" t="s">
        <v>2987</v>
      </c>
      <c r="D1666" s="40" t="n">
        <v>493</v>
      </c>
      <c r="E1666" s="41" t="n">
        <v>9.092292</v>
      </c>
      <c r="F1666" s="39" t="s">
        <v>2988</v>
      </c>
    </row>
    <row r="1667" customFormat="false" ht="17.1" hidden="false" customHeight="true" outlineLevel="0" collapsed="false">
      <c r="B1667" s="39" t="s">
        <v>12</v>
      </c>
      <c r="C1667" s="39" t="s">
        <v>2989</v>
      </c>
      <c r="D1667" s="40" t="n">
        <v>405</v>
      </c>
      <c r="E1667" s="41" t="n">
        <v>9.090123</v>
      </c>
      <c r="F1667" s="39" t="s">
        <v>638</v>
      </c>
    </row>
    <row r="1668" customFormat="false" ht="17.1" hidden="false" customHeight="true" outlineLevel="0" collapsed="false">
      <c r="B1668" s="39" t="s">
        <v>66</v>
      </c>
      <c r="C1668" s="39" t="s">
        <v>2990</v>
      </c>
      <c r="D1668" s="40" t="n">
        <v>300</v>
      </c>
      <c r="E1668" s="41" t="n">
        <v>9.086667</v>
      </c>
      <c r="F1668" s="39" t="s">
        <v>2991</v>
      </c>
    </row>
    <row r="1669" customFormat="false" ht="17.1" hidden="false" customHeight="true" outlineLevel="0" collapsed="false">
      <c r="B1669" s="39" t="s">
        <v>62</v>
      </c>
      <c r="C1669" s="39" t="s">
        <v>2992</v>
      </c>
      <c r="D1669" s="40" t="n">
        <v>202</v>
      </c>
      <c r="E1669" s="41" t="n">
        <v>9.086634</v>
      </c>
      <c r="F1669" s="39" t="s">
        <v>2993</v>
      </c>
    </row>
    <row r="1670" customFormat="false" ht="17.1" hidden="false" customHeight="true" outlineLevel="0" collapsed="false">
      <c r="B1670" s="39" t="s">
        <v>24</v>
      </c>
      <c r="C1670" s="39" t="s">
        <v>2994</v>
      </c>
      <c r="D1670" s="40" t="n">
        <v>161</v>
      </c>
      <c r="E1670" s="41" t="n">
        <v>9.083851</v>
      </c>
      <c r="F1670" s="39" t="s">
        <v>2995</v>
      </c>
    </row>
    <row r="1671" customFormat="false" ht="17.1" hidden="false" customHeight="true" outlineLevel="0" collapsed="false">
      <c r="B1671" s="39" t="s">
        <v>32</v>
      </c>
      <c r="C1671" s="39" t="s">
        <v>2996</v>
      </c>
      <c r="D1671" s="40" t="n">
        <v>265</v>
      </c>
      <c r="E1671" s="41" t="n">
        <v>9.083019</v>
      </c>
      <c r="F1671" s="39" t="s">
        <v>2997</v>
      </c>
    </row>
    <row r="1672" customFormat="false" ht="17.1" hidden="false" customHeight="true" outlineLevel="0" collapsed="false">
      <c r="B1672" s="39" t="s">
        <v>35</v>
      </c>
      <c r="C1672" s="39" t="s">
        <v>2998</v>
      </c>
      <c r="D1672" s="40" t="n">
        <v>831</v>
      </c>
      <c r="E1672" s="41" t="n">
        <v>9.082431</v>
      </c>
      <c r="F1672" s="39" t="s">
        <v>2999</v>
      </c>
    </row>
    <row r="1673" customFormat="false" ht="17.1" hidden="false" customHeight="true" outlineLevel="0" collapsed="false">
      <c r="B1673" s="39" t="s">
        <v>66</v>
      </c>
      <c r="C1673" s="39" t="s">
        <v>3000</v>
      </c>
      <c r="D1673" s="40" t="n">
        <v>110</v>
      </c>
      <c r="E1673" s="41" t="n">
        <v>9.081818</v>
      </c>
      <c r="F1673" s="39" t="s">
        <v>3001</v>
      </c>
    </row>
    <row r="1674" customFormat="false" ht="17.1" hidden="false" customHeight="true" outlineLevel="0" collapsed="false">
      <c r="B1674" s="39" t="s">
        <v>22</v>
      </c>
      <c r="C1674" s="39" t="s">
        <v>3002</v>
      </c>
      <c r="D1674" s="40" t="n">
        <v>595</v>
      </c>
      <c r="E1674" s="41" t="n">
        <v>9.081513</v>
      </c>
      <c r="F1674" s="39" t="s">
        <v>3003</v>
      </c>
    </row>
    <row r="1675" customFormat="false" ht="17.1" hidden="false" customHeight="true" outlineLevel="0" collapsed="false">
      <c r="B1675" s="39" t="s">
        <v>62</v>
      </c>
      <c r="C1675" s="39" t="s">
        <v>1860</v>
      </c>
      <c r="D1675" s="40" t="n">
        <v>195</v>
      </c>
      <c r="E1675" s="41" t="n">
        <v>9.074359</v>
      </c>
      <c r="F1675" s="39" t="s">
        <v>3004</v>
      </c>
    </row>
    <row r="1676" customFormat="false" ht="17.1" hidden="false" customHeight="true" outlineLevel="0" collapsed="false">
      <c r="B1676" s="39" t="s">
        <v>56</v>
      </c>
      <c r="C1676" s="39" t="s">
        <v>925</v>
      </c>
      <c r="D1676" s="40" t="n">
        <v>921</v>
      </c>
      <c r="E1676" s="41" t="n">
        <v>9.072747</v>
      </c>
      <c r="F1676" s="39" t="s">
        <v>3005</v>
      </c>
    </row>
    <row r="1677" customFormat="false" ht="17.1" hidden="false" customHeight="true" outlineLevel="0" collapsed="false">
      <c r="B1677" s="39" t="s">
        <v>62</v>
      </c>
      <c r="C1677" s="39" t="s">
        <v>3006</v>
      </c>
      <c r="D1677" s="40" t="n">
        <v>179</v>
      </c>
      <c r="E1677" s="41" t="n">
        <v>9.069832</v>
      </c>
      <c r="F1677" s="39" t="s">
        <v>3007</v>
      </c>
    </row>
    <row r="1678" customFormat="false" ht="17.1" hidden="false" customHeight="true" outlineLevel="0" collapsed="false">
      <c r="B1678" s="39" t="s">
        <v>24</v>
      </c>
      <c r="C1678" s="39" t="s">
        <v>3008</v>
      </c>
      <c r="D1678" s="40" t="n">
        <v>236</v>
      </c>
      <c r="E1678" s="41" t="n">
        <v>9.065678</v>
      </c>
      <c r="F1678" s="39" t="s">
        <v>3009</v>
      </c>
    </row>
    <row r="1679" customFormat="false" ht="17.1" hidden="false" customHeight="true" outlineLevel="0" collapsed="false">
      <c r="B1679" s="39" t="s">
        <v>66</v>
      </c>
      <c r="C1679" s="39" t="s">
        <v>3010</v>
      </c>
      <c r="D1679" s="40" t="n">
        <v>645</v>
      </c>
      <c r="E1679" s="41" t="n">
        <v>9.064341</v>
      </c>
      <c r="F1679" s="39" t="s">
        <v>3011</v>
      </c>
    </row>
    <row r="1680" customFormat="false" ht="17.1" hidden="false" customHeight="true" outlineLevel="0" collapsed="false">
      <c r="B1680" s="39" t="s">
        <v>18</v>
      </c>
      <c r="C1680" s="39" t="s">
        <v>3012</v>
      </c>
      <c r="D1680" s="40" t="n">
        <v>56</v>
      </c>
      <c r="E1680" s="41" t="n">
        <v>9.0625</v>
      </c>
      <c r="F1680" s="39" t="s">
        <v>3013</v>
      </c>
    </row>
    <row r="1681" customFormat="false" ht="17.1" hidden="false" customHeight="true" outlineLevel="0" collapsed="false">
      <c r="B1681" s="39" t="s">
        <v>31</v>
      </c>
      <c r="C1681" s="39" t="s">
        <v>973</v>
      </c>
      <c r="D1681" s="40" t="n">
        <v>81</v>
      </c>
      <c r="E1681" s="41" t="n">
        <v>9.061728</v>
      </c>
      <c r="F1681" s="39" t="s">
        <v>3014</v>
      </c>
    </row>
    <row r="1682" customFormat="false" ht="17.1" hidden="false" customHeight="true" outlineLevel="0" collapsed="false">
      <c r="B1682" s="39" t="s">
        <v>54</v>
      </c>
      <c r="C1682" s="39" t="s">
        <v>395</v>
      </c>
      <c r="D1682" s="40" t="n">
        <v>138</v>
      </c>
      <c r="E1682" s="41" t="n">
        <v>9.061594</v>
      </c>
      <c r="F1682" s="39" t="s">
        <v>3015</v>
      </c>
    </row>
    <row r="1683" customFormat="false" ht="17.1" hidden="false" customHeight="true" outlineLevel="0" collapsed="false">
      <c r="B1683" s="39" t="s">
        <v>44</v>
      </c>
      <c r="C1683" s="39" t="s">
        <v>2922</v>
      </c>
      <c r="D1683" s="40" t="n">
        <v>1451</v>
      </c>
      <c r="E1683" s="41" t="n">
        <v>9.061337</v>
      </c>
      <c r="F1683" s="39" t="s">
        <v>430</v>
      </c>
    </row>
    <row r="1684" customFormat="false" ht="17.1" hidden="false" customHeight="true" outlineLevel="0" collapsed="false">
      <c r="B1684" s="39" t="s">
        <v>63</v>
      </c>
      <c r="C1684" s="39" t="s">
        <v>3016</v>
      </c>
      <c r="D1684" s="40" t="n">
        <v>377</v>
      </c>
      <c r="E1684" s="41" t="n">
        <v>9.059682</v>
      </c>
      <c r="F1684" s="39" t="s">
        <v>3017</v>
      </c>
    </row>
    <row r="1685" customFormat="false" ht="17.1" hidden="false" customHeight="true" outlineLevel="0" collapsed="false">
      <c r="B1685" s="39" t="s">
        <v>64</v>
      </c>
      <c r="C1685" s="39" t="s">
        <v>3018</v>
      </c>
      <c r="D1685" s="40" t="n">
        <v>316</v>
      </c>
      <c r="E1685" s="41" t="n">
        <v>9.058544</v>
      </c>
      <c r="F1685" s="39" t="s">
        <v>3019</v>
      </c>
    </row>
    <row r="1686" customFormat="false" ht="17.1" hidden="false" customHeight="true" outlineLevel="0" collapsed="false">
      <c r="B1686" s="39" t="s">
        <v>34</v>
      </c>
      <c r="C1686" s="39" t="s">
        <v>3020</v>
      </c>
      <c r="D1686" s="40" t="n">
        <v>214</v>
      </c>
      <c r="E1686" s="41" t="n">
        <v>9.058411</v>
      </c>
      <c r="F1686" s="39" t="s">
        <v>3021</v>
      </c>
    </row>
    <row r="1687" customFormat="false" ht="17.1" hidden="false" customHeight="true" outlineLevel="0" collapsed="false">
      <c r="B1687" s="39" t="s">
        <v>23</v>
      </c>
      <c r="C1687" s="39" t="s">
        <v>3022</v>
      </c>
      <c r="D1687" s="40" t="n">
        <v>264</v>
      </c>
      <c r="E1687" s="41" t="n">
        <v>9.056818</v>
      </c>
      <c r="F1687" s="39" t="s">
        <v>3023</v>
      </c>
    </row>
    <row r="1688" customFormat="false" ht="17.1" hidden="false" customHeight="true" outlineLevel="0" collapsed="false">
      <c r="B1688" s="39" t="s">
        <v>28</v>
      </c>
      <c r="C1688" s="39" t="s">
        <v>3024</v>
      </c>
      <c r="D1688" s="40" t="n">
        <v>386</v>
      </c>
      <c r="E1688" s="41" t="n">
        <v>9.054404</v>
      </c>
      <c r="F1688" s="39" t="s">
        <v>3025</v>
      </c>
    </row>
    <row r="1689" customFormat="false" ht="17.1" hidden="false" customHeight="true" outlineLevel="0" collapsed="false">
      <c r="B1689" s="39" t="s">
        <v>40</v>
      </c>
      <c r="C1689" s="39" t="s">
        <v>3026</v>
      </c>
      <c r="D1689" s="40" t="n">
        <v>464</v>
      </c>
      <c r="E1689" s="41" t="n">
        <v>9.052802</v>
      </c>
      <c r="F1689" s="39" t="s">
        <v>1594</v>
      </c>
    </row>
    <row r="1690" customFormat="false" ht="17.1" hidden="false" customHeight="true" outlineLevel="0" collapsed="false">
      <c r="B1690" s="39" t="s">
        <v>61</v>
      </c>
      <c r="C1690" s="39" t="s">
        <v>3027</v>
      </c>
      <c r="D1690" s="40" t="n">
        <v>59</v>
      </c>
      <c r="E1690" s="41" t="n">
        <v>9.050847</v>
      </c>
      <c r="F1690" s="39" t="s">
        <v>3028</v>
      </c>
    </row>
    <row r="1691" customFormat="false" ht="17.1" hidden="false" customHeight="true" outlineLevel="0" collapsed="false">
      <c r="B1691" s="39" t="s">
        <v>36</v>
      </c>
      <c r="C1691" s="39" t="s">
        <v>3029</v>
      </c>
      <c r="D1691" s="40" t="n">
        <v>111</v>
      </c>
      <c r="E1691" s="41" t="n">
        <v>9.04955</v>
      </c>
      <c r="F1691" s="39" t="s">
        <v>3030</v>
      </c>
    </row>
    <row r="1692" customFormat="false" ht="17.1" hidden="false" customHeight="true" outlineLevel="0" collapsed="false">
      <c r="B1692" s="39" t="s">
        <v>62</v>
      </c>
      <c r="C1692" s="39" t="s">
        <v>3031</v>
      </c>
      <c r="D1692" s="40" t="n">
        <v>31</v>
      </c>
      <c r="E1692" s="41" t="n">
        <v>9.048387</v>
      </c>
      <c r="F1692" s="39" t="s">
        <v>3032</v>
      </c>
    </row>
    <row r="1693" customFormat="false" ht="17.1" hidden="false" customHeight="true" outlineLevel="0" collapsed="false">
      <c r="B1693" s="39" t="s">
        <v>10</v>
      </c>
      <c r="C1693" s="39" t="s">
        <v>3033</v>
      </c>
      <c r="D1693" s="40" t="n">
        <v>254</v>
      </c>
      <c r="E1693" s="41" t="n">
        <v>9.047244</v>
      </c>
      <c r="F1693" s="39" t="s">
        <v>305</v>
      </c>
    </row>
    <row r="1694" customFormat="false" ht="17.1" hidden="false" customHeight="true" outlineLevel="0" collapsed="false">
      <c r="B1694" s="39" t="s">
        <v>61</v>
      </c>
      <c r="C1694" s="39" t="s">
        <v>3034</v>
      </c>
      <c r="D1694" s="40" t="n">
        <v>238</v>
      </c>
      <c r="E1694" s="41" t="n">
        <v>9.046218</v>
      </c>
      <c r="F1694" s="39" t="s">
        <v>3035</v>
      </c>
    </row>
    <row r="1695" customFormat="false" ht="17.1" hidden="false" customHeight="true" outlineLevel="0" collapsed="false">
      <c r="B1695" s="39" t="s">
        <v>66</v>
      </c>
      <c r="C1695" s="39" t="s">
        <v>3036</v>
      </c>
      <c r="D1695" s="40" t="n">
        <v>143</v>
      </c>
      <c r="E1695" s="41" t="n">
        <v>9.041958</v>
      </c>
      <c r="F1695" s="39" t="s">
        <v>3037</v>
      </c>
    </row>
    <row r="1696" customFormat="false" ht="17.1" hidden="false" customHeight="true" outlineLevel="0" collapsed="false">
      <c r="B1696" s="39" t="s">
        <v>39</v>
      </c>
      <c r="C1696" s="39" t="s">
        <v>94</v>
      </c>
      <c r="D1696" s="40" t="n">
        <v>64</v>
      </c>
      <c r="E1696" s="41" t="n">
        <v>9.039063</v>
      </c>
      <c r="F1696" s="39" t="s">
        <v>3038</v>
      </c>
    </row>
    <row r="1697" customFormat="false" ht="17.1" hidden="false" customHeight="true" outlineLevel="0" collapsed="false">
      <c r="B1697" s="39" t="s">
        <v>57</v>
      </c>
      <c r="C1697" s="39" t="s">
        <v>3039</v>
      </c>
      <c r="D1697" s="40" t="n">
        <v>566</v>
      </c>
      <c r="E1697" s="41" t="n">
        <v>9.035336</v>
      </c>
      <c r="F1697" s="39" t="s">
        <v>3040</v>
      </c>
    </row>
    <row r="1698" customFormat="false" ht="17.1" hidden="false" customHeight="true" outlineLevel="0" collapsed="false">
      <c r="B1698" s="39" t="s">
        <v>34</v>
      </c>
      <c r="C1698" s="39" t="s">
        <v>3041</v>
      </c>
      <c r="D1698" s="40" t="n">
        <v>415</v>
      </c>
      <c r="E1698" s="41" t="n">
        <v>9.03494</v>
      </c>
      <c r="F1698" s="39" t="s">
        <v>3042</v>
      </c>
    </row>
    <row r="1699" customFormat="false" ht="17.1" hidden="false" customHeight="true" outlineLevel="0" collapsed="false">
      <c r="B1699" s="39" t="s">
        <v>55</v>
      </c>
      <c r="C1699" s="39" t="s">
        <v>3043</v>
      </c>
      <c r="D1699" s="40" t="n">
        <v>358</v>
      </c>
      <c r="E1699" s="41" t="n">
        <v>9.034916</v>
      </c>
      <c r="F1699" s="39" t="s">
        <v>1924</v>
      </c>
    </row>
    <row r="1700" customFormat="false" ht="17.1" hidden="false" customHeight="true" outlineLevel="0" collapsed="false">
      <c r="B1700" s="39" t="s">
        <v>34</v>
      </c>
      <c r="C1700" s="39" t="s">
        <v>3044</v>
      </c>
      <c r="D1700" s="40" t="n">
        <v>293</v>
      </c>
      <c r="E1700" s="41" t="n">
        <v>9.03413</v>
      </c>
      <c r="F1700" s="39" t="s">
        <v>3045</v>
      </c>
    </row>
    <row r="1701" customFormat="false" ht="17.1" hidden="false" customHeight="true" outlineLevel="0" collapsed="false">
      <c r="B1701" s="39" t="s">
        <v>57</v>
      </c>
      <c r="C1701" s="39" t="s">
        <v>3046</v>
      </c>
      <c r="D1701" s="40" t="n">
        <v>738</v>
      </c>
      <c r="E1701" s="41" t="n">
        <v>9.033875</v>
      </c>
      <c r="F1701" s="39" t="s">
        <v>3047</v>
      </c>
    </row>
    <row r="1702" customFormat="false" ht="17.1" hidden="false" customHeight="true" outlineLevel="0" collapsed="false">
      <c r="B1702" s="39" t="s">
        <v>66</v>
      </c>
      <c r="C1702" s="39" t="s">
        <v>3048</v>
      </c>
      <c r="D1702" s="40" t="n">
        <v>290</v>
      </c>
      <c r="E1702" s="41" t="n">
        <v>9.025862</v>
      </c>
      <c r="F1702" s="39" t="s">
        <v>3049</v>
      </c>
    </row>
    <row r="1703" customFormat="false" ht="17.1" hidden="false" customHeight="true" outlineLevel="0" collapsed="false">
      <c r="B1703" s="39" t="s">
        <v>64</v>
      </c>
      <c r="C1703" s="39" t="s">
        <v>3050</v>
      </c>
      <c r="D1703" s="40" t="n">
        <v>295</v>
      </c>
      <c r="E1703" s="41" t="n">
        <v>9.025424</v>
      </c>
      <c r="F1703" s="39" t="s">
        <v>3051</v>
      </c>
    </row>
    <row r="1704" customFormat="false" ht="17.1" hidden="false" customHeight="true" outlineLevel="0" collapsed="false">
      <c r="B1704" s="39" t="s">
        <v>52</v>
      </c>
      <c r="C1704" s="39" t="s">
        <v>3052</v>
      </c>
      <c r="D1704" s="40" t="n">
        <v>127</v>
      </c>
      <c r="E1704" s="41" t="n">
        <v>9.023622</v>
      </c>
      <c r="F1704" s="39" t="s">
        <v>3053</v>
      </c>
    </row>
    <row r="1705" customFormat="false" ht="17.1" hidden="false" customHeight="true" outlineLevel="0" collapsed="false">
      <c r="B1705" s="39" t="s">
        <v>13</v>
      </c>
      <c r="C1705" s="39" t="s">
        <v>3054</v>
      </c>
      <c r="D1705" s="40" t="n">
        <v>444</v>
      </c>
      <c r="E1705" s="41" t="n">
        <v>9.022523</v>
      </c>
      <c r="F1705" s="39" t="s">
        <v>3055</v>
      </c>
    </row>
    <row r="1706" customFormat="false" ht="17.1" hidden="false" customHeight="true" outlineLevel="0" collapsed="false">
      <c r="B1706" s="39" t="s">
        <v>27</v>
      </c>
      <c r="C1706" s="39" t="s">
        <v>3056</v>
      </c>
      <c r="D1706" s="40" t="n">
        <v>253</v>
      </c>
      <c r="E1706" s="41" t="n">
        <v>9.021739</v>
      </c>
      <c r="F1706" s="39" t="s">
        <v>3057</v>
      </c>
    </row>
    <row r="1707" customFormat="false" ht="17.1" hidden="false" customHeight="true" outlineLevel="0" collapsed="false">
      <c r="B1707" s="39" t="s">
        <v>64</v>
      </c>
      <c r="C1707" s="39" t="s">
        <v>3058</v>
      </c>
      <c r="D1707" s="40" t="n">
        <v>355</v>
      </c>
      <c r="E1707" s="41" t="n">
        <v>9.021127</v>
      </c>
      <c r="F1707" s="39" t="s">
        <v>3059</v>
      </c>
    </row>
    <row r="1708" customFormat="false" ht="17.1" hidden="false" customHeight="true" outlineLevel="0" collapsed="false">
      <c r="B1708" s="39" t="s">
        <v>40</v>
      </c>
      <c r="C1708" s="39" t="s">
        <v>3060</v>
      </c>
      <c r="D1708" s="40" t="n">
        <v>651</v>
      </c>
      <c r="E1708" s="41" t="n">
        <v>9.019969</v>
      </c>
      <c r="F1708" s="39" t="s">
        <v>953</v>
      </c>
    </row>
    <row r="1709" customFormat="false" ht="17.1" hidden="false" customHeight="true" outlineLevel="0" collapsed="false">
      <c r="B1709" s="39" t="s">
        <v>67</v>
      </c>
      <c r="C1709" s="39" t="s">
        <v>3061</v>
      </c>
      <c r="D1709" s="40" t="n">
        <v>432</v>
      </c>
      <c r="E1709" s="41" t="n">
        <v>9.017361</v>
      </c>
      <c r="F1709" s="39" t="s">
        <v>3062</v>
      </c>
    </row>
    <row r="1710" customFormat="false" ht="17.1" hidden="false" customHeight="true" outlineLevel="0" collapsed="false">
      <c r="B1710" s="39" t="s">
        <v>62</v>
      </c>
      <c r="C1710" s="39" t="s">
        <v>546</v>
      </c>
      <c r="D1710" s="40" t="n">
        <v>312</v>
      </c>
      <c r="E1710" s="41" t="n">
        <v>9.012821</v>
      </c>
      <c r="F1710" s="39" t="s">
        <v>3063</v>
      </c>
    </row>
    <row r="1711" customFormat="false" ht="17.1" hidden="false" customHeight="true" outlineLevel="0" collapsed="false">
      <c r="B1711" s="39" t="s">
        <v>65</v>
      </c>
      <c r="C1711" s="39" t="s">
        <v>3064</v>
      </c>
      <c r="D1711" s="40" t="n">
        <v>184</v>
      </c>
      <c r="E1711" s="41" t="n">
        <v>9.01087</v>
      </c>
      <c r="F1711" s="39" t="s">
        <v>3065</v>
      </c>
    </row>
    <row r="1712" customFormat="false" ht="17.1" hidden="false" customHeight="true" outlineLevel="0" collapsed="false">
      <c r="B1712" s="39" t="s">
        <v>20</v>
      </c>
      <c r="C1712" s="39" t="s">
        <v>3066</v>
      </c>
      <c r="D1712" s="40" t="n">
        <v>482</v>
      </c>
      <c r="E1712" s="41" t="n">
        <v>9.009336</v>
      </c>
      <c r="F1712" s="39" t="s">
        <v>3067</v>
      </c>
    </row>
    <row r="1713" customFormat="false" ht="17.1" hidden="false" customHeight="true" outlineLevel="0" collapsed="false">
      <c r="B1713" s="39" t="s">
        <v>18</v>
      </c>
      <c r="C1713" s="39" t="s">
        <v>3068</v>
      </c>
      <c r="D1713" s="40" t="n">
        <v>347</v>
      </c>
      <c r="E1713" s="41" t="n">
        <v>9.004323</v>
      </c>
      <c r="F1713" s="39" t="s">
        <v>3069</v>
      </c>
    </row>
    <row r="1714" customFormat="false" ht="17.1" hidden="false" customHeight="true" outlineLevel="0" collapsed="false">
      <c r="B1714" s="39" t="s">
        <v>51</v>
      </c>
      <c r="C1714" s="39" t="s">
        <v>3070</v>
      </c>
      <c r="D1714" s="40" t="n">
        <v>118</v>
      </c>
      <c r="E1714" s="41" t="n">
        <v>9</v>
      </c>
      <c r="F1714" s="39" t="s">
        <v>3071</v>
      </c>
    </row>
    <row r="1715" customFormat="false" ht="17.1" hidden="false" customHeight="true" outlineLevel="0" collapsed="false">
      <c r="B1715" s="39" t="s">
        <v>12</v>
      </c>
      <c r="C1715" s="39" t="s">
        <v>3072</v>
      </c>
      <c r="D1715" s="40" t="n">
        <v>144</v>
      </c>
      <c r="E1715" s="41" t="n">
        <v>9</v>
      </c>
      <c r="F1715" s="39" t="s">
        <v>594</v>
      </c>
    </row>
    <row r="1716" customFormat="false" ht="17.1" hidden="false" customHeight="true" outlineLevel="0" collapsed="false">
      <c r="B1716" s="39" t="s">
        <v>54</v>
      </c>
      <c r="C1716" s="39" t="s">
        <v>457</v>
      </c>
      <c r="D1716" s="40" t="n">
        <v>251</v>
      </c>
      <c r="E1716" s="41" t="n">
        <v>8.994024</v>
      </c>
      <c r="F1716" s="39" t="s">
        <v>3073</v>
      </c>
    </row>
    <row r="1717" customFormat="false" ht="17.1" hidden="false" customHeight="true" outlineLevel="0" collapsed="false">
      <c r="B1717" s="39" t="s">
        <v>46</v>
      </c>
      <c r="C1717" s="39" t="s">
        <v>3074</v>
      </c>
      <c r="D1717" s="40" t="n">
        <v>553</v>
      </c>
      <c r="E1717" s="41" t="n">
        <v>8.991863</v>
      </c>
      <c r="F1717" s="39" t="s">
        <v>3075</v>
      </c>
    </row>
    <row r="1718" customFormat="false" ht="17.1" hidden="false" customHeight="true" outlineLevel="0" collapsed="false">
      <c r="B1718" s="39" t="s">
        <v>47</v>
      </c>
      <c r="C1718" s="39" t="s">
        <v>3076</v>
      </c>
      <c r="D1718" s="40" t="n">
        <v>1034</v>
      </c>
      <c r="E1718" s="41" t="n">
        <v>8.987427</v>
      </c>
      <c r="F1718" s="39" t="s">
        <v>3077</v>
      </c>
    </row>
    <row r="1719" customFormat="false" ht="17.1" hidden="false" customHeight="true" outlineLevel="0" collapsed="false">
      <c r="B1719" s="39" t="s">
        <v>32</v>
      </c>
      <c r="C1719" s="39" t="s">
        <v>3078</v>
      </c>
      <c r="D1719" s="40" t="n">
        <v>545</v>
      </c>
      <c r="E1719" s="41" t="n">
        <v>8.987156</v>
      </c>
      <c r="F1719" s="39" t="s">
        <v>3079</v>
      </c>
    </row>
    <row r="1720" customFormat="false" ht="17.1" hidden="false" customHeight="true" outlineLevel="0" collapsed="false">
      <c r="B1720" s="39" t="s">
        <v>12</v>
      </c>
      <c r="C1720" s="39" t="s">
        <v>3080</v>
      </c>
      <c r="D1720" s="40" t="n">
        <v>305</v>
      </c>
      <c r="E1720" s="41" t="n">
        <v>8.986885</v>
      </c>
      <c r="F1720" s="39" t="s">
        <v>539</v>
      </c>
    </row>
    <row r="1721" customFormat="false" ht="17.1" hidden="false" customHeight="true" outlineLevel="0" collapsed="false">
      <c r="B1721" s="39" t="s">
        <v>18</v>
      </c>
      <c r="C1721" s="39" t="s">
        <v>3081</v>
      </c>
      <c r="D1721" s="40" t="n">
        <v>89</v>
      </c>
      <c r="E1721" s="41" t="n">
        <v>8.983146</v>
      </c>
      <c r="F1721" s="39" t="s">
        <v>3082</v>
      </c>
    </row>
    <row r="1722" customFormat="false" ht="17.1" hidden="false" customHeight="true" outlineLevel="0" collapsed="false">
      <c r="B1722" s="39" t="s">
        <v>64</v>
      </c>
      <c r="C1722" s="39" t="s">
        <v>3083</v>
      </c>
      <c r="D1722" s="40" t="n">
        <v>234</v>
      </c>
      <c r="E1722" s="41" t="n">
        <v>8.980769</v>
      </c>
      <c r="F1722" s="39" t="s">
        <v>3084</v>
      </c>
    </row>
    <row r="1723" customFormat="false" ht="17.1" hidden="false" customHeight="true" outlineLevel="0" collapsed="false">
      <c r="B1723" s="39" t="s">
        <v>45</v>
      </c>
      <c r="C1723" s="39" t="s">
        <v>3085</v>
      </c>
      <c r="D1723" s="40" t="n">
        <v>363</v>
      </c>
      <c r="E1723" s="41" t="n">
        <v>8.980716</v>
      </c>
      <c r="F1723" s="39" t="s">
        <v>838</v>
      </c>
    </row>
    <row r="1724" customFormat="false" ht="17.1" hidden="false" customHeight="true" outlineLevel="0" collapsed="false">
      <c r="B1724" s="39" t="s">
        <v>64</v>
      </c>
      <c r="C1724" s="39" t="s">
        <v>3086</v>
      </c>
      <c r="D1724" s="40" t="n">
        <v>51</v>
      </c>
      <c r="E1724" s="41" t="n">
        <v>8.980392</v>
      </c>
      <c r="F1724" s="39" t="s">
        <v>3087</v>
      </c>
    </row>
    <row r="1725" customFormat="false" ht="17.1" hidden="false" customHeight="true" outlineLevel="0" collapsed="false">
      <c r="B1725" s="39" t="s">
        <v>50</v>
      </c>
      <c r="C1725" s="39" t="s">
        <v>946</v>
      </c>
      <c r="D1725" s="40" t="n">
        <v>322</v>
      </c>
      <c r="E1725" s="41" t="n">
        <v>8.979814</v>
      </c>
      <c r="F1725" s="39" t="s">
        <v>3088</v>
      </c>
    </row>
    <row r="1726" customFormat="false" ht="17.1" hidden="false" customHeight="true" outlineLevel="0" collapsed="false">
      <c r="B1726" s="39" t="s">
        <v>37</v>
      </c>
      <c r="C1726" s="39" t="s">
        <v>1237</v>
      </c>
      <c r="D1726" s="40" t="n">
        <v>140</v>
      </c>
      <c r="E1726" s="41" t="n">
        <v>8.978571</v>
      </c>
      <c r="F1726" s="39" t="s">
        <v>3089</v>
      </c>
    </row>
    <row r="1727" customFormat="false" ht="17.1" hidden="false" customHeight="true" outlineLevel="0" collapsed="false">
      <c r="B1727" s="39" t="s">
        <v>12</v>
      </c>
      <c r="C1727" s="39" t="s">
        <v>3090</v>
      </c>
      <c r="D1727" s="40" t="n">
        <v>297</v>
      </c>
      <c r="E1727" s="41" t="n">
        <v>8.973064</v>
      </c>
      <c r="F1727" s="39" t="s">
        <v>3091</v>
      </c>
    </row>
    <row r="1728" customFormat="false" ht="17.1" hidden="false" customHeight="true" outlineLevel="0" collapsed="false">
      <c r="B1728" s="39" t="s">
        <v>59</v>
      </c>
      <c r="C1728" s="39" t="s">
        <v>3092</v>
      </c>
      <c r="D1728" s="40" t="n">
        <v>376</v>
      </c>
      <c r="E1728" s="41" t="n">
        <v>8.969415</v>
      </c>
      <c r="F1728" s="39" t="s">
        <v>3093</v>
      </c>
    </row>
    <row r="1729" customFormat="false" ht="17.1" hidden="false" customHeight="true" outlineLevel="0" collapsed="false">
      <c r="B1729" s="39" t="s">
        <v>31</v>
      </c>
      <c r="C1729" s="39" t="s">
        <v>3094</v>
      </c>
      <c r="D1729" s="40" t="n">
        <v>324</v>
      </c>
      <c r="E1729" s="41" t="n">
        <v>8.969136</v>
      </c>
      <c r="F1729" s="39" t="s">
        <v>3095</v>
      </c>
    </row>
    <row r="1730" customFormat="false" ht="17.1" hidden="false" customHeight="true" outlineLevel="0" collapsed="false">
      <c r="B1730" s="39" t="s">
        <v>52</v>
      </c>
      <c r="C1730" s="39" t="s">
        <v>3096</v>
      </c>
      <c r="D1730" s="40" t="n">
        <v>80</v>
      </c>
      <c r="E1730" s="41" t="n">
        <v>8.96875</v>
      </c>
      <c r="F1730" s="39" t="s">
        <v>3097</v>
      </c>
    </row>
    <row r="1731" customFormat="false" ht="17.1" hidden="false" customHeight="true" outlineLevel="0" collapsed="false">
      <c r="B1731" s="39" t="s">
        <v>62</v>
      </c>
      <c r="C1731" s="39" t="s">
        <v>3098</v>
      </c>
      <c r="D1731" s="40" t="n">
        <v>75</v>
      </c>
      <c r="E1731" s="41" t="n">
        <v>8.966667</v>
      </c>
      <c r="F1731" s="39" t="s">
        <v>3099</v>
      </c>
    </row>
    <row r="1732" customFormat="false" ht="17.1" hidden="false" customHeight="true" outlineLevel="0" collapsed="false">
      <c r="B1732" s="39" t="s">
        <v>21</v>
      </c>
      <c r="C1732" s="39" t="s">
        <v>3100</v>
      </c>
      <c r="D1732" s="40" t="n">
        <v>570</v>
      </c>
      <c r="E1732" s="41" t="n">
        <v>8.966667</v>
      </c>
      <c r="F1732" s="39" t="s">
        <v>380</v>
      </c>
    </row>
    <row r="1733" customFormat="false" ht="17.1" hidden="false" customHeight="true" outlineLevel="0" collapsed="false">
      <c r="B1733" s="39" t="s">
        <v>50</v>
      </c>
      <c r="C1733" s="39" t="s">
        <v>3101</v>
      </c>
      <c r="D1733" s="40" t="n">
        <v>553</v>
      </c>
      <c r="E1733" s="41" t="n">
        <v>8.966546</v>
      </c>
      <c r="F1733" s="39" t="s">
        <v>3102</v>
      </c>
    </row>
    <row r="1734" customFormat="false" ht="17.1" hidden="false" customHeight="true" outlineLevel="0" collapsed="false">
      <c r="B1734" s="39" t="s">
        <v>65</v>
      </c>
      <c r="C1734" s="39" t="s">
        <v>3103</v>
      </c>
      <c r="D1734" s="40" t="n">
        <v>140</v>
      </c>
      <c r="E1734" s="41" t="n">
        <v>8.964286</v>
      </c>
      <c r="F1734" s="39" t="s">
        <v>3104</v>
      </c>
    </row>
    <row r="1735" customFormat="false" ht="17.1" hidden="false" customHeight="true" outlineLevel="0" collapsed="false">
      <c r="B1735" s="39" t="s">
        <v>18</v>
      </c>
      <c r="C1735" s="39" t="s">
        <v>3105</v>
      </c>
      <c r="D1735" s="40" t="n">
        <v>345</v>
      </c>
      <c r="E1735" s="41" t="n">
        <v>8.962319</v>
      </c>
      <c r="F1735" s="39" t="s">
        <v>3106</v>
      </c>
    </row>
    <row r="1736" customFormat="false" ht="17.1" hidden="false" customHeight="true" outlineLevel="0" collapsed="false">
      <c r="B1736" s="39" t="s">
        <v>57</v>
      </c>
      <c r="C1736" s="39" t="s">
        <v>1433</v>
      </c>
      <c r="D1736" s="40" t="n">
        <v>134</v>
      </c>
      <c r="E1736" s="41" t="n">
        <v>8.958955</v>
      </c>
      <c r="F1736" s="39" t="s">
        <v>3107</v>
      </c>
    </row>
    <row r="1737" customFormat="false" ht="17.1" hidden="false" customHeight="true" outlineLevel="0" collapsed="false">
      <c r="B1737" s="39" t="s">
        <v>9</v>
      </c>
      <c r="C1737" s="39" t="s">
        <v>2439</v>
      </c>
      <c r="D1737" s="40" t="n">
        <v>264</v>
      </c>
      <c r="E1737" s="41" t="n">
        <v>8.958333</v>
      </c>
      <c r="F1737" s="39" t="s">
        <v>3108</v>
      </c>
    </row>
    <row r="1738" customFormat="false" ht="17.1" hidden="false" customHeight="true" outlineLevel="0" collapsed="false">
      <c r="B1738" s="39" t="s">
        <v>19</v>
      </c>
      <c r="C1738" s="39" t="s">
        <v>188</v>
      </c>
      <c r="D1738" s="40" t="n">
        <v>425</v>
      </c>
      <c r="E1738" s="41" t="n">
        <v>8.954118</v>
      </c>
      <c r="F1738" s="39" t="s">
        <v>3109</v>
      </c>
    </row>
    <row r="1739" customFormat="false" ht="17.1" hidden="false" customHeight="true" outlineLevel="0" collapsed="false">
      <c r="B1739" s="39" t="s">
        <v>59</v>
      </c>
      <c r="C1739" s="39" t="s">
        <v>3110</v>
      </c>
      <c r="D1739" s="40" t="n">
        <v>192</v>
      </c>
      <c r="E1739" s="41" t="n">
        <v>8.953125</v>
      </c>
      <c r="F1739" s="39" t="s">
        <v>3111</v>
      </c>
    </row>
    <row r="1740" customFormat="false" ht="17.1" hidden="false" customHeight="true" outlineLevel="0" collapsed="false">
      <c r="B1740" s="39" t="s">
        <v>57</v>
      </c>
      <c r="C1740" s="39" t="s">
        <v>3112</v>
      </c>
      <c r="D1740" s="40" t="n">
        <v>799</v>
      </c>
      <c r="E1740" s="41" t="n">
        <v>8.952441</v>
      </c>
      <c r="F1740" s="39" t="s">
        <v>3113</v>
      </c>
    </row>
    <row r="1741" customFormat="false" ht="17.1" hidden="false" customHeight="true" outlineLevel="0" collapsed="false">
      <c r="B1741" s="39" t="s">
        <v>62</v>
      </c>
      <c r="C1741" s="39" t="s">
        <v>3114</v>
      </c>
      <c r="D1741" s="40" t="n">
        <v>42</v>
      </c>
      <c r="E1741" s="41" t="n">
        <v>8.952381</v>
      </c>
      <c r="F1741" s="39" t="s">
        <v>3115</v>
      </c>
    </row>
    <row r="1742" customFormat="false" ht="17.1" hidden="false" customHeight="true" outlineLevel="0" collapsed="false">
      <c r="B1742" s="39" t="s">
        <v>39</v>
      </c>
      <c r="C1742" s="39" t="s">
        <v>3116</v>
      </c>
      <c r="D1742" s="40" t="n">
        <v>244</v>
      </c>
      <c r="E1742" s="41" t="n">
        <v>8.94877</v>
      </c>
      <c r="F1742" s="39" t="s">
        <v>3117</v>
      </c>
    </row>
    <row r="1743" customFormat="false" ht="17.1" hidden="false" customHeight="true" outlineLevel="0" collapsed="false">
      <c r="B1743" s="39" t="s">
        <v>52</v>
      </c>
      <c r="C1743" s="39" t="s">
        <v>3118</v>
      </c>
      <c r="D1743" s="40" t="n">
        <v>39</v>
      </c>
      <c r="E1743" s="41" t="n">
        <v>8.948718</v>
      </c>
      <c r="F1743" s="39" t="s">
        <v>3119</v>
      </c>
    </row>
    <row r="1744" customFormat="false" ht="17.1" hidden="false" customHeight="true" outlineLevel="0" collapsed="false">
      <c r="B1744" s="39" t="s">
        <v>70</v>
      </c>
      <c r="C1744" s="39" t="s">
        <v>3120</v>
      </c>
      <c r="D1744" s="40" t="n">
        <v>360</v>
      </c>
      <c r="E1744" s="41" t="n">
        <v>8.948611</v>
      </c>
      <c r="F1744" s="39" t="s">
        <v>3121</v>
      </c>
    </row>
    <row r="1745" customFormat="false" ht="17.1" hidden="false" customHeight="true" outlineLevel="0" collapsed="false">
      <c r="B1745" s="39" t="s">
        <v>59</v>
      </c>
      <c r="C1745" s="39" t="s">
        <v>3122</v>
      </c>
      <c r="D1745" s="40" t="n">
        <v>180</v>
      </c>
      <c r="E1745" s="41" t="n">
        <v>8.947222</v>
      </c>
      <c r="F1745" s="39" t="s">
        <v>3123</v>
      </c>
    </row>
    <row r="1746" customFormat="false" ht="17.1" hidden="false" customHeight="true" outlineLevel="0" collapsed="false">
      <c r="B1746" s="39" t="s">
        <v>53</v>
      </c>
      <c r="C1746" s="39" t="s">
        <v>1963</v>
      </c>
      <c r="D1746" s="40" t="n">
        <v>445</v>
      </c>
      <c r="E1746" s="41" t="n">
        <v>8.947191</v>
      </c>
      <c r="F1746" s="39" t="s">
        <v>3124</v>
      </c>
    </row>
    <row r="1747" customFormat="false" ht="17.1" hidden="false" customHeight="true" outlineLevel="0" collapsed="false">
      <c r="B1747" s="39" t="s">
        <v>56</v>
      </c>
      <c r="C1747" s="39" t="s">
        <v>2232</v>
      </c>
      <c r="D1747" s="40" t="n">
        <v>203</v>
      </c>
      <c r="E1747" s="41" t="n">
        <v>8.945813</v>
      </c>
      <c r="F1747" s="39" t="s">
        <v>3125</v>
      </c>
    </row>
    <row r="1748" customFormat="false" ht="17.1" hidden="false" customHeight="true" outlineLevel="0" collapsed="false">
      <c r="B1748" s="39" t="s">
        <v>18</v>
      </c>
      <c r="C1748" s="39" t="s">
        <v>3126</v>
      </c>
      <c r="D1748" s="40" t="n">
        <v>438</v>
      </c>
      <c r="E1748" s="41" t="n">
        <v>8.940639</v>
      </c>
      <c r="F1748" s="39" t="s">
        <v>3127</v>
      </c>
    </row>
    <row r="1749" customFormat="false" ht="17.1" hidden="false" customHeight="true" outlineLevel="0" collapsed="false">
      <c r="B1749" s="39" t="s">
        <v>18</v>
      </c>
      <c r="C1749" s="39" t="s">
        <v>3128</v>
      </c>
      <c r="D1749" s="40" t="n">
        <v>242</v>
      </c>
      <c r="E1749" s="41" t="n">
        <v>8.933884</v>
      </c>
      <c r="F1749" s="39" t="s">
        <v>3129</v>
      </c>
    </row>
    <row r="1750" customFormat="false" ht="17.1" hidden="false" customHeight="true" outlineLevel="0" collapsed="false">
      <c r="B1750" s="39" t="s">
        <v>66</v>
      </c>
      <c r="C1750" s="39" t="s">
        <v>3130</v>
      </c>
      <c r="D1750" s="40" t="n">
        <v>235</v>
      </c>
      <c r="E1750" s="41" t="n">
        <v>8.929787</v>
      </c>
      <c r="F1750" s="39" t="s">
        <v>3131</v>
      </c>
    </row>
    <row r="1751" customFormat="false" ht="17.1" hidden="false" customHeight="true" outlineLevel="0" collapsed="false">
      <c r="B1751" s="39" t="s">
        <v>59</v>
      </c>
      <c r="C1751" s="39" t="s">
        <v>3132</v>
      </c>
      <c r="D1751" s="40" t="n">
        <v>148</v>
      </c>
      <c r="E1751" s="41" t="n">
        <v>8.929054</v>
      </c>
      <c r="F1751" s="39" t="s">
        <v>3133</v>
      </c>
    </row>
    <row r="1752" customFormat="false" ht="17.1" hidden="false" customHeight="true" outlineLevel="0" collapsed="false">
      <c r="B1752" s="39" t="s">
        <v>46</v>
      </c>
      <c r="C1752" s="39" t="s">
        <v>257</v>
      </c>
      <c r="D1752" s="40" t="n">
        <v>126</v>
      </c>
      <c r="E1752" s="41" t="n">
        <v>8.928571</v>
      </c>
      <c r="F1752" s="39" t="s">
        <v>3134</v>
      </c>
    </row>
    <row r="1753" customFormat="false" ht="17.1" hidden="false" customHeight="true" outlineLevel="0" collapsed="false">
      <c r="B1753" s="39" t="s">
        <v>54</v>
      </c>
      <c r="C1753" s="39" t="s">
        <v>3135</v>
      </c>
      <c r="D1753" s="40" t="n">
        <v>301</v>
      </c>
      <c r="E1753" s="41" t="n">
        <v>8.92691</v>
      </c>
      <c r="F1753" s="39" t="s">
        <v>3136</v>
      </c>
    </row>
    <row r="1754" customFormat="false" ht="17.1" hidden="false" customHeight="true" outlineLevel="0" collapsed="false">
      <c r="B1754" s="39" t="s">
        <v>49</v>
      </c>
      <c r="C1754" s="39" t="s">
        <v>3137</v>
      </c>
      <c r="D1754" s="40" t="n">
        <v>231</v>
      </c>
      <c r="E1754" s="41" t="n">
        <v>8.926407</v>
      </c>
      <c r="F1754" s="39" t="s">
        <v>3138</v>
      </c>
    </row>
    <row r="1755" customFormat="false" ht="17.1" hidden="false" customHeight="true" outlineLevel="0" collapsed="false">
      <c r="B1755" s="39" t="s">
        <v>27</v>
      </c>
      <c r="C1755" s="39" t="s">
        <v>3139</v>
      </c>
      <c r="D1755" s="40" t="n">
        <v>380</v>
      </c>
      <c r="E1755" s="41" t="n">
        <v>8.923684</v>
      </c>
      <c r="F1755" s="39" t="s">
        <v>3140</v>
      </c>
    </row>
    <row r="1756" customFormat="false" ht="17.1" hidden="false" customHeight="true" outlineLevel="0" collapsed="false">
      <c r="B1756" s="39" t="s">
        <v>27</v>
      </c>
      <c r="C1756" s="39" t="s">
        <v>3141</v>
      </c>
      <c r="D1756" s="40" t="n">
        <v>129</v>
      </c>
      <c r="E1756" s="41" t="n">
        <v>8.922481</v>
      </c>
      <c r="F1756" s="39" t="s">
        <v>3142</v>
      </c>
    </row>
    <row r="1757" customFormat="false" ht="17.1" hidden="false" customHeight="true" outlineLevel="0" collapsed="false">
      <c r="B1757" s="39" t="s">
        <v>65</v>
      </c>
      <c r="C1757" s="39" t="s">
        <v>3143</v>
      </c>
      <c r="D1757" s="40" t="n">
        <v>108</v>
      </c>
      <c r="E1757" s="41" t="n">
        <v>8.921296</v>
      </c>
      <c r="F1757" s="39" t="s">
        <v>3144</v>
      </c>
    </row>
    <row r="1758" customFormat="false" ht="17.1" hidden="false" customHeight="true" outlineLevel="0" collapsed="false">
      <c r="B1758" s="39" t="s">
        <v>36</v>
      </c>
      <c r="C1758" s="39" t="s">
        <v>3145</v>
      </c>
      <c r="D1758" s="40" t="n">
        <v>133</v>
      </c>
      <c r="E1758" s="41" t="n">
        <v>8.921053</v>
      </c>
      <c r="F1758" s="39" t="s">
        <v>3146</v>
      </c>
    </row>
    <row r="1759" customFormat="false" ht="17.1" hidden="false" customHeight="true" outlineLevel="0" collapsed="false">
      <c r="B1759" s="39" t="s">
        <v>18</v>
      </c>
      <c r="C1759" s="39" t="s">
        <v>3147</v>
      </c>
      <c r="D1759" s="40" t="n">
        <v>132</v>
      </c>
      <c r="E1759" s="41" t="n">
        <v>8.920455</v>
      </c>
      <c r="F1759" s="39" t="s">
        <v>3148</v>
      </c>
    </row>
    <row r="1760" customFormat="false" ht="17.1" hidden="false" customHeight="true" outlineLevel="0" collapsed="false">
      <c r="B1760" s="39" t="s">
        <v>23</v>
      </c>
      <c r="C1760" s="39" t="s">
        <v>3149</v>
      </c>
      <c r="D1760" s="40" t="n">
        <v>478</v>
      </c>
      <c r="E1760" s="41" t="n">
        <v>8.917364</v>
      </c>
      <c r="F1760" s="39" t="s">
        <v>3150</v>
      </c>
    </row>
    <row r="1761" customFormat="false" ht="17.1" hidden="false" customHeight="true" outlineLevel="0" collapsed="false">
      <c r="B1761" s="39" t="s">
        <v>64</v>
      </c>
      <c r="C1761" s="39" t="s">
        <v>3151</v>
      </c>
      <c r="D1761" s="40" t="n">
        <v>291</v>
      </c>
      <c r="E1761" s="41" t="n">
        <v>8.915808</v>
      </c>
      <c r="F1761" s="39" t="s">
        <v>3152</v>
      </c>
    </row>
    <row r="1762" customFormat="false" ht="17.1" hidden="false" customHeight="true" outlineLevel="0" collapsed="false">
      <c r="B1762" s="39" t="s">
        <v>57</v>
      </c>
      <c r="C1762" s="39" t="s">
        <v>257</v>
      </c>
      <c r="D1762" s="40" t="n">
        <v>749</v>
      </c>
      <c r="E1762" s="41" t="n">
        <v>8.913885</v>
      </c>
      <c r="F1762" s="39" t="s">
        <v>130</v>
      </c>
    </row>
    <row r="1763" customFormat="false" ht="17.1" hidden="false" customHeight="true" outlineLevel="0" collapsed="false">
      <c r="B1763" s="39" t="s">
        <v>48</v>
      </c>
      <c r="C1763" s="39" t="s">
        <v>3153</v>
      </c>
      <c r="D1763" s="40" t="n">
        <v>174</v>
      </c>
      <c r="E1763" s="41" t="n">
        <v>8.913793</v>
      </c>
      <c r="F1763" s="39" t="s">
        <v>3154</v>
      </c>
    </row>
    <row r="1764" customFormat="false" ht="17.1" hidden="false" customHeight="true" outlineLevel="0" collapsed="false">
      <c r="B1764" s="39" t="s">
        <v>54</v>
      </c>
      <c r="C1764" s="39" t="s">
        <v>3155</v>
      </c>
      <c r="D1764" s="40" t="n">
        <v>91</v>
      </c>
      <c r="E1764" s="41" t="n">
        <v>8.912088</v>
      </c>
      <c r="F1764" s="39" t="s">
        <v>3156</v>
      </c>
    </row>
    <row r="1765" customFormat="false" ht="17.1" hidden="false" customHeight="true" outlineLevel="0" collapsed="false">
      <c r="B1765" s="39" t="s">
        <v>27</v>
      </c>
      <c r="C1765" s="39" t="s">
        <v>257</v>
      </c>
      <c r="D1765" s="40" t="n">
        <v>706</v>
      </c>
      <c r="E1765" s="41" t="n">
        <v>8.911473</v>
      </c>
      <c r="F1765" s="39" t="s">
        <v>3157</v>
      </c>
    </row>
    <row r="1766" customFormat="false" ht="17.1" hidden="false" customHeight="true" outlineLevel="0" collapsed="false">
      <c r="B1766" s="39" t="s">
        <v>18</v>
      </c>
      <c r="C1766" s="39" t="s">
        <v>3158</v>
      </c>
      <c r="D1766" s="40" t="n">
        <v>96</v>
      </c>
      <c r="E1766" s="41" t="n">
        <v>8.911458</v>
      </c>
      <c r="F1766" s="39" t="s">
        <v>3159</v>
      </c>
    </row>
    <row r="1767" customFormat="false" ht="17.1" hidden="false" customHeight="true" outlineLevel="0" collapsed="false">
      <c r="B1767" s="39" t="s">
        <v>66</v>
      </c>
      <c r="C1767" s="39" t="s">
        <v>3160</v>
      </c>
      <c r="D1767" s="40" t="n">
        <v>444</v>
      </c>
      <c r="E1767" s="41" t="n">
        <v>8.911036</v>
      </c>
      <c r="F1767" s="39" t="s">
        <v>3161</v>
      </c>
    </row>
    <row r="1768" customFormat="false" ht="17.1" hidden="false" customHeight="true" outlineLevel="0" collapsed="false">
      <c r="B1768" s="39" t="s">
        <v>48</v>
      </c>
      <c r="C1768" s="39" t="s">
        <v>3162</v>
      </c>
      <c r="D1768" s="40" t="n">
        <v>138</v>
      </c>
      <c r="E1768" s="41" t="n">
        <v>8.90942</v>
      </c>
      <c r="F1768" s="39" t="s">
        <v>3163</v>
      </c>
    </row>
    <row r="1769" customFormat="false" ht="17.1" hidden="false" customHeight="true" outlineLevel="0" collapsed="false">
      <c r="B1769" s="39" t="s">
        <v>67</v>
      </c>
      <c r="C1769" s="39" t="s">
        <v>3164</v>
      </c>
      <c r="D1769" s="40" t="n">
        <v>115</v>
      </c>
      <c r="E1769" s="41" t="n">
        <v>8.908696</v>
      </c>
      <c r="F1769" s="39" t="s">
        <v>3165</v>
      </c>
    </row>
    <row r="1770" customFormat="false" ht="17.1" hidden="false" customHeight="true" outlineLevel="0" collapsed="false">
      <c r="B1770" s="39" t="s">
        <v>59</v>
      </c>
      <c r="C1770" s="39" t="s">
        <v>3166</v>
      </c>
      <c r="D1770" s="40" t="n">
        <v>288</v>
      </c>
      <c r="E1770" s="41" t="n">
        <v>8.90625</v>
      </c>
      <c r="F1770" s="39" t="s">
        <v>3167</v>
      </c>
    </row>
    <row r="1771" customFormat="false" ht="17.1" hidden="false" customHeight="true" outlineLevel="0" collapsed="false">
      <c r="B1771" s="39" t="s">
        <v>48</v>
      </c>
      <c r="C1771" s="39" t="s">
        <v>3168</v>
      </c>
      <c r="D1771" s="40" t="n">
        <v>236</v>
      </c>
      <c r="E1771" s="41" t="n">
        <v>8.904661</v>
      </c>
      <c r="F1771" s="39" t="s">
        <v>3169</v>
      </c>
    </row>
    <row r="1772" customFormat="false" ht="17.1" hidden="false" customHeight="true" outlineLevel="0" collapsed="false">
      <c r="B1772" s="39" t="s">
        <v>47</v>
      </c>
      <c r="C1772" s="39" t="s">
        <v>3170</v>
      </c>
      <c r="D1772" s="40" t="n">
        <v>1006</v>
      </c>
      <c r="E1772" s="41" t="n">
        <v>8.904076</v>
      </c>
      <c r="F1772" s="39" t="s">
        <v>3171</v>
      </c>
    </row>
    <row r="1773" customFormat="false" ht="17.1" hidden="false" customHeight="true" outlineLevel="0" collapsed="false">
      <c r="B1773" s="39" t="s">
        <v>62</v>
      </c>
      <c r="C1773" s="39" t="s">
        <v>3172</v>
      </c>
      <c r="D1773" s="40" t="n">
        <v>66</v>
      </c>
      <c r="E1773" s="41" t="n">
        <v>8.901515</v>
      </c>
      <c r="F1773" s="39" t="s">
        <v>3173</v>
      </c>
    </row>
    <row r="1774" customFormat="false" ht="17.1" hidden="false" customHeight="true" outlineLevel="0" collapsed="false">
      <c r="B1774" s="39" t="s">
        <v>31</v>
      </c>
      <c r="C1774" s="39" t="s">
        <v>2753</v>
      </c>
      <c r="D1774" s="40" t="n">
        <v>76</v>
      </c>
      <c r="E1774" s="41" t="n">
        <v>8.901316</v>
      </c>
      <c r="F1774" s="39" t="s">
        <v>3174</v>
      </c>
    </row>
    <row r="1775" customFormat="false" ht="17.1" hidden="false" customHeight="true" outlineLevel="0" collapsed="false">
      <c r="B1775" s="39" t="s">
        <v>44</v>
      </c>
      <c r="C1775" s="39" t="s">
        <v>3175</v>
      </c>
      <c r="D1775" s="40" t="n">
        <v>382</v>
      </c>
      <c r="E1775" s="41" t="n">
        <v>8.899215</v>
      </c>
      <c r="F1775" s="39" t="s">
        <v>3176</v>
      </c>
    </row>
    <row r="1776" customFormat="false" ht="17.1" hidden="false" customHeight="true" outlineLevel="0" collapsed="false">
      <c r="B1776" s="39" t="s">
        <v>27</v>
      </c>
      <c r="C1776" s="39" t="s">
        <v>3177</v>
      </c>
      <c r="D1776" s="40" t="n">
        <v>470</v>
      </c>
      <c r="E1776" s="41" t="n">
        <v>8.893617</v>
      </c>
      <c r="F1776" s="39" t="s">
        <v>3178</v>
      </c>
    </row>
    <row r="1777" customFormat="false" ht="17.1" hidden="false" customHeight="true" outlineLevel="0" collapsed="false">
      <c r="B1777" s="39" t="s">
        <v>18</v>
      </c>
      <c r="C1777" s="39" t="s">
        <v>3179</v>
      </c>
      <c r="D1777" s="40" t="n">
        <v>1065</v>
      </c>
      <c r="E1777" s="41" t="n">
        <v>8.892019</v>
      </c>
      <c r="F1777" s="39" t="s">
        <v>3180</v>
      </c>
    </row>
    <row r="1778" customFormat="false" ht="17.1" hidden="false" customHeight="true" outlineLevel="0" collapsed="false">
      <c r="B1778" s="39" t="s">
        <v>33</v>
      </c>
      <c r="C1778" s="39" t="s">
        <v>3181</v>
      </c>
      <c r="D1778" s="40" t="n">
        <v>161</v>
      </c>
      <c r="E1778" s="41" t="n">
        <v>8.891304</v>
      </c>
      <c r="F1778" s="39" t="s">
        <v>3182</v>
      </c>
    </row>
    <row r="1779" customFormat="false" ht="17.1" hidden="false" customHeight="true" outlineLevel="0" collapsed="false">
      <c r="B1779" s="39" t="s">
        <v>64</v>
      </c>
      <c r="C1779" s="39" t="s">
        <v>3183</v>
      </c>
      <c r="D1779" s="40" t="n">
        <v>476</v>
      </c>
      <c r="E1779" s="41" t="n">
        <v>8.889706</v>
      </c>
      <c r="F1779" s="39" t="s">
        <v>3184</v>
      </c>
    </row>
    <row r="1780" customFormat="false" ht="17.1" hidden="false" customHeight="true" outlineLevel="0" collapsed="false">
      <c r="B1780" s="39" t="s">
        <v>30</v>
      </c>
      <c r="C1780" s="39" t="s">
        <v>3185</v>
      </c>
      <c r="D1780" s="40" t="n">
        <v>218</v>
      </c>
      <c r="E1780" s="41" t="n">
        <v>8.887615</v>
      </c>
      <c r="F1780" s="39" t="s">
        <v>3186</v>
      </c>
    </row>
    <row r="1781" customFormat="false" ht="17.1" hidden="false" customHeight="true" outlineLevel="0" collapsed="false">
      <c r="B1781" s="39" t="s">
        <v>16</v>
      </c>
      <c r="C1781" s="39" t="s">
        <v>3187</v>
      </c>
      <c r="D1781" s="40" t="n">
        <v>274</v>
      </c>
      <c r="E1781" s="41" t="n">
        <v>8.885036</v>
      </c>
      <c r="F1781" s="39" t="s">
        <v>3188</v>
      </c>
    </row>
    <row r="1782" customFormat="false" ht="17.1" hidden="false" customHeight="true" outlineLevel="0" collapsed="false">
      <c r="B1782" s="39" t="s">
        <v>52</v>
      </c>
      <c r="C1782" s="39" t="s">
        <v>3189</v>
      </c>
      <c r="D1782" s="40" t="n">
        <v>177</v>
      </c>
      <c r="E1782" s="41" t="n">
        <v>8.884181</v>
      </c>
      <c r="F1782" s="39" t="s">
        <v>3190</v>
      </c>
    </row>
    <row r="1783" customFormat="false" ht="17.1" hidden="false" customHeight="true" outlineLevel="0" collapsed="false">
      <c r="B1783" s="39" t="s">
        <v>71</v>
      </c>
      <c r="C1783" s="39" t="s">
        <v>3191</v>
      </c>
      <c r="D1783" s="40" t="n">
        <v>142</v>
      </c>
      <c r="E1783" s="41" t="n">
        <v>8.883803</v>
      </c>
      <c r="F1783" s="39" t="s">
        <v>3192</v>
      </c>
    </row>
    <row r="1784" customFormat="false" ht="17.1" hidden="false" customHeight="true" outlineLevel="0" collapsed="false">
      <c r="B1784" s="39" t="s">
        <v>27</v>
      </c>
      <c r="C1784" s="39" t="s">
        <v>3193</v>
      </c>
      <c r="D1784" s="40" t="n">
        <v>332</v>
      </c>
      <c r="E1784" s="41" t="n">
        <v>8.88253</v>
      </c>
      <c r="F1784" s="39" t="s">
        <v>3194</v>
      </c>
    </row>
    <row r="1785" customFormat="false" ht="17.1" hidden="false" customHeight="true" outlineLevel="0" collapsed="false">
      <c r="B1785" s="39" t="s">
        <v>37</v>
      </c>
      <c r="C1785" s="39" t="s">
        <v>2058</v>
      </c>
      <c r="D1785" s="40" t="n">
        <v>119</v>
      </c>
      <c r="E1785" s="41" t="n">
        <v>8.878151</v>
      </c>
      <c r="F1785" s="39" t="s">
        <v>3195</v>
      </c>
    </row>
    <row r="1786" customFormat="false" ht="17.1" hidden="false" customHeight="true" outlineLevel="0" collapsed="false">
      <c r="B1786" s="39" t="s">
        <v>26</v>
      </c>
      <c r="C1786" s="39" t="s">
        <v>221</v>
      </c>
      <c r="D1786" s="40" t="n">
        <v>645</v>
      </c>
      <c r="E1786" s="41" t="n">
        <v>8.877519</v>
      </c>
      <c r="F1786" s="39" t="s">
        <v>3196</v>
      </c>
    </row>
    <row r="1787" customFormat="false" ht="17.1" hidden="false" customHeight="true" outlineLevel="0" collapsed="false">
      <c r="B1787" s="39" t="s">
        <v>67</v>
      </c>
      <c r="C1787" s="39" t="s">
        <v>3197</v>
      </c>
      <c r="D1787" s="40" t="n">
        <v>257</v>
      </c>
      <c r="E1787" s="41" t="n">
        <v>8.877432</v>
      </c>
      <c r="F1787" s="39" t="s">
        <v>3198</v>
      </c>
    </row>
    <row r="1788" customFormat="false" ht="17.1" hidden="false" customHeight="true" outlineLevel="0" collapsed="false">
      <c r="B1788" s="39" t="s">
        <v>20</v>
      </c>
      <c r="C1788" s="39" t="s">
        <v>3199</v>
      </c>
      <c r="D1788" s="40" t="n">
        <v>423</v>
      </c>
      <c r="E1788" s="41" t="n">
        <v>8.869976</v>
      </c>
      <c r="F1788" s="39" t="s">
        <v>3200</v>
      </c>
    </row>
    <row r="1789" customFormat="false" ht="17.1" hidden="false" customHeight="true" outlineLevel="0" collapsed="false">
      <c r="B1789" s="39" t="s">
        <v>50</v>
      </c>
      <c r="C1789" s="39" t="s">
        <v>181</v>
      </c>
      <c r="D1789" s="40" t="n">
        <v>280</v>
      </c>
      <c r="E1789" s="41" t="n">
        <v>8.866071</v>
      </c>
      <c r="F1789" s="39" t="s">
        <v>3201</v>
      </c>
    </row>
    <row r="1790" customFormat="false" ht="17.1" hidden="false" customHeight="true" outlineLevel="0" collapsed="false">
      <c r="B1790" s="39" t="s">
        <v>67</v>
      </c>
      <c r="C1790" s="39" t="s">
        <v>3202</v>
      </c>
      <c r="D1790" s="40" t="n">
        <v>282</v>
      </c>
      <c r="E1790" s="41" t="n">
        <v>8.865248</v>
      </c>
      <c r="F1790" s="39" t="s">
        <v>3203</v>
      </c>
    </row>
    <row r="1791" customFormat="false" ht="17.1" hidden="false" customHeight="true" outlineLevel="0" collapsed="false">
      <c r="B1791" s="39" t="s">
        <v>64</v>
      </c>
      <c r="C1791" s="39" t="s">
        <v>3204</v>
      </c>
      <c r="D1791" s="40" t="n">
        <v>239</v>
      </c>
      <c r="E1791" s="41" t="n">
        <v>8.864017</v>
      </c>
      <c r="F1791" s="39" t="s">
        <v>3205</v>
      </c>
    </row>
    <row r="1792" customFormat="false" ht="17.1" hidden="false" customHeight="true" outlineLevel="0" collapsed="false">
      <c r="B1792" s="39" t="s">
        <v>18</v>
      </c>
      <c r="C1792" s="39" t="s">
        <v>3206</v>
      </c>
      <c r="D1792" s="40" t="n">
        <v>33</v>
      </c>
      <c r="E1792" s="41" t="n">
        <v>8.863636</v>
      </c>
      <c r="F1792" s="39" t="s">
        <v>3207</v>
      </c>
    </row>
    <row r="1793" customFormat="false" ht="17.1" hidden="false" customHeight="true" outlineLevel="0" collapsed="false">
      <c r="B1793" s="39" t="s">
        <v>59</v>
      </c>
      <c r="C1793" s="39" t="s">
        <v>3208</v>
      </c>
      <c r="D1793" s="40" t="n">
        <v>356</v>
      </c>
      <c r="E1793" s="41" t="n">
        <v>8.859551</v>
      </c>
      <c r="F1793" s="39" t="s">
        <v>3209</v>
      </c>
    </row>
    <row r="1794" customFormat="false" ht="17.1" hidden="false" customHeight="true" outlineLevel="0" collapsed="false">
      <c r="B1794" s="39" t="s">
        <v>48</v>
      </c>
      <c r="C1794" s="39" t="s">
        <v>3210</v>
      </c>
      <c r="D1794" s="40" t="n">
        <v>53</v>
      </c>
      <c r="E1794" s="41" t="n">
        <v>8.858491</v>
      </c>
      <c r="F1794" s="39" t="s">
        <v>3211</v>
      </c>
    </row>
    <row r="1795" customFormat="false" ht="17.1" hidden="false" customHeight="true" outlineLevel="0" collapsed="false">
      <c r="B1795" s="39" t="s">
        <v>56</v>
      </c>
      <c r="C1795" s="39" t="s">
        <v>149</v>
      </c>
      <c r="D1795" s="40" t="n">
        <v>421</v>
      </c>
      <c r="E1795" s="41" t="n">
        <v>8.856295</v>
      </c>
      <c r="F1795" s="39" t="s">
        <v>3212</v>
      </c>
    </row>
    <row r="1796" customFormat="false" ht="17.1" hidden="false" customHeight="true" outlineLevel="0" collapsed="false">
      <c r="B1796" s="39" t="s">
        <v>12</v>
      </c>
      <c r="C1796" s="39" t="s">
        <v>3213</v>
      </c>
      <c r="D1796" s="40" t="n">
        <v>120</v>
      </c>
      <c r="E1796" s="41" t="n">
        <v>8.854167</v>
      </c>
      <c r="F1796" s="39" t="s">
        <v>3214</v>
      </c>
    </row>
    <row r="1797" customFormat="false" ht="17.1" hidden="false" customHeight="true" outlineLevel="0" collapsed="false">
      <c r="B1797" s="39" t="s">
        <v>26</v>
      </c>
      <c r="C1797" s="39" t="s">
        <v>3215</v>
      </c>
      <c r="D1797" s="40" t="n">
        <v>307</v>
      </c>
      <c r="E1797" s="41" t="n">
        <v>8.851792</v>
      </c>
      <c r="F1797" s="39" t="s">
        <v>586</v>
      </c>
    </row>
    <row r="1798" customFormat="false" ht="17.1" hidden="false" customHeight="true" outlineLevel="0" collapsed="false">
      <c r="B1798" s="39" t="s">
        <v>64</v>
      </c>
      <c r="C1798" s="39" t="s">
        <v>3216</v>
      </c>
      <c r="D1798" s="40" t="n">
        <v>74</v>
      </c>
      <c r="E1798" s="41" t="n">
        <v>8.851351</v>
      </c>
      <c r="F1798" s="39" t="s">
        <v>3217</v>
      </c>
    </row>
    <row r="1799" customFormat="false" ht="17.1" hidden="false" customHeight="true" outlineLevel="0" collapsed="false">
      <c r="B1799" s="39" t="s">
        <v>36</v>
      </c>
      <c r="C1799" s="39" t="s">
        <v>3218</v>
      </c>
      <c r="D1799" s="40" t="n">
        <v>230</v>
      </c>
      <c r="E1799" s="41" t="n">
        <v>8.85</v>
      </c>
      <c r="F1799" s="39" t="s">
        <v>3219</v>
      </c>
    </row>
    <row r="1800" customFormat="false" ht="17.1" hidden="false" customHeight="true" outlineLevel="0" collapsed="false">
      <c r="B1800" s="39" t="s">
        <v>58</v>
      </c>
      <c r="C1800" s="39" t="s">
        <v>3220</v>
      </c>
      <c r="D1800" s="40" t="n">
        <v>83</v>
      </c>
      <c r="E1800" s="41" t="n">
        <v>8.849398</v>
      </c>
      <c r="F1800" s="39" t="s">
        <v>3221</v>
      </c>
    </row>
    <row r="1801" customFormat="false" ht="17.1" hidden="false" customHeight="true" outlineLevel="0" collapsed="false">
      <c r="B1801" s="39" t="s">
        <v>12</v>
      </c>
      <c r="C1801" s="39" t="s">
        <v>3222</v>
      </c>
      <c r="D1801" s="40" t="n">
        <v>83</v>
      </c>
      <c r="E1801" s="41" t="n">
        <v>8.843373</v>
      </c>
      <c r="F1801" s="39" t="s">
        <v>3223</v>
      </c>
    </row>
    <row r="1802" customFormat="false" ht="17.1" hidden="false" customHeight="true" outlineLevel="0" collapsed="false">
      <c r="B1802" s="39" t="s">
        <v>12</v>
      </c>
      <c r="C1802" s="39" t="s">
        <v>3224</v>
      </c>
      <c r="D1802" s="40" t="n">
        <v>57</v>
      </c>
      <c r="E1802" s="41" t="n">
        <v>8.842105</v>
      </c>
      <c r="F1802" s="39" t="s">
        <v>3225</v>
      </c>
    </row>
    <row r="1803" customFormat="false" ht="17.1" hidden="false" customHeight="true" outlineLevel="0" collapsed="false">
      <c r="B1803" s="39" t="s">
        <v>66</v>
      </c>
      <c r="C1803" s="39" t="s">
        <v>3226</v>
      </c>
      <c r="D1803" s="40" t="n">
        <v>90</v>
      </c>
      <c r="E1803" s="41" t="n">
        <v>8.838889</v>
      </c>
      <c r="F1803" s="39" t="s">
        <v>3227</v>
      </c>
    </row>
    <row r="1804" customFormat="false" ht="17.1" hidden="false" customHeight="true" outlineLevel="0" collapsed="false">
      <c r="B1804" s="39" t="s">
        <v>66</v>
      </c>
      <c r="C1804" s="39" t="s">
        <v>3228</v>
      </c>
      <c r="D1804" s="40" t="n">
        <v>164</v>
      </c>
      <c r="E1804" s="41" t="n">
        <v>8.838415</v>
      </c>
      <c r="F1804" s="39" t="s">
        <v>3229</v>
      </c>
    </row>
    <row r="1805" customFormat="false" ht="17.1" hidden="false" customHeight="true" outlineLevel="0" collapsed="false">
      <c r="B1805" s="39" t="s">
        <v>66</v>
      </c>
      <c r="C1805" s="39" t="s">
        <v>3230</v>
      </c>
      <c r="D1805" s="40" t="n">
        <v>237</v>
      </c>
      <c r="E1805" s="41" t="n">
        <v>8.837553</v>
      </c>
      <c r="F1805" s="39" t="s">
        <v>3231</v>
      </c>
    </row>
    <row r="1806" customFormat="false" ht="17.1" hidden="false" customHeight="true" outlineLevel="0" collapsed="false">
      <c r="B1806" s="39" t="s">
        <v>48</v>
      </c>
      <c r="C1806" s="39" t="s">
        <v>3232</v>
      </c>
      <c r="D1806" s="40" t="n">
        <v>94</v>
      </c>
      <c r="E1806" s="41" t="n">
        <v>8.835106</v>
      </c>
      <c r="F1806" s="39" t="s">
        <v>3233</v>
      </c>
    </row>
    <row r="1807" customFormat="false" ht="17.1" hidden="false" customHeight="true" outlineLevel="0" collapsed="false">
      <c r="B1807" s="39" t="s">
        <v>18</v>
      </c>
      <c r="C1807" s="39" t="s">
        <v>1111</v>
      </c>
      <c r="D1807" s="40" t="n">
        <v>33</v>
      </c>
      <c r="E1807" s="41" t="n">
        <v>8.833333</v>
      </c>
      <c r="F1807" s="39" t="s">
        <v>3234</v>
      </c>
    </row>
    <row r="1808" customFormat="false" ht="17.1" hidden="false" customHeight="true" outlineLevel="0" collapsed="false">
      <c r="B1808" s="39" t="s">
        <v>64</v>
      </c>
      <c r="C1808" s="39" t="s">
        <v>3235</v>
      </c>
      <c r="D1808" s="40" t="n">
        <v>105</v>
      </c>
      <c r="E1808" s="41" t="n">
        <v>8.833333</v>
      </c>
      <c r="F1808" s="39" t="s">
        <v>3236</v>
      </c>
    </row>
    <row r="1809" customFormat="false" ht="17.1" hidden="false" customHeight="true" outlineLevel="0" collapsed="false">
      <c r="B1809" s="39" t="s">
        <v>57</v>
      </c>
      <c r="C1809" s="39" t="s">
        <v>3237</v>
      </c>
      <c r="D1809" s="40" t="n">
        <v>709</v>
      </c>
      <c r="E1809" s="41" t="n">
        <v>8.831453</v>
      </c>
      <c r="F1809" s="39" t="s">
        <v>3238</v>
      </c>
    </row>
    <row r="1810" customFormat="false" ht="17.1" hidden="false" customHeight="true" outlineLevel="0" collapsed="false">
      <c r="B1810" s="39" t="s">
        <v>27</v>
      </c>
      <c r="C1810" s="39" t="s">
        <v>1771</v>
      </c>
      <c r="D1810" s="40" t="n">
        <v>237</v>
      </c>
      <c r="E1810" s="41" t="n">
        <v>8.831224</v>
      </c>
      <c r="F1810" s="39" t="s">
        <v>3239</v>
      </c>
    </row>
    <row r="1811" customFormat="false" ht="17.1" hidden="false" customHeight="true" outlineLevel="0" collapsed="false">
      <c r="B1811" s="39" t="s">
        <v>64</v>
      </c>
      <c r="C1811" s="39" t="s">
        <v>3240</v>
      </c>
      <c r="D1811" s="40" t="n">
        <v>453</v>
      </c>
      <c r="E1811" s="41" t="n">
        <v>8.827815</v>
      </c>
      <c r="F1811" s="39" t="s">
        <v>3241</v>
      </c>
    </row>
    <row r="1812" customFormat="false" ht="17.1" hidden="false" customHeight="true" outlineLevel="0" collapsed="false">
      <c r="B1812" s="39" t="s">
        <v>19</v>
      </c>
      <c r="C1812" s="39" t="s">
        <v>3242</v>
      </c>
      <c r="D1812" s="40" t="n">
        <v>206</v>
      </c>
      <c r="E1812" s="41" t="n">
        <v>8.82767</v>
      </c>
      <c r="F1812" s="39" t="s">
        <v>3243</v>
      </c>
    </row>
    <row r="1813" customFormat="false" ht="17.1" hidden="false" customHeight="true" outlineLevel="0" collapsed="false">
      <c r="B1813" s="39" t="s">
        <v>57</v>
      </c>
      <c r="C1813" s="39" t="s">
        <v>632</v>
      </c>
      <c r="D1813" s="40" t="n">
        <v>431</v>
      </c>
      <c r="E1813" s="41" t="n">
        <v>8.827146</v>
      </c>
      <c r="F1813" s="39" t="s">
        <v>3244</v>
      </c>
    </row>
    <row r="1814" customFormat="false" ht="17.1" hidden="false" customHeight="true" outlineLevel="0" collapsed="false">
      <c r="B1814" s="39" t="s">
        <v>54</v>
      </c>
      <c r="C1814" s="39" t="s">
        <v>257</v>
      </c>
      <c r="D1814" s="40" t="n">
        <v>164</v>
      </c>
      <c r="E1814" s="41" t="n">
        <v>8.823171</v>
      </c>
      <c r="F1814" s="39" t="s">
        <v>3245</v>
      </c>
    </row>
    <row r="1815" customFormat="false" ht="17.1" hidden="false" customHeight="true" outlineLevel="0" collapsed="false">
      <c r="B1815" s="39" t="s">
        <v>27</v>
      </c>
      <c r="C1815" s="39" t="s">
        <v>3246</v>
      </c>
      <c r="D1815" s="40" t="n">
        <v>292</v>
      </c>
      <c r="E1815" s="41" t="n">
        <v>8.821918</v>
      </c>
      <c r="F1815" s="39" t="s">
        <v>3247</v>
      </c>
    </row>
    <row r="1816" customFormat="false" ht="17.1" hidden="false" customHeight="true" outlineLevel="0" collapsed="false">
      <c r="B1816" s="39" t="s">
        <v>12</v>
      </c>
      <c r="C1816" s="39" t="s">
        <v>3248</v>
      </c>
      <c r="D1816" s="40" t="n">
        <v>188</v>
      </c>
      <c r="E1816" s="41" t="n">
        <v>8.821809</v>
      </c>
      <c r="F1816" s="39" t="s">
        <v>3249</v>
      </c>
    </row>
    <row r="1817" customFormat="false" ht="17.1" hidden="false" customHeight="true" outlineLevel="0" collapsed="false">
      <c r="B1817" s="39" t="s">
        <v>66</v>
      </c>
      <c r="C1817" s="39" t="s">
        <v>3250</v>
      </c>
      <c r="D1817" s="40" t="n">
        <v>116</v>
      </c>
      <c r="E1817" s="41" t="n">
        <v>8.818966</v>
      </c>
      <c r="F1817" s="39" t="s">
        <v>3251</v>
      </c>
    </row>
    <row r="1818" customFormat="false" ht="17.1" hidden="false" customHeight="true" outlineLevel="0" collapsed="false">
      <c r="B1818" s="39" t="s">
        <v>61</v>
      </c>
      <c r="C1818" s="39" t="s">
        <v>3252</v>
      </c>
      <c r="D1818" s="40" t="n">
        <v>223</v>
      </c>
      <c r="E1818" s="41" t="n">
        <v>8.818386</v>
      </c>
      <c r="F1818" s="39" t="s">
        <v>3253</v>
      </c>
    </row>
    <row r="1819" customFormat="false" ht="17.1" hidden="false" customHeight="true" outlineLevel="0" collapsed="false">
      <c r="B1819" s="39" t="s">
        <v>62</v>
      </c>
      <c r="C1819" s="39" t="s">
        <v>3254</v>
      </c>
      <c r="D1819" s="40" t="n">
        <v>33</v>
      </c>
      <c r="E1819" s="41" t="n">
        <v>8.818182</v>
      </c>
      <c r="F1819" s="39" t="s">
        <v>3255</v>
      </c>
    </row>
    <row r="1820" customFormat="false" ht="17.1" hidden="false" customHeight="true" outlineLevel="0" collapsed="false">
      <c r="B1820" s="39" t="s">
        <v>64</v>
      </c>
      <c r="C1820" s="39" t="s">
        <v>3256</v>
      </c>
      <c r="D1820" s="40" t="n">
        <v>369</v>
      </c>
      <c r="E1820" s="41" t="n">
        <v>8.815718</v>
      </c>
      <c r="F1820" s="39" t="s">
        <v>3257</v>
      </c>
    </row>
    <row r="1821" customFormat="false" ht="17.1" hidden="false" customHeight="true" outlineLevel="0" collapsed="false">
      <c r="B1821" s="39" t="s">
        <v>37</v>
      </c>
      <c r="C1821" s="39" t="s">
        <v>3258</v>
      </c>
      <c r="D1821" s="40" t="n">
        <v>69</v>
      </c>
      <c r="E1821" s="41" t="n">
        <v>8.811594</v>
      </c>
      <c r="F1821" s="39" t="s">
        <v>3259</v>
      </c>
    </row>
    <row r="1822" customFormat="false" ht="17.1" hidden="false" customHeight="true" outlineLevel="0" collapsed="false">
      <c r="B1822" s="39" t="s">
        <v>10</v>
      </c>
      <c r="C1822" s="39" t="s">
        <v>221</v>
      </c>
      <c r="D1822" s="40" t="n">
        <v>135</v>
      </c>
      <c r="E1822" s="41" t="n">
        <v>8.811111</v>
      </c>
      <c r="F1822" s="39" t="s">
        <v>761</v>
      </c>
    </row>
    <row r="1823" customFormat="false" ht="17.1" hidden="false" customHeight="true" outlineLevel="0" collapsed="false">
      <c r="B1823" s="39" t="s">
        <v>12</v>
      </c>
      <c r="C1823" s="39" t="s">
        <v>3260</v>
      </c>
      <c r="D1823" s="40" t="n">
        <v>613</v>
      </c>
      <c r="E1823" s="41" t="n">
        <v>8.809951</v>
      </c>
      <c r="F1823" s="39" t="s">
        <v>3261</v>
      </c>
    </row>
    <row r="1824" customFormat="false" ht="17.1" hidden="false" customHeight="true" outlineLevel="0" collapsed="false">
      <c r="B1824" s="39" t="s">
        <v>35</v>
      </c>
      <c r="C1824" s="39" t="s">
        <v>409</v>
      </c>
      <c r="D1824" s="40" t="n">
        <v>52</v>
      </c>
      <c r="E1824" s="41" t="n">
        <v>8.807692</v>
      </c>
      <c r="F1824" s="39" t="s">
        <v>3262</v>
      </c>
    </row>
    <row r="1825" customFormat="false" ht="17.1" hidden="false" customHeight="true" outlineLevel="0" collapsed="false">
      <c r="B1825" s="39" t="s">
        <v>21</v>
      </c>
      <c r="C1825" s="39" t="s">
        <v>3263</v>
      </c>
      <c r="D1825" s="40" t="n">
        <v>343</v>
      </c>
      <c r="E1825" s="41" t="n">
        <v>8.806122</v>
      </c>
      <c r="F1825" s="39" t="s">
        <v>3264</v>
      </c>
    </row>
    <row r="1826" customFormat="false" ht="17.1" hidden="false" customHeight="true" outlineLevel="0" collapsed="false">
      <c r="B1826" s="39" t="s">
        <v>50</v>
      </c>
      <c r="C1826" s="39" t="s">
        <v>2216</v>
      </c>
      <c r="D1826" s="40" t="n">
        <v>1276</v>
      </c>
      <c r="E1826" s="41" t="n">
        <v>8.804075</v>
      </c>
      <c r="F1826" s="39" t="s">
        <v>3265</v>
      </c>
    </row>
    <row r="1827" customFormat="false" ht="17.1" hidden="false" customHeight="true" outlineLevel="0" collapsed="false">
      <c r="B1827" s="39" t="s">
        <v>36</v>
      </c>
      <c r="C1827" s="39" t="s">
        <v>3266</v>
      </c>
      <c r="D1827" s="40" t="n">
        <v>68</v>
      </c>
      <c r="E1827" s="41" t="n">
        <v>8.801471</v>
      </c>
      <c r="F1827" s="39" t="s">
        <v>3267</v>
      </c>
    </row>
    <row r="1828" customFormat="false" ht="17.1" hidden="false" customHeight="true" outlineLevel="0" collapsed="false">
      <c r="B1828" s="39" t="s">
        <v>23</v>
      </c>
      <c r="C1828" s="39" t="s">
        <v>3268</v>
      </c>
      <c r="D1828" s="40" t="n">
        <v>182</v>
      </c>
      <c r="E1828" s="41" t="n">
        <v>8.799451</v>
      </c>
      <c r="F1828" s="39" t="s">
        <v>3269</v>
      </c>
    </row>
    <row r="1829" customFormat="false" ht="17.1" hidden="false" customHeight="true" outlineLevel="0" collapsed="false">
      <c r="B1829" s="39" t="s">
        <v>38</v>
      </c>
      <c r="C1829" s="39" t="s">
        <v>3270</v>
      </c>
      <c r="D1829" s="40" t="n">
        <v>238</v>
      </c>
      <c r="E1829" s="41" t="n">
        <v>8.798319</v>
      </c>
      <c r="F1829" s="39" t="s">
        <v>3271</v>
      </c>
    </row>
    <row r="1830" customFormat="false" ht="17.1" hidden="false" customHeight="true" outlineLevel="0" collapsed="false">
      <c r="B1830" s="39" t="s">
        <v>56</v>
      </c>
      <c r="C1830" s="39" t="s">
        <v>1433</v>
      </c>
      <c r="D1830" s="40" t="n">
        <v>94</v>
      </c>
      <c r="E1830" s="41" t="n">
        <v>8.797872</v>
      </c>
      <c r="F1830" s="39" t="s">
        <v>3272</v>
      </c>
    </row>
    <row r="1831" customFormat="false" ht="17.1" hidden="false" customHeight="true" outlineLevel="0" collapsed="false">
      <c r="B1831" s="39" t="s">
        <v>18</v>
      </c>
      <c r="C1831" s="39" t="s">
        <v>3273</v>
      </c>
      <c r="D1831" s="40" t="n">
        <v>236</v>
      </c>
      <c r="E1831" s="41" t="n">
        <v>8.79661</v>
      </c>
      <c r="F1831" s="39" t="s">
        <v>3274</v>
      </c>
    </row>
    <row r="1832" customFormat="false" ht="17.1" hidden="false" customHeight="true" outlineLevel="0" collapsed="false">
      <c r="B1832" s="39" t="s">
        <v>12</v>
      </c>
      <c r="C1832" s="39" t="s">
        <v>3275</v>
      </c>
      <c r="D1832" s="40" t="n">
        <v>181</v>
      </c>
      <c r="E1832" s="41" t="n">
        <v>8.79558</v>
      </c>
      <c r="F1832" s="39" t="s">
        <v>3276</v>
      </c>
    </row>
    <row r="1833" customFormat="false" ht="17.1" hidden="false" customHeight="true" outlineLevel="0" collapsed="false">
      <c r="B1833" s="39" t="s">
        <v>39</v>
      </c>
      <c r="C1833" s="39" t="s">
        <v>131</v>
      </c>
      <c r="D1833" s="40" t="n">
        <v>467</v>
      </c>
      <c r="E1833" s="41" t="n">
        <v>8.795503</v>
      </c>
      <c r="F1833" s="39" t="s">
        <v>3277</v>
      </c>
    </row>
    <row r="1834" customFormat="false" ht="17.1" hidden="false" customHeight="true" outlineLevel="0" collapsed="false">
      <c r="B1834" s="39" t="s">
        <v>38</v>
      </c>
      <c r="C1834" s="39" t="s">
        <v>2058</v>
      </c>
      <c r="D1834" s="40" t="n">
        <v>148</v>
      </c>
      <c r="E1834" s="41" t="n">
        <v>8.793919</v>
      </c>
      <c r="F1834" s="39" t="s">
        <v>3278</v>
      </c>
    </row>
    <row r="1835" customFormat="false" ht="17.1" hidden="false" customHeight="true" outlineLevel="0" collapsed="false">
      <c r="B1835" s="39" t="s">
        <v>21</v>
      </c>
      <c r="C1835" s="39" t="s">
        <v>3279</v>
      </c>
      <c r="D1835" s="40" t="n">
        <v>401</v>
      </c>
      <c r="E1835" s="41" t="n">
        <v>8.793017</v>
      </c>
      <c r="F1835" s="39" t="s">
        <v>3280</v>
      </c>
    </row>
    <row r="1836" customFormat="false" ht="17.1" hidden="false" customHeight="true" outlineLevel="0" collapsed="false">
      <c r="B1836" s="39" t="s">
        <v>36</v>
      </c>
      <c r="C1836" s="39" t="s">
        <v>2547</v>
      </c>
      <c r="D1836" s="40" t="n">
        <v>515</v>
      </c>
      <c r="E1836" s="41" t="n">
        <v>8.792233</v>
      </c>
      <c r="F1836" s="39" t="s">
        <v>3281</v>
      </c>
    </row>
    <row r="1837" customFormat="false" ht="17.1" hidden="false" customHeight="true" outlineLevel="0" collapsed="false">
      <c r="B1837" s="39" t="s">
        <v>31</v>
      </c>
      <c r="C1837" s="39" t="s">
        <v>3282</v>
      </c>
      <c r="D1837" s="40" t="n">
        <v>103</v>
      </c>
      <c r="E1837" s="41" t="n">
        <v>8.791262</v>
      </c>
      <c r="F1837" s="39" t="s">
        <v>3283</v>
      </c>
    </row>
    <row r="1838" customFormat="false" ht="17.1" hidden="false" customHeight="true" outlineLevel="0" collapsed="false">
      <c r="B1838" s="39" t="s">
        <v>61</v>
      </c>
      <c r="C1838" s="39" t="s">
        <v>3284</v>
      </c>
      <c r="D1838" s="40" t="n">
        <v>67</v>
      </c>
      <c r="E1838" s="41" t="n">
        <v>8.791045</v>
      </c>
      <c r="F1838" s="39" t="s">
        <v>3285</v>
      </c>
    </row>
    <row r="1839" customFormat="false" ht="17.1" hidden="false" customHeight="true" outlineLevel="0" collapsed="false">
      <c r="B1839" s="39" t="s">
        <v>45</v>
      </c>
      <c r="C1839" s="39" t="s">
        <v>3286</v>
      </c>
      <c r="D1839" s="40" t="n">
        <v>148</v>
      </c>
      <c r="E1839" s="41" t="n">
        <v>8.790541</v>
      </c>
      <c r="F1839" s="39" t="s">
        <v>3287</v>
      </c>
    </row>
    <row r="1840" customFormat="false" ht="17.1" hidden="false" customHeight="true" outlineLevel="0" collapsed="false">
      <c r="B1840" s="39" t="s">
        <v>68</v>
      </c>
      <c r="C1840" s="39" t="s">
        <v>3288</v>
      </c>
      <c r="D1840" s="40" t="n">
        <v>98</v>
      </c>
      <c r="E1840" s="41" t="n">
        <v>8.785714</v>
      </c>
      <c r="F1840" s="39" t="s">
        <v>3289</v>
      </c>
    </row>
    <row r="1841" customFormat="false" ht="17.1" hidden="false" customHeight="true" outlineLevel="0" collapsed="false">
      <c r="B1841" s="39" t="s">
        <v>61</v>
      </c>
      <c r="C1841" s="39" t="s">
        <v>3290</v>
      </c>
      <c r="D1841" s="40" t="n">
        <v>191</v>
      </c>
      <c r="E1841" s="41" t="n">
        <v>8.78534</v>
      </c>
      <c r="F1841" s="39" t="s">
        <v>3291</v>
      </c>
    </row>
    <row r="1842" customFormat="false" ht="17.1" hidden="false" customHeight="true" outlineLevel="0" collapsed="false">
      <c r="B1842" s="39" t="s">
        <v>62</v>
      </c>
      <c r="C1842" s="39" t="s">
        <v>3292</v>
      </c>
      <c r="D1842" s="40" t="n">
        <v>211</v>
      </c>
      <c r="E1842" s="41" t="n">
        <v>8.78436</v>
      </c>
      <c r="F1842" s="39" t="s">
        <v>291</v>
      </c>
    </row>
    <row r="1843" customFormat="false" ht="17.1" hidden="false" customHeight="true" outlineLevel="0" collapsed="false">
      <c r="B1843" s="39" t="s">
        <v>23</v>
      </c>
      <c r="C1843" s="39" t="s">
        <v>3293</v>
      </c>
      <c r="D1843" s="40" t="n">
        <v>196</v>
      </c>
      <c r="E1843" s="41" t="n">
        <v>8.783163</v>
      </c>
      <c r="F1843" s="39" t="s">
        <v>3294</v>
      </c>
    </row>
    <row r="1844" customFormat="false" ht="17.1" hidden="false" customHeight="true" outlineLevel="0" collapsed="false">
      <c r="B1844" s="39" t="s">
        <v>16</v>
      </c>
      <c r="C1844" s="39" t="s">
        <v>3295</v>
      </c>
      <c r="D1844" s="40" t="n">
        <v>299</v>
      </c>
      <c r="E1844" s="41" t="n">
        <v>8.780936</v>
      </c>
      <c r="F1844" s="39" t="s">
        <v>525</v>
      </c>
    </row>
    <row r="1845" customFormat="false" ht="17.1" hidden="false" customHeight="true" outlineLevel="0" collapsed="false">
      <c r="B1845" s="39" t="s">
        <v>67</v>
      </c>
      <c r="C1845" s="39" t="s">
        <v>1771</v>
      </c>
      <c r="D1845" s="40" t="n">
        <v>535</v>
      </c>
      <c r="E1845" s="41" t="n">
        <v>8.780374</v>
      </c>
      <c r="F1845" s="39" t="s">
        <v>3296</v>
      </c>
    </row>
    <row r="1846" customFormat="false" ht="17.1" hidden="false" customHeight="true" outlineLevel="0" collapsed="false">
      <c r="B1846" s="39" t="s">
        <v>18</v>
      </c>
      <c r="C1846" s="39" t="s">
        <v>3297</v>
      </c>
      <c r="D1846" s="40" t="n">
        <v>59</v>
      </c>
      <c r="E1846" s="41" t="n">
        <v>8.779661</v>
      </c>
      <c r="F1846" s="39" t="s">
        <v>3298</v>
      </c>
    </row>
    <row r="1847" customFormat="false" ht="17.1" hidden="false" customHeight="true" outlineLevel="0" collapsed="false">
      <c r="B1847" s="39" t="s">
        <v>35</v>
      </c>
      <c r="C1847" s="39" t="s">
        <v>3299</v>
      </c>
      <c r="D1847" s="40" t="n">
        <v>123</v>
      </c>
      <c r="E1847" s="41" t="n">
        <v>8.776423</v>
      </c>
      <c r="F1847" s="39" t="s">
        <v>3300</v>
      </c>
    </row>
    <row r="1848" customFormat="false" ht="17.1" hidden="false" customHeight="true" outlineLevel="0" collapsed="false">
      <c r="B1848" s="39" t="s">
        <v>31</v>
      </c>
      <c r="C1848" s="39" t="s">
        <v>304</v>
      </c>
      <c r="D1848" s="40" t="n">
        <v>105</v>
      </c>
      <c r="E1848" s="41" t="n">
        <v>8.77619</v>
      </c>
      <c r="F1848" s="39" t="s">
        <v>3301</v>
      </c>
    </row>
    <row r="1849" customFormat="false" ht="17.1" hidden="false" customHeight="true" outlineLevel="0" collapsed="false">
      <c r="B1849" s="39" t="s">
        <v>27</v>
      </c>
      <c r="C1849" s="39" t="s">
        <v>3302</v>
      </c>
      <c r="D1849" s="40" t="n">
        <v>869</v>
      </c>
      <c r="E1849" s="41" t="n">
        <v>8.765823</v>
      </c>
      <c r="F1849" s="39" t="s">
        <v>3303</v>
      </c>
    </row>
    <row r="1850" customFormat="false" ht="17.1" hidden="false" customHeight="true" outlineLevel="0" collapsed="false">
      <c r="B1850" s="39" t="s">
        <v>12</v>
      </c>
      <c r="C1850" s="39" t="s">
        <v>3304</v>
      </c>
      <c r="D1850" s="40" t="n">
        <v>198</v>
      </c>
      <c r="E1850" s="41" t="n">
        <v>8.760101</v>
      </c>
      <c r="F1850" s="39" t="s">
        <v>3305</v>
      </c>
    </row>
    <row r="1851" customFormat="false" ht="17.1" hidden="false" customHeight="true" outlineLevel="0" collapsed="false">
      <c r="B1851" s="39" t="s">
        <v>12</v>
      </c>
      <c r="C1851" s="39" t="s">
        <v>3306</v>
      </c>
      <c r="D1851" s="40" t="n">
        <v>35</v>
      </c>
      <c r="E1851" s="41" t="n">
        <v>8.757143</v>
      </c>
      <c r="F1851" s="39" t="s">
        <v>539</v>
      </c>
    </row>
    <row r="1852" customFormat="false" ht="17.1" hidden="false" customHeight="true" outlineLevel="0" collapsed="false">
      <c r="B1852" s="39" t="s">
        <v>55</v>
      </c>
      <c r="C1852" s="39" t="s">
        <v>3307</v>
      </c>
      <c r="D1852" s="40" t="n">
        <v>209</v>
      </c>
      <c r="E1852" s="41" t="n">
        <v>8.755981</v>
      </c>
      <c r="F1852" s="39" t="s">
        <v>1672</v>
      </c>
    </row>
    <row r="1853" customFormat="false" ht="17.1" hidden="false" customHeight="true" outlineLevel="0" collapsed="false">
      <c r="B1853" s="39" t="s">
        <v>65</v>
      </c>
      <c r="C1853" s="39" t="s">
        <v>3308</v>
      </c>
      <c r="D1853" s="40" t="n">
        <v>133</v>
      </c>
      <c r="E1853" s="41" t="n">
        <v>8.755639</v>
      </c>
      <c r="F1853" s="39" t="s">
        <v>3309</v>
      </c>
    </row>
    <row r="1854" customFormat="false" ht="17.1" hidden="false" customHeight="true" outlineLevel="0" collapsed="false">
      <c r="B1854" s="39" t="s">
        <v>13</v>
      </c>
      <c r="C1854" s="39" t="s">
        <v>681</v>
      </c>
      <c r="D1854" s="40" t="n">
        <v>673</v>
      </c>
      <c r="E1854" s="41" t="n">
        <v>8.753343</v>
      </c>
      <c r="F1854" s="39" t="s">
        <v>3310</v>
      </c>
    </row>
    <row r="1855" customFormat="false" ht="17.1" hidden="false" customHeight="true" outlineLevel="0" collapsed="false">
      <c r="B1855" s="39" t="s">
        <v>67</v>
      </c>
      <c r="C1855" s="39" t="s">
        <v>3311</v>
      </c>
      <c r="D1855" s="40" t="n">
        <v>531</v>
      </c>
      <c r="E1855" s="41" t="n">
        <v>8.750471</v>
      </c>
      <c r="F1855" s="39" t="s">
        <v>3312</v>
      </c>
    </row>
    <row r="1856" customFormat="false" ht="17.1" hidden="false" customHeight="true" outlineLevel="0" collapsed="false">
      <c r="B1856" s="39" t="s">
        <v>62</v>
      </c>
      <c r="C1856" s="39" t="s">
        <v>3313</v>
      </c>
      <c r="D1856" s="40" t="n">
        <v>56</v>
      </c>
      <c r="E1856" s="41" t="n">
        <v>8.75</v>
      </c>
      <c r="F1856" s="39" t="s">
        <v>3314</v>
      </c>
    </row>
    <row r="1857" customFormat="false" ht="17.1" hidden="false" customHeight="true" outlineLevel="0" collapsed="false">
      <c r="B1857" s="39" t="s">
        <v>22</v>
      </c>
      <c r="C1857" s="39" t="s">
        <v>1903</v>
      </c>
      <c r="D1857" s="40" t="n">
        <v>253</v>
      </c>
      <c r="E1857" s="41" t="n">
        <v>8.749012</v>
      </c>
      <c r="F1857" s="39" t="s">
        <v>3315</v>
      </c>
    </row>
    <row r="1858" customFormat="false" ht="17.1" hidden="false" customHeight="true" outlineLevel="0" collapsed="false">
      <c r="B1858" s="39" t="s">
        <v>67</v>
      </c>
      <c r="C1858" s="39" t="s">
        <v>3316</v>
      </c>
      <c r="D1858" s="40" t="n">
        <v>466</v>
      </c>
      <c r="E1858" s="41" t="n">
        <v>8.747854</v>
      </c>
      <c r="F1858" s="39" t="s">
        <v>3317</v>
      </c>
    </row>
    <row r="1859" customFormat="false" ht="17.1" hidden="false" customHeight="true" outlineLevel="0" collapsed="false">
      <c r="B1859" s="39" t="s">
        <v>31</v>
      </c>
      <c r="C1859" s="39" t="s">
        <v>3318</v>
      </c>
      <c r="D1859" s="40" t="n">
        <v>111</v>
      </c>
      <c r="E1859" s="41" t="n">
        <v>8.747748</v>
      </c>
      <c r="F1859" s="39" t="s">
        <v>3319</v>
      </c>
    </row>
    <row r="1860" customFormat="false" ht="17.1" hidden="false" customHeight="true" outlineLevel="0" collapsed="false">
      <c r="B1860" s="39" t="s">
        <v>18</v>
      </c>
      <c r="C1860" s="39" t="s">
        <v>3320</v>
      </c>
      <c r="D1860" s="40" t="n">
        <v>223</v>
      </c>
      <c r="E1860" s="41" t="n">
        <v>8.73991</v>
      </c>
      <c r="F1860" s="39" t="s">
        <v>3321</v>
      </c>
    </row>
    <row r="1861" customFormat="false" ht="17.1" hidden="false" customHeight="true" outlineLevel="0" collapsed="false">
      <c r="B1861" s="39" t="s">
        <v>45</v>
      </c>
      <c r="C1861" s="39" t="s">
        <v>3322</v>
      </c>
      <c r="D1861" s="40" t="n">
        <v>317</v>
      </c>
      <c r="E1861" s="41" t="n">
        <v>8.73817</v>
      </c>
      <c r="F1861" s="39" t="s">
        <v>3323</v>
      </c>
    </row>
    <row r="1862" customFormat="false" ht="17.1" hidden="false" customHeight="true" outlineLevel="0" collapsed="false">
      <c r="B1862" s="39" t="s">
        <v>18</v>
      </c>
      <c r="C1862" s="39" t="s">
        <v>3324</v>
      </c>
      <c r="D1862" s="40" t="n">
        <v>309</v>
      </c>
      <c r="E1862" s="41" t="n">
        <v>8.736246</v>
      </c>
      <c r="F1862" s="39" t="s">
        <v>3325</v>
      </c>
    </row>
    <row r="1863" customFormat="false" ht="17.1" hidden="false" customHeight="true" outlineLevel="0" collapsed="false">
      <c r="B1863" s="39" t="s">
        <v>29</v>
      </c>
      <c r="C1863" s="39" t="s">
        <v>419</v>
      </c>
      <c r="D1863" s="40" t="n">
        <v>367</v>
      </c>
      <c r="E1863" s="41" t="n">
        <v>8.735695</v>
      </c>
      <c r="F1863" s="39" t="s">
        <v>3326</v>
      </c>
    </row>
    <row r="1864" customFormat="false" ht="17.1" hidden="false" customHeight="true" outlineLevel="0" collapsed="false">
      <c r="B1864" s="39" t="s">
        <v>25</v>
      </c>
      <c r="C1864" s="39" t="s">
        <v>3327</v>
      </c>
      <c r="D1864" s="40" t="n">
        <v>168</v>
      </c>
      <c r="E1864" s="41" t="n">
        <v>8.732143</v>
      </c>
      <c r="F1864" s="39" t="s">
        <v>3328</v>
      </c>
    </row>
    <row r="1865" customFormat="false" ht="17.1" hidden="false" customHeight="true" outlineLevel="0" collapsed="false">
      <c r="B1865" s="39" t="s">
        <v>60</v>
      </c>
      <c r="C1865" s="39" t="s">
        <v>2913</v>
      </c>
      <c r="D1865" s="40" t="n">
        <v>170</v>
      </c>
      <c r="E1865" s="41" t="n">
        <v>8.729412</v>
      </c>
      <c r="F1865" s="39" t="s">
        <v>3329</v>
      </c>
    </row>
    <row r="1866" customFormat="false" ht="17.1" hidden="false" customHeight="true" outlineLevel="0" collapsed="false">
      <c r="B1866" s="39" t="s">
        <v>34</v>
      </c>
      <c r="C1866" s="39" t="s">
        <v>3330</v>
      </c>
      <c r="D1866" s="40" t="n">
        <v>639</v>
      </c>
      <c r="E1866" s="41" t="n">
        <v>8.729264</v>
      </c>
      <c r="F1866" s="39" t="s">
        <v>1272</v>
      </c>
    </row>
    <row r="1867" customFormat="false" ht="17.1" hidden="false" customHeight="true" outlineLevel="0" collapsed="false">
      <c r="B1867" s="39" t="s">
        <v>44</v>
      </c>
      <c r="C1867" s="39" t="s">
        <v>131</v>
      </c>
      <c r="D1867" s="40" t="n">
        <v>319</v>
      </c>
      <c r="E1867" s="41" t="n">
        <v>8.727273</v>
      </c>
      <c r="F1867" s="39" t="s">
        <v>3331</v>
      </c>
    </row>
    <row r="1868" customFormat="false" ht="17.1" hidden="false" customHeight="true" outlineLevel="0" collapsed="false">
      <c r="B1868" s="39" t="s">
        <v>68</v>
      </c>
      <c r="C1868" s="39" t="s">
        <v>3332</v>
      </c>
      <c r="D1868" s="40" t="n">
        <v>47</v>
      </c>
      <c r="E1868" s="41" t="n">
        <v>8.723404</v>
      </c>
      <c r="F1868" s="39" t="s">
        <v>3333</v>
      </c>
    </row>
    <row r="1869" customFormat="false" ht="17.1" hidden="false" customHeight="true" outlineLevel="0" collapsed="false">
      <c r="B1869" s="39" t="s">
        <v>59</v>
      </c>
      <c r="C1869" s="39" t="s">
        <v>3334</v>
      </c>
      <c r="D1869" s="40" t="n">
        <v>99</v>
      </c>
      <c r="E1869" s="41" t="n">
        <v>8.722222</v>
      </c>
      <c r="F1869" s="39" t="s">
        <v>3335</v>
      </c>
    </row>
    <row r="1870" customFormat="false" ht="17.1" hidden="false" customHeight="true" outlineLevel="0" collapsed="false">
      <c r="B1870" s="39" t="s">
        <v>10</v>
      </c>
      <c r="C1870" s="39" t="s">
        <v>3336</v>
      </c>
      <c r="D1870" s="40" t="n">
        <v>185</v>
      </c>
      <c r="E1870" s="41" t="n">
        <v>8.721622</v>
      </c>
      <c r="F1870" s="39" t="s">
        <v>241</v>
      </c>
    </row>
    <row r="1871" customFormat="false" ht="17.1" hidden="false" customHeight="true" outlineLevel="0" collapsed="false">
      <c r="B1871" s="39" t="s">
        <v>13</v>
      </c>
      <c r="C1871" s="39" t="s">
        <v>2042</v>
      </c>
      <c r="D1871" s="40" t="n">
        <v>269</v>
      </c>
      <c r="E1871" s="41" t="n">
        <v>8.72119</v>
      </c>
      <c r="F1871" s="39" t="s">
        <v>3337</v>
      </c>
    </row>
    <row r="1872" customFormat="false" ht="17.1" hidden="false" customHeight="true" outlineLevel="0" collapsed="false">
      <c r="B1872" s="39" t="s">
        <v>64</v>
      </c>
      <c r="C1872" s="39" t="s">
        <v>3338</v>
      </c>
      <c r="D1872" s="40" t="n">
        <v>181</v>
      </c>
      <c r="E1872" s="41" t="n">
        <v>8.71547</v>
      </c>
      <c r="F1872" s="39" t="s">
        <v>3339</v>
      </c>
    </row>
    <row r="1873" customFormat="false" ht="17.1" hidden="false" customHeight="true" outlineLevel="0" collapsed="false">
      <c r="B1873" s="39" t="s">
        <v>48</v>
      </c>
      <c r="C1873" s="39" t="s">
        <v>3340</v>
      </c>
      <c r="D1873" s="40" t="n">
        <v>112</v>
      </c>
      <c r="E1873" s="41" t="n">
        <v>8.714286</v>
      </c>
      <c r="F1873" s="39" t="s">
        <v>3341</v>
      </c>
    </row>
    <row r="1874" customFormat="false" ht="17.1" hidden="false" customHeight="true" outlineLevel="0" collapsed="false">
      <c r="B1874" s="39" t="s">
        <v>44</v>
      </c>
      <c r="C1874" s="39" t="s">
        <v>3342</v>
      </c>
      <c r="D1874" s="40" t="n">
        <v>75</v>
      </c>
      <c r="E1874" s="41" t="n">
        <v>8.713333</v>
      </c>
      <c r="F1874" s="39" t="s">
        <v>1994</v>
      </c>
    </row>
    <row r="1875" customFormat="false" ht="17.1" hidden="false" customHeight="true" outlineLevel="0" collapsed="false">
      <c r="B1875" s="39" t="s">
        <v>62</v>
      </c>
      <c r="C1875" s="39" t="s">
        <v>3343</v>
      </c>
      <c r="D1875" s="40" t="n">
        <v>90</v>
      </c>
      <c r="E1875" s="41" t="n">
        <v>8.711111</v>
      </c>
      <c r="F1875" s="39" t="s">
        <v>3344</v>
      </c>
    </row>
    <row r="1876" customFormat="false" ht="17.1" hidden="false" customHeight="true" outlineLevel="0" collapsed="false">
      <c r="B1876" s="39" t="s">
        <v>31</v>
      </c>
      <c r="C1876" s="39" t="s">
        <v>2840</v>
      </c>
      <c r="D1876" s="40" t="n">
        <v>296</v>
      </c>
      <c r="E1876" s="41" t="n">
        <v>8.701014</v>
      </c>
      <c r="F1876" s="39" t="s">
        <v>3345</v>
      </c>
    </row>
    <row r="1877" customFormat="false" ht="17.1" hidden="false" customHeight="true" outlineLevel="0" collapsed="false">
      <c r="B1877" s="39" t="s">
        <v>18</v>
      </c>
      <c r="C1877" s="39" t="s">
        <v>3346</v>
      </c>
      <c r="D1877" s="40" t="n">
        <v>105</v>
      </c>
      <c r="E1877" s="41" t="n">
        <v>8.7</v>
      </c>
      <c r="F1877" s="39" t="s">
        <v>3347</v>
      </c>
    </row>
    <row r="1878" customFormat="false" ht="17.1" hidden="false" customHeight="true" outlineLevel="0" collapsed="false">
      <c r="B1878" s="39" t="s">
        <v>24</v>
      </c>
      <c r="C1878" s="39" t="s">
        <v>457</v>
      </c>
      <c r="D1878" s="40" t="n">
        <v>108</v>
      </c>
      <c r="E1878" s="41" t="n">
        <v>8.699074</v>
      </c>
      <c r="F1878" s="39" t="s">
        <v>3348</v>
      </c>
    </row>
    <row r="1879" customFormat="false" ht="17.1" hidden="false" customHeight="true" outlineLevel="0" collapsed="false">
      <c r="B1879" s="39" t="s">
        <v>27</v>
      </c>
      <c r="C1879" s="39" t="s">
        <v>3349</v>
      </c>
      <c r="D1879" s="40" t="n">
        <v>520</v>
      </c>
      <c r="E1879" s="41" t="n">
        <v>8.678846</v>
      </c>
      <c r="F1879" s="39" t="s">
        <v>3350</v>
      </c>
    </row>
    <row r="1880" customFormat="false" ht="17.1" hidden="false" customHeight="true" outlineLevel="0" collapsed="false">
      <c r="B1880" s="39" t="s">
        <v>62</v>
      </c>
      <c r="C1880" s="39" t="s">
        <v>3351</v>
      </c>
      <c r="D1880" s="40" t="n">
        <v>76</v>
      </c>
      <c r="E1880" s="41" t="n">
        <v>8.677632</v>
      </c>
      <c r="F1880" s="39" t="s">
        <v>3352</v>
      </c>
    </row>
    <row r="1881" customFormat="false" ht="17.1" hidden="false" customHeight="true" outlineLevel="0" collapsed="false">
      <c r="B1881" s="39" t="s">
        <v>31</v>
      </c>
      <c r="C1881" s="39" t="s">
        <v>3353</v>
      </c>
      <c r="D1881" s="40" t="n">
        <v>147</v>
      </c>
      <c r="E1881" s="41" t="n">
        <v>8.676871</v>
      </c>
      <c r="F1881" s="39" t="s">
        <v>3354</v>
      </c>
    </row>
    <row r="1882" customFormat="false" ht="17.1" hidden="false" customHeight="true" outlineLevel="0" collapsed="false">
      <c r="B1882" s="39" t="s">
        <v>36</v>
      </c>
      <c r="C1882" s="39" t="s">
        <v>3355</v>
      </c>
      <c r="D1882" s="40" t="n">
        <v>159</v>
      </c>
      <c r="E1882" s="41" t="n">
        <v>8.676101</v>
      </c>
      <c r="F1882" s="39" t="s">
        <v>3356</v>
      </c>
    </row>
    <row r="1883" customFormat="false" ht="17.1" hidden="false" customHeight="true" outlineLevel="0" collapsed="false">
      <c r="B1883" s="39" t="s">
        <v>35</v>
      </c>
      <c r="C1883" s="39" t="s">
        <v>3357</v>
      </c>
      <c r="D1883" s="40" t="n">
        <v>137</v>
      </c>
      <c r="E1883" s="41" t="n">
        <v>8.667883</v>
      </c>
      <c r="F1883" s="39" t="s">
        <v>3358</v>
      </c>
    </row>
    <row r="1884" customFormat="false" ht="17.1" hidden="false" customHeight="true" outlineLevel="0" collapsed="false">
      <c r="B1884" s="39" t="s">
        <v>18</v>
      </c>
      <c r="C1884" s="39" t="s">
        <v>3359</v>
      </c>
      <c r="D1884" s="40" t="n">
        <v>60</v>
      </c>
      <c r="E1884" s="41" t="n">
        <v>8.666667</v>
      </c>
      <c r="F1884" s="39" t="s">
        <v>3360</v>
      </c>
    </row>
    <row r="1885" customFormat="false" ht="17.1" hidden="false" customHeight="true" outlineLevel="0" collapsed="false">
      <c r="B1885" s="39" t="s">
        <v>21</v>
      </c>
      <c r="C1885" s="39" t="s">
        <v>3361</v>
      </c>
      <c r="D1885" s="40" t="n">
        <v>156</v>
      </c>
      <c r="E1885" s="41" t="n">
        <v>8.666667</v>
      </c>
      <c r="F1885" s="39" t="s">
        <v>3362</v>
      </c>
    </row>
    <row r="1886" customFormat="false" ht="17.1" hidden="false" customHeight="true" outlineLevel="0" collapsed="false">
      <c r="B1886" s="39" t="s">
        <v>10</v>
      </c>
      <c r="C1886" s="39" t="s">
        <v>3363</v>
      </c>
      <c r="D1886" s="40" t="n">
        <v>301</v>
      </c>
      <c r="E1886" s="41" t="n">
        <v>8.664452</v>
      </c>
      <c r="F1886" s="39" t="s">
        <v>3364</v>
      </c>
    </row>
    <row r="1887" customFormat="false" ht="17.1" hidden="false" customHeight="true" outlineLevel="0" collapsed="false">
      <c r="B1887" s="39" t="s">
        <v>67</v>
      </c>
      <c r="C1887" s="39" t="s">
        <v>1764</v>
      </c>
      <c r="D1887" s="40" t="n">
        <v>186</v>
      </c>
      <c r="E1887" s="41" t="n">
        <v>8.663978</v>
      </c>
      <c r="F1887" s="39" t="s">
        <v>3365</v>
      </c>
    </row>
    <row r="1888" customFormat="false" ht="17.1" hidden="false" customHeight="true" outlineLevel="0" collapsed="false">
      <c r="B1888" s="39" t="s">
        <v>12</v>
      </c>
      <c r="C1888" s="39" t="s">
        <v>3366</v>
      </c>
      <c r="D1888" s="40" t="n">
        <v>227</v>
      </c>
      <c r="E1888" s="41" t="n">
        <v>8.662996</v>
      </c>
      <c r="F1888" s="39" t="s">
        <v>3367</v>
      </c>
    </row>
    <row r="1889" customFormat="false" ht="17.1" hidden="false" customHeight="true" outlineLevel="0" collapsed="false">
      <c r="B1889" s="39" t="s">
        <v>27</v>
      </c>
      <c r="C1889" s="39" t="s">
        <v>3368</v>
      </c>
      <c r="D1889" s="40" t="n">
        <v>135</v>
      </c>
      <c r="E1889" s="41" t="n">
        <v>8.659259</v>
      </c>
      <c r="F1889" s="39" t="s">
        <v>3369</v>
      </c>
    </row>
    <row r="1890" customFormat="false" ht="17.1" hidden="false" customHeight="true" outlineLevel="0" collapsed="false">
      <c r="B1890" s="39" t="s">
        <v>23</v>
      </c>
      <c r="C1890" s="39" t="s">
        <v>3370</v>
      </c>
      <c r="D1890" s="40" t="n">
        <v>330</v>
      </c>
      <c r="E1890" s="41" t="n">
        <v>8.65303</v>
      </c>
      <c r="F1890" s="39" t="s">
        <v>3371</v>
      </c>
    </row>
    <row r="1891" customFormat="false" ht="17.1" hidden="false" customHeight="true" outlineLevel="0" collapsed="false">
      <c r="B1891" s="39" t="s">
        <v>18</v>
      </c>
      <c r="C1891" s="39" t="s">
        <v>439</v>
      </c>
      <c r="D1891" s="40" t="n">
        <v>769</v>
      </c>
      <c r="E1891" s="41" t="n">
        <v>8.651495</v>
      </c>
      <c r="F1891" s="39" t="s">
        <v>3372</v>
      </c>
    </row>
    <row r="1892" customFormat="false" ht="17.1" hidden="false" customHeight="true" outlineLevel="0" collapsed="false">
      <c r="B1892" s="39" t="s">
        <v>40</v>
      </c>
      <c r="C1892" s="39" t="s">
        <v>3373</v>
      </c>
      <c r="D1892" s="40" t="n">
        <v>723</v>
      </c>
      <c r="E1892" s="41" t="n">
        <v>8.647303</v>
      </c>
      <c r="F1892" s="39" t="s">
        <v>584</v>
      </c>
    </row>
    <row r="1893" customFormat="false" ht="17.1" hidden="false" customHeight="true" outlineLevel="0" collapsed="false">
      <c r="B1893" s="39" t="s">
        <v>12</v>
      </c>
      <c r="C1893" s="39" t="s">
        <v>3374</v>
      </c>
      <c r="D1893" s="40" t="n">
        <v>60</v>
      </c>
      <c r="E1893" s="41" t="n">
        <v>8.641667</v>
      </c>
      <c r="F1893" s="39" t="s">
        <v>3375</v>
      </c>
    </row>
    <row r="1894" customFormat="false" ht="17.1" hidden="false" customHeight="true" outlineLevel="0" collapsed="false">
      <c r="B1894" s="39" t="s">
        <v>34</v>
      </c>
      <c r="C1894" s="39" t="s">
        <v>702</v>
      </c>
      <c r="D1894" s="40" t="n">
        <v>780</v>
      </c>
      <c r="E1894" s="41" t="n">
        <v>8.639744</v>
      </c>
      <c r="F1894" s="39" t="s">
        <v>3376</v>
      </c>
    </row>
    <row r="1895" customFormat="false" ht="17.1" hidden="false" customHeight="true" outlineLevel="0" collapsed="false">
      <c r="B1895" s="39" t="s">
        <v>31</v>
      </c>
      <c r="C1895" s="39" t="s">
        <v>3377</v>
      </c>
      <c r="D1895" s="40" t="n">
        <v>269</v>
      </c>
      <c r="E1895" s="41" t="n">
        <v>8.639405</v>
      </c>
      <c r="F1895" s="39" t="s">
        <v>3378</v>
      </c>
    </row>
    <row r="1896" customFormat="false" ht="17.1" hidden="false" customHeight="true" outlineLevel="0" collapsed="false">
      <c r="B1896" s="39" t="s">
        <v>51</v>
      </c>
      <c r="C1896" s="39" t="s">
        <v>3379</v>
      </c>
      <c r="D1896" s="40" t="n">
        <v>61</v>
      </c>
      <c r="E1896" s="41" t="n">
        <v>8.639344</v>
      </c>
      <c r="F1896" s="39" t="s">
        <v>3380</v>
      </c>
    </row>
    <row r="1897" customFormat="false" ht="17.1" hidden="false" customHeight="true" outlineLevel="0" collapsed="false">
      <c r="B1897" s="39" t="s">
        <v>26</v>
      </c>
      <c r="C1897" s="39" t="s">
        <v>3381</v>
      </c>
      <c r="D1897" s="40" t="n">
        <v>209</v>
      </c>
      <c r="E1897" s="41" t="n">
        <v>8.636364</v>
      </c>
      <c r="F1897" s="39" t="s">
        <v>3382</v>
      </c>
    </row>
    <row r="1898" customFormat="false" ht="17.1" hidden="false" customHeight="true" outlineLevel="0" collapsed="false">
      <c r="B1898" s="39" t="s">
        <v>34</v>
      </c>
      <c r="C1898" s="39" t="s">
        <v>3383</v>
      </c>
      <c r="D1898" s="40" t="n">
        <v>728</v>
      </c>
      <c r="E1898" s="41" t="n">
        <v>8.632555</v>
      </c>
      <c r="F1898" s="39" t="s">
        <v>963</v>
      </c>
    </row>
    <row r="1899" customFormat="false" ht="17.1" hidden="false" customHeight="true" outlineLevel="0" collapsed="false">
      <c r="B1899" s="39" t="s">
        <v>61</v>
      </c>
      <c r="C1899" s="39" t="s">
        <v>3384</v>
      </c>
      <c r="D1899" s="40" t="n">
        <v>1441</v>
      </c>
      <c r="E1899" s="41" t="n">
        <v>8.6322</v>
      </c>
      <c r="F1899" s="39" t="s">
        <v>256</v>
      </c>
    </row>
    <row r="1900" customFormat="false" ht="17.1" hidden="false" customHeight="true" outlineLevel="0" collapsed="false">
      <c r="B1900" s="39" t="s">
        <v>12</v>
      </c>
      <c r="C1900" s="39" t="s">
        <v>3385</v>
      </c>
      <c r="D1900" s="40" t="n">
        <v>112</v>
      </c>
      <c r="E1900" s="41" t="n">
        <v>8.629464</v>
      </c>
      <c r="F1900" s="39" t="s">
        <v>3386</v>
      </c>
    </row>
    <row r="1901" customFormat="false" ht="17.1" hidden="false" customHeight="true" outlineLevel="0" collapsed="false">
      <c r="B1901" s="39" t="s">
        <v>62</v>
      </c>
      <c r="C1901" s="39" t="s">
        <v>888</v>
      </c>
      <c r="D1901" s="40" t="n">
        <v>489</v>
      </c>
      <c r="E1901" s="41" t="n">
        <v>8.627812</v>
      </c>
      <c r="F1901" s="39" t="s">
        <v>3387</v>
      </c>
    </row>
    <row r="1902" customFormat="false" ht="17.1" hidden="false" customHeight="true" outlineLevel="0" collapsed="false">
      <c r="B1902" s="39" t="s">
        <v>18</v>
      </c>
      <c r="C1902" s="39" t="s">
        <v>3388</v>
      </c>
      <c r="D1902" s="40" t="n">
        <v>64</v>
      </c>
      <c r="E1902" s="41" t="n">
        <v>8.625</v>
      </c>
      <c r="F1902" s="39" t="s">
        <v>3389</v>
      </c>
    </row>
    <row r="1903" customFormat="false" ht="17.1" hidden="false" customHeight="true" outlineLevel="0" collapsed="false">
      <c r="B1903" s="39" t="s">
        <v>41</v>
      </c>
      <c r="C1903" s="39" t="s">
        <v>3390</v>
      </c>
      <c r="D1903" s="40" t="n">
        <v>396</v>
      </c>
      <c r="E1903" s="41" t="n">
        <v>8.625</v>
      </c>
      <c r="F1903" s="39" t="s">
        <v>3391</v>
      </c>
    </row>
    <row r="1904" customFormat="false" ht="17.1" hidden="false" customHeight="true" outlineLevel="0" collapsed="false">
      <c r="B1904" s="39" t="s">
        <v>40</v>
      </c>
      <c r="C1904" s="39" t="s">
        <v>3392</v>
      </c>
      <c r="D1904" s="40" t="n">
        <v>688</v>
      </c>
      <c r="E1904" s="41" t="n">
        <v>8.624273</v>
      </c>
      <c r="F1904" s="39" t="s">
        <v>515</v>
      </c>
    </row>
    <row r="1905" customFormat="false" ht="17.1" hidden="false" customHeight="true" outlineLevel="0" collapsed="false">
      <c r="B1905" s="39" t="s">
        <v>10</v>
      </c>
      <c r="C1905" s="39" t="s">
        <v>3393</v>
      </c>
      <c r="D1905" s="40" t="n">
        <v>97</v>
      </c>
      <c r="E1905" s="41" t="n">
        <v>8.623711</v>
      </c>
      <c r="F1905" s="39" t="s">
        <v>3394</v>
      </c>
    </row>
    <row r="1906" customFormat="false" ht="17.1" hidden="false" customHeight="true" outlineLevel="0" collapsed="false">
      <c r="B1906" s="39" t="s">
        <v>34</v>
      </c>
      <c r="C1906" s="39" t="s">
        <v>3395</v>
      </c>
      <c r="D1906" s="40" t="n">
        <v>143</v>
      </c>
      <c r="E1906" s="41" t="n">
        <v>8.622378</v>
      </c>
      <c r="F1906" s="39" t="s">
        <v>3396</v>
      </c>
    </row>
    <row r="1907" customFormat="false" ht="17.1" hidden="false" customHeight="true" outlineLevel="0" collapsed="false">
      <c r="B1907" s="39" t="s">
        <v>64</v>
      </c>
      <c r="C1907" s="39" t="s">
        <v>3397</v>
      </c>
      <c r="D1907" s="40" t="n">
        <v>87</v>
      </c>
      <c r="E1907" s="41" t="n">
        <v>8.62069</v>
      </c>
      <c r="F1907" s="39" t="s">
        <v>3398</v>
      </c>
    </row>
    <row r="1908" customFormat="false" ht="17.1" hidden="false" customHeight="true" outlineLevel="0" collapsed="false">
      <c r="B1908" s="39" t="s">
        <v>56</v>
      </c>
      <c r="C1908" s="39" t="s">
        <v>94</v>
      </c>
      <c r="D1908" s="40" t="n">
        <v>257</v>
      </c>
      <c r="E1908" s="41" t="n">
        <v>8.618677</v>
      </c>
      <c r="F1908" s="39" t="s">
        <v>3399</v>
      </c>
    </row>
    <row r="1909" customFormat="false" ht="17.1" hidden="false" customHeight="true" outlineLevel="0" collapsed="false">
      <c r="B1909" s="39" t="s">
        <v>47</v>
      </c>
      <c r="C1909" s="39" t="s">
        <v>3400</v>
      </c>
      <c r="D1909" s="40" t="n">
        <v>1145</v>
      </c>
      <c r="E1909" s="41" t="n">
        <v>8.617031</v>
      </c>
      <c r="F1909" s="39" t="s">
        <v>576</v>
      </c>
    </row>
    <row r="1910" customFormat="false" ht="17.1" hidden="false" customHeight="true" outlineLevel="0" collapsed="false">
      <c r="B1910" s="39" t="s">
        <v>12</v>
      </c>
      <c r="C1910" s="39" t="s">
        <v>3401</v>
      </c>
      <c r="D1910" s="40" t="n">
        <v>154</v>
      </c>
      <c r="E1910" s="41" t="n">
        <v>8.613636</v>
      </c>
      <c r="F1910" s="39" t="s">
        <v>539</v>
      </c>
    </row>
    <row r="1911" customFormat="false" ht="17.1" hidden="false" customHeight="true" outlineLevel="0" collapsed="false">
      <c r="B1911" s="39" t="s">
        <v>53</v>
      </c>
      <c r="C1911" s="39" t="s">
        <v>800</v>
      </c>
      <c r="D1911" s="40" t="n">
        <v>93</v>
      </c>
      <c r="E1911" s="41" t="n">
        <v>8.612903</v>
      </c>
      <c r="F1911" s="39" t="s">
        <v>3402</v>
      </c>
    </row>
    <row r="1912" customFormat="false" ht="17.1" hidden="false" customHeight="true" outlineLevel="0" collapsed="false">
      <c r="B1912" s="39" t="s">
        <v>13</v>
      </c>
      <c r="C1912" s="39" t="s">
        <v>3403</v>
      </c>
      <c r="D1912" s="40" t="n">
        <v>151</v>
      </c>
      <c r="E1912" s="41" t="n">
        <v>8.612583</v>
      </c>
      <c r="F1912" s="39" t="s">
        <v>3404</v>
      </c>
    </row>
    <row r="1913" customFormat="false" ht="17.1" hidden="false" customHeight="true" outlineLevel="0" collapsed="false">
      <c r="B1913" s="39" t="s">
        <v>13</v>
      </c>
      <c r="C1913" s="39" t="s">
        <v>3405</v>
      </c>
      <c r="D1913" s="40" t="n">
        <v>379</v>
      </c>
      <c r="E1913" s="41" t="n">
        <v>8.612137</v>
      </c>
      <c r="F1913" s="39" t="s">
        <v>3406</v>
      </c>
    </row>
    <row r="1914" customFormat="false" ht="17.1" hidden="false" customHeight="true" outlineLevel="0" collapsed="false">
      <c r="B1914" s="39" t="s">
        <v>43</v>
      </c>
      <c r="C1914" s="39" t="s">
        <v>3407</v>
      </c>
      <c r="D1914" s="40" t="n">
        <v>280</v>
      </c>
      <c r="E1914" s="41" t="n">
        <v>8.610714</v>
      </c>
      <c r="F1914" s="39" t="s">
        <v>206</v>
      </c>
    </row>
    <row r="1915" customFormat="false" ht="17.1" hidden="false" customHeight="true" outlineLevel="0" collapsed="false">
      <c r="B1915" s="39" t="s">
        <v>27</v>
      </c>
      <c r="C1915" s="39" t="s">
        <v>3408</v>
      </c>
      <c r="D1915" s="40" t="n">
        <v>617</v>
      </c>
      <c r="E1915" s="41" t="n">
        <v>8.610211</v>
      </c>
      <c r="F1915" s="39" t="s">
        <v>719</v>
      </c>
    </row>
    <row r="1916" customFormat="false" ht="17.1" hidden="false" customHeight="true" outlineLevel="0" collapsed="false">
      <c r="B1916" s="39" t="s">
        <v>52</v>
      </c>
      <c r="C1916" s="39" t="s">
        <v>3409</v>
      </c>
      <c r="D1916" s="40" t="n">
        <v>119</v>
      </c>
      <c r="E1916" s="41" t="n">
        <v>8.609244</v>
      </c>
      <c r="F1916" s="39" t="s">
        <v>142</v>
      </c>
    </row>
    <row r="1917" customFormat="false" ht="17.1" hidden="false" customHeight="true" outlineLevel="0" collapsed="false">
      <c r="B1917" s="39" t="s">
        <v>68</v>
      </c>
      <c r="C1917" s="39" t="s">
        <v>3410</v>
      </c>
      <c r="D1917" s="40" t="n">
        <v>299</v>
      </c>
      <c r="E1917" s="41" t="n">
        <v>8.607023</v>
      </c>
      <c r="F1917" s="39" t="s">
        <v>3411</v>
      </c>
    </row>
    <row r="1918" customFormat="false" ht="17.1" hidden="false" customHeight="true" outlineLevel="0" collapsed="false">
      <c r="B1918" s="39" t="s">
        <v>66</v>
      </c>
      <c r="C1918" s="39" t="s">
        <v>3412</v>
      </c>
      <c r="D1918" s="40" t="n">
        <v>173</v>
      </c>
      <c r="E1918" s="41" t="n">
        <v>8.606936</v>
      </c>
      <c r="F1918" s="39" t="s">
        <v>3413</v>
      </c>
    </row>
    <row r="1919" customFormat="false" ht="17.1" hidden="false" customHeight="true" outlineLevel="0" collapsed="false">
      <c r="B1919" s="39" t="s">
        <v>60</v>
      </c>
      <c r="C1919" s="39" t="s">
        <v>2499</v>
      </c>
      <c r="D1919" s="40" t="n">
        <v>448</v>
      </c>
      <c r="E1919" s="41" t="n">
        <v>8.606027</v>
      </c>
      <c r="F1919" s="39" t="s">
        <v>3414</v>
      </c>
    </row>
    <row r="1920" customFormat="false" ht="17.1" hidden="false" customHeight="true" outlineLevel="0" collapsed="false">
      <c r="B1920" s="39" t="s">
        <v>18</v>
      </c>
      <c r="C1920" s="39" t="s">
        <v>3415</v>
      </c>
      <c r="D1920" s="40" t="n">
        <v>352</v>
      </c>
      <c r="E1920" s="41" t="n">
        <v>8.602273</v>
      </c>
      <c r="F1920" s="39" t="s">
        <v>3416</v>
      </c>
    </row>
    <row r="1921" customFormat="false" ht="17.1" hidden="false" customHeight="true" outlineLevel="0" collapsed="false">
      <c r="B1921" s="39" t="s">
        <v>34</v>
      </c>
      <c r="C1921" s="39" t="s">
        <v>257</v>
      </c>
      <c r="D1921" s="40" t="n">
        <v>157</v>
      </c>
      <c r="E1921" s="41" t="n">
        <v>8.601911</v>
      </c>
      <c r="F1921" s="39" t="s">
        <v>3417</v>
      </c>
    </row>
    <row r="1922" customFormat="false" ht="17.1" hidden="false" customHeight="true" outlineLevel="0" collapsed="false">
      <c r="B1922" s="39" t="s">
        <v>63</v>
      </c>
      <c r="C1922" s="39" t="s">
        <v>3418</v>
      </c>
      <c r="D1922" s="40" t="n">
        <v>282</v>
      </c>
      <c r="E1922" s="41" t="n">
        <v>8.599291</v>
      </c>
      <c r="F1922" s="39" t="s">
        <v>3419</v>
      </c>
    </row>
    <row r="1923" customFormat="false" ht="17.1" hidden="false" customHeight="true" outlineLevel="0" collapsed="false">
      <c r="B1923" s="39" t="s">
        <v>60</v>
      </c>
      <c r="C1923" s="39" t="s">
        <v>1580</v>
      </c>
      <c r="D1923" s="40" t="n">
        <v>134</v>
      </c>
      <c r="E1923" s="41" t="n">
        <v>8.597015</v>
      </c>
      <c r="F1923" s="39" t="s">
        <v>3420</v>
      </c>
    </row>
    <row r="1924" customFormat="false" ht="17.1" hidden="false" customHeight="true" outlineLevel="0" collapsed="false">
      <c r="B1924" s="39" t="s">
        <v>12</v>
      </c>
      <c r="C1924" s="39" t="s">
        <v>3421</v>
      </c>
      <c r="D1924" s="40" t="n">
        <v>335</v>
      </c>
      <c r="E1924" s="41" t="n">
        <v>8.595522</v>
      </c>
      <c r="F1924" s="39" t="s">
        <v>3422</v>
      </c>
    </row>
    <row r="1925" customFormat="false" ht="17.1" hidden="false" customHeight="true" outlineLevel="0" collapsed="false">
      <c r="B1925" s="39" t="s">
        <v>17</v>
      </c>
      <c r="C1925" s="39" t="s">
        <v>2485</v>
      </c>
      <c r="D1925" s="40" t="n">
        <v>356</v>
      </c>
      <c r="E1925" s="41" t="n">
        <v>8.595506</v>
      </c>
      <c r="F1925" s="39" t="s">
        <v>3423</v>
      </c>
    </row>
    <row r="1926" customFormat="false" ht="17.1" hidden="false" customHeight="true" outlineLevel="0" collapsed="false">
      <c r="B1926" s="39" t="s">
        <v>67</v>
      </c>
      <c r="C1926" s="39" t="s">
        <v>3424</v>
      </c>
      <c r="D1926" s="40" t="n">
        <v>333</v>
      </c>
      <c r="E1926" s="41" t="n">
        <v>8.591592</v>
      </c>
      <c r="F1926" s="39" t="s">
        <v>3425</v>
      </c>
    </row>
    <row r="1927" customFormat="false" ht="17.1" hidden="false" customHeight="true" outlineLevel="0" collapsed="false">
      <c r="B1927" s="39" t="s">
        <v>40</v>
      </c>
      <c r="C1927" s="39" t="s">
        <v>3426</v>
      </c>
      <c r="D1927" s="40" t="n">
        <v>284</v>
      </c>
      <c r="E1927" s="41" t="n">
        <v>8.591549</v>
      </c>
      <c r="F1927" s="39" t="s">
        <v>3427</v>
      </c>
    </row>
    <row r="1928" customFormat="false" ht="17.1" hidden="false" customHeight="true" outlineLevel="0" collapsed="false">
      <c r="B1928" s="39" t="s">
        <v>51</v>
      </c>
      <c r="C1928" s="39" t="s">
        <v>3428</v>
      </c>
      <c r="D1928" s="40" t="n">
        <v>82</v>
      </c>
      <c r="E1928" s="41" t="n">
        <v>8.591463</v>
      </c>
      <c r="F1928" s="39" t="s">
        <v>3429</v>
      </c>
    </row>
    <row r="1929" customFormat="false" ht="17.1" hidden="false" customHeight="true" outlineLevel="0" collapsed="false">
      <c r="B1929" s="39" t="s">
        <v>55</v>
      </c>
      <c r="C1929" s="39" t="s">
        <v>3430</v>
      </c>
      <c r="D1929" s="40" t="n">
        <v>88</v>
      </c>
      <c r="E1929" s="41" t="n">
        <v>8.590909</v>
      </c>
      <c r="F1929" s="39" t="s">
        <v>1924</v>
      </c>
    </row>
    <row r="1930" customFormat="false" ht="17.1" hidden="false" customHeight="true" outlineLevel="0" collapsed="false">
      <c r="B1930" s="39" t="s">
        <v>48</v>
      </c>
      <c r="C1930" s="39" t="s">
        <v>3431</v>
      </c>
      <c r="D1930" s="40" t="n">
        <v>113</v>
      </c>
      <c r="E1930" s="41" t="n">
        <v>8.588496</v>
      </c>
      <c r="F1930" s="39" t="s">
        <v>3432</v>
      </c>
    </row>
    <row r="1931" customFormat="false" ht="17.1" hidden="false" customHeight="true" outlineLevel="0" collapsed="false">
      <c r="B1931" s="39" t="s">
        <v>48</v>
      </c>
      <c r="C1931" s="39" t="s">
        <v>3308</v>
      </c>
      <c r="D1931" s="40" t="n">
        <v>69</v>
      </c>
      <c r="E1931" s="41" t="n">
        <v>8.586957</v>
      </c>
      <c r="F1931" s="39" t="s">
        <v>3433</v>
      </c>
    </row>
    <row r="1932" customFormat="false" ht="17.1" hidden="false" customHeight="true" outlineLevel="0" collapsed="false">
      <c r="B1932" s="39" t="s">
        <v>27</v>
      </c>
      <c r="C1932" s="39" t="s">
        <v>3434</v>
      </c>
      <c r="D1932" s="40" t="n">
        <v>576</v>
      </c>
      <c r="E1932" s="41" t="n">
        <v>8.583333</v>
      </c>
      <c r="F1932" s="39" t="s">
        <v>1388</v>
      </c>
    </row>
    <row r="1933" customFormat="false" ht="17.1" hidden="false" customHeight="true" outlineLevel="0" collapsed="false">
      <c r="B1933" s="39" t="s">
        <v>27</v>
      </c>
      <c r="C1933" s="39" t="s">
        <v>3435</v>
      </c>
      <c r="D1933" s="40" t="n">
        <v>454</v>
      </c>
      <c r="E1933" s="41" t="n">
        <v>8.582599</v>
      </c>
      <c r="F1933" s="39" t="s">
        <v>3436</v>
      </c>
    </row>
    <row r="1934" customFormat="false" ht="17.1" hidden="false" customHeight="true" outlineLevel="0" collapsed="false">
      <c r="B1934" s="39" t="s">
        <v>61</v>
      </c>
      <c r="C1934" s="39" t="s">
        <v>3437</v>
      </c>
      <c r="D1934" s="40" t="n">
        <v>231</v>
      </c>
      <c r="E1934" s="41" t="n">
        <v>8.582251</v>
      </c>
      <c r="F1934" s="39" t="s">
        <v>1538</v>
      </c>
    </row>
    <row r="1935" customFormat="false" ht="17.1" hidden="false" customHeight="true" outlineLevel="0" collapsed="false">
      <c r="B1935" s="39" t="s">
        <v>39</v>
      </c>
      <c r="C1935" s="39" t="s">
        <v>888</v>
      </c>
      <c r="D1935" s="40" t="n">
        <v>55</v>
      </c>
      <c r="E1935" s="41" t="n">
        <v>8.581818</v>
      </c>
      <c r="F1935" s="39" t="s">
        <v>3438</v>
      </c>
    </row>
    <row r="1936" customFormat="false" ht="17.1" hidden="false" customHeight="true" outlineLevel="0" collapsed="false">
      <c r="B1936" s="39" t="s">
        <v>67</v>
      </c>
      <c r="C1936" s="39" t="s">
        <v>3439</v>
      </c>
      <c r="D1936" s="40" t="n">
        <v>312</v>
      </c>
      <c r="E1936" s="41" t="n">
        <v>8.581731</v>
      </c>
      <c r="F1936" s="39" t="s">
        <v>3440</v>
      </c>
    </row>
    <row r="1937" customFormat="false" ht="17.1" hidden="false" customHeight="true" outlineLevel="0" collapsed="false">
      <c r="B1937" s="39" t="s">
        <v>36</v>
      </c>
      <c r="C1937" s="39" t="s">
        <v>906</v>
      </c>
      <c r="D1937" s="40" t="n">
        <v>173</v>
      </c>
      <c r="E1937" s="41" t="n">
        <v>8.580925</v>
      </c>
      <c r="F1937" s="39" t="s">
        <v>3441</v>
      </c>
    </row>
    <row r="1938" customFormat="false" ht="17.1" hidden="false" customHeight="true" outlineLevel="0" collapsed="false">
      <c r="B1938" s="39" t="s">
        <v>36</v>
      </c>
      <c r="C1938" s="39" t="s">
        <v>3442</v>
      </c>
      <c r="D1938" s="40" t="n">
        <v>220</v>
      </c>
      <c r="E1938" s="41" t="n">
        <v>8.579545</v>
      </c>
      <c r="F1938" s="39" t="s">
        <v>3443</v>
      </c>
    </row>
    <row r="1939" customFormat="false" ht="17.1" hidden="false" customHeight="true" outlineLevel="0" collapsed="false">
      <c r="B1939" s="39" t="s">
        <v>15</v>
      </c>
      <c r="C1939" s="39" t="s">
        <v>3444</v>
      </c>
      <c r="D1939" s="40" t="n">
        <v>32</v>
      </c>
      <c r="E1939" s="41" t="n">
        <v>8.578125</v>
      </c>
      <c r="F1939" s="39" t="s">
        <v>3445</v>
      </c>
    </row>
    <row r="1940" customFormat="false" ht="17.1" hidden="false" customHeight="true" outlineLevel="0" collapsed="false">
      <c r="B1940" s="39" t="s">
        <v>68</v>
      </c>
      <c r="C1940" s="39" t="s">
        <v>3446</v>
      </c>
      <c r="D1940" s="40" t="n">
        <v>64</v>
      </c>
      <c r="E1940" s="41" t="n">
        <v>8.578125</v>
      </c>
      <c r="F1940" s="39" t="s">
        <v>3447</v>
      </c>
    </row>
    <row r="1941" customFormat="false" ht="17.1" hidden="false" customHeight="true" outlineLevel="0" collapsed="false">
      <c r="B1941" s="39" t="s">
        <v>35</v>
      </c>
      <c r="C1941" s="39" t="s">
        <v>3448</v>
      </c>
      <c r="D1941" s="40" t="n">
        <v>246</v>
      </c>
      <c r="E1941" s="41" t="n">
        <v>8.577236</v>
      </c>
      <c r="F1941" s="39" t="s">
        <v>3449</v>
      </c>
    </row>
    <row r="1942" customFormat="false" ht="17.1" hidden="false" customHeight="true" outlineLevel="0" collapsed="false">
      <c r="B1942" s="39" t="s">
        <v>63</v>
      </c>
      <c r="C1942" s="39" t="s">
        <v>3450</v>
      </c>
      <c r="D1942" s="40" t="n">
        <v>241</v>
      </c>
      <c r="E1942" s="41" t="n">
        <v>8.574689</v>
      </c>
      <c r="F1942" s="39" t="s">
        <v>3451</v>
      </c>
    </row>
    <row r="1943" customFormat="false" ht="17.1" hidden="false" customHeight="true" outlineLevel="0" collapsed="false">
      <c r="B1943" s="39" t="s">
        <v>23</v>
      </c>
      <c r="C1943" s="39" t="s">
        <v>3452</v>
      </c>
      <c r="D1943" s="40" t="n">
        <v>47</v>
      </c>
      <c r="E1943" s="41" t="n">
        <v>8.574468</v>
      </c>
      <c r="F1943" s="39" t="s">
        <v>3453</v>
      </c>
    </row>
    <row r="1944" customFormat="false" ht="17.1" hidden="false" customHeight="true" outlineLevel="0" collapsed="false">
      <c r="B1944" s="39" t="s">
        <v>62</v>
      </c>
      <c r="C1944" s="39" t="s">
        <v>3454</v>
      </c>
      <c r="D1944" s="40" t="n">
        <v>195</v>
      </c>
      <c r="E1944" s="41" t="n">
        <v>8.574359</v>
      </c>
      <c r="F1944" s="39" t="s">
        <v>3455</v>
      </c>
    </row>
    <row r="1945" customFormat="false" ht="17.1" hidden="false" customHeight="true" outlineLevel="0" collapsed="false">
      <c r="B1945" s="39" t="s">
        <v>57</v>
      </c>
      <c r="C1945" s="39" t="s">
        <v>1266</v>
      </c>
      <c r="D1945" s="40" t="n">
        <v>277</v>
      </c>
      <c r="E1945" s="41" t="n">
        <v>8.572202</v>
      </c>
      <c r="F1945" s="39" t="s">
        <v>3456</v>
      </c>
    </row>
    <row r="1946" customFormat="false" ht="17.1" hidden="false" customHeight="true" outlineLevel="0" collapsed="false">
      <c r="B1946" s="39" t="s">
        <v>21</v>
      </c>
      <c r="C1946" s="39" t="s">
        <v>3457</v>
      </c>
      <c r="D1946" s="40" t="n">
        <v>314</v>
      </c>
      <c r="E1946" s="41" t="n">
        <v>8.571656</v>
      </c>
      <c r="F1946" s="39" t="s">
        <v>3458</v>
      </c>
    </row>
    <row r="1947" customFormat="false" ht="17.1" hidden="false" customHeight="true" outlineLevel="0" collapsed="false">
      <c r="B1947" s="39" t="s">
        <v>24</v>
      </c>
      <c r="C1947" s="39" t="s">
        <v>3459</v>
      </c>
      <c r="D1947" s="40" t="n">
        <v>133</v>
      </c>
      <c r="E1947" s="41" t="n">
        <v>8.571429</v>
      </c>
      <c r="F1947" s="39" t="s">
        <v>3460</v>
      </c>
    </row>
    <row r="1948" customFormat="false" ht="17.1" hidden="false" customHeight="true" outlineLevel="0" collapsed="false">
      <c r="B1948" s="39" t="s">
        <v>36</v>
      </c>
      <c r="C1948" s="39" t="s">
        <v>109</v>
      </c>
      <c r="D1948" s="40" t="n">
        <v>584</v>
      </c>
      <c r="E1948" s="41" t="n">
        <v>8.564212</v>
      </c>
      <c r="F1948" s="39" t="s">
        <v>657</v>
      </c>
    </row>
    <row r="1949" customFormat="false" ht="17.1" hidden="false" customHeight="true" outlineLevel="0" collapsed="false">
      <c r="B1949" s="39" t="s">
        <v>51</v>
      </c>
      <c r="C1949" s="39" t="s">
        <v>3461</v>
      </c>
      <c r="D1949" s="40" t="n">
        <v>119</v>
      </c>
      <c r="E1949" s="41" t="n">
        <v>8.563025</v>
      </c>
      <c r="F1949" s="39" t="s">
        <v>3462</v>
      </c>
    </row>
    <row r="1950" customFormat="false" ht="17.1" hidden="false" customHeight="true" outlineLevel="0" collapsed="false">
      <c r="B1950" s="39" t="s">
        <v>18</v>
      </c>
      <c r="C1950" s="39" t="s">
        <v>3463</v>
      </c>
      <c r="D1950" s="40" t="n">
        <v>112</v>
      </c>
      <c r="E1950" s="41" t="n">
        <v>8.5625</v>
      </c>
      <c r="F1950" s="39" t="s">
        <v>3464</v>
      </c>
    </row>
    <row r="1951" customFormat="false" ht="17.1" hidden="false" customHeight="true" outlineLevel="0" collapsed="false">
      <c r="B1951" s="39" t="s">
        <v>67</v>
      </c>
      <c r="C1951" s="39" t="s">
        <v>3465</v>
      </c>
      <c r="D1951" s="40" t="n">
        <v>598</v>
      </c>
      <c r="E1951" s="41" t="n">
        <v>8.559365</v>
      </c>
      <c r="F1951" s="39" t="s">
        <v>3466</v>
      </c>
    </row>
    <row r="1952" customFormat="false" ht="17.1" hidden="false" customHeight="true" outlineLevel="0" collapsed="false">
      <c r="B1952" s="39" t="s">
        <v>29</v>
      </c>
      <c r="C1952" s="39" t="s">
        <v>3467</v>
      </c>
      <c r="D1952" s="40" t="n">
        <v>34</v>
      </c>
      <c r="E1952" s="41" t="n">
        <v>8.558824</v>
      </c>
      <c r="F1952" s="39" t="s">
        <v>3468</v>
      </c>
    </row>
    <row r="1953" customFormat="false" ht="17.1" hidden="false" customHeight="true" outlineLevel="0" collapsed="false">
      <c r="B1953" s="39" t="s">
        <v>19</v>
      </c>
      <c r="C1953" s="39" t="s">
        <v>3469</v>
      </c>
      <c r="D1953" s="40" t="n">
        <v>156</v>
      </c>
      <c r="E1953" s="41" t="n">
        <v>8.551282</v>
      </c>
      <c r="F1953" s="39" t="s">
        <v>3470</v>
      </c>
    </row>
    <row r="1954" customFormat="false" ht="17.1" hidden="false" customHeight="true" outlineLevel="0" collapsed="false">
      <c r="B1954" s="39" t="s">
        <v>23</v>
      </c>
      <c r="C1954" s="39" t="s">
        <v>3471</v>
      </c>
      <c r="D1954" s="40" t="n">
        <v>49</v>
      </c>
      <c r="E1954" s="41" t="n">
        <v>8.55102</v>
      </c>
      <c r="F1954" s="39" t="s">
        <v>3472</v>
      </c>
    </row>
    <row r="1955" customFormat="false" ht="17.1" hidden="false" customHeight="true" outlineLevel="0" collapsed="false">
      <c r="B1955" s="39" t="s">
        <v>55</v>
      </c>
      <c r="C1955" s="39" t="s">
        <v>3473</v>
      </c>
      <c r="D1955" s="40" t="n">
        <v>150</v>
      </c>
      <c r="E1955" s="41" t="n">
        <v>8.55</v>
      </c>
      <c r="F1955" s="39" t="s">
        <v>2072</v>
      </c>
    </row>
    <row r="1956" customFormat="false" ht="17.1" hidden="false" customHeight="true" outlineLevel="0" collapsed="false">
      <c r="B1956" s="39" t="s">
        <v>18</v>
      </c>
      <c r="C1956" s="39" t="s">
        <v>3474</v>
      </c>
      <c r="D1956" s="40" t="n">
        <v>404</v>
      </c>
      <c r="E1956" s="41" t="n">
        <v>8.549505</v>
      </c>
      <c r="F1956" s="39" t="s">
        <v>3475</v>
      </c>
    </row>
    <row r="1957" customFormat="false" ht="17.1" hidden="false" customHeight="true" outlineLevel="0" collapsed="false">
      <c r="B1957" s="39" t="s">
        <v>34</v>
      </c>
      <c r="C1957" s="39" t="s">
        <v>3476</v>
      </c>
      <c r="D1957" s="40" t="n">
        <v>552</v>
      </c>
      <c r="E1957" s="41" t="n">
        <v>8.54529</v>
      </c>
      <c r="F1957" s="39" t="s">
        <v>3477</v>
      </c>
    </row>
    <row r="1958" customFormat="false" ht="17.1" hidden="false" customHeight="true" outlineLevel="0" collapsed="false">
      <c r="B1958" s="39" t="s">
        <v>18</v>
      </c>
      <c r="C1958" s="39" t="s">
        <v>3478</v>
      </c>
      <c r="D1958" s="40" t="n">
        <v>57</v>
      </c>
      <c r="E1958" s="41" t="n">
        <v>8.54386</v>
      </c>
      <c r="F1958" s="39" t="s">
        <v>3479</v>
      </c>
    </row>
    <row r="1959" customFormat="false" ht="17.1" hidden="false" customHeight="true" outlineLevel="0" collapsed="false">
      <c r="B1959" s="39" t="s">
        <v>28</v>
      </c>
      <c r="C1959" s="39" t="s">
        <v>3480</v>
      </c>
      <c r="D1959" s="40" t="n">
        <v>543</v>
      </c>
      <c r="E1959" s="41" t="n">
        <v>8.543278</v>
      </c>
      <c r="F1959" s="39" t="s">
        <v>3481</v>
      </c>
    </row>
    <row r="1960" customFormat="false" ht="17.1" hidden="false" customHeight="true" outlineLevel="0" collapsed="false">
      <c r="B1960" s="39" t="s">
        <v>12</v>
      </c>
      <c r="C1960" s="39" t="s">
        <v>3482</v>
      </c>
      <c r="D1960" s="40" t="n">
        <v>258</v>
      </c>
      <c r="E1960" s="41" t="n">
        <v>8.542636</v>
      </c>
      <c r="F1960" s="39" t="s">
        <v>3483</v>
      </c>
    </row>
    <row r="1961" customFormat="false" ht="17.1" hidden="false" customHeight="true" outlineLevel="0" collapsed="false">
      <c r="B1961" s="39" t="s">
        <v>33</v>
      </c>
      <c r="C1961" s="39" t="s">
        <v>3484</v>
      </c>
      <c r="D1961" s="40" t="n">
        <v>177</v>
      </c>
      <c r="E1961" s="41" t="n">
        <v>8.542373</v>
      </c>
      <c r="F1961" s="39" t="s">
        <v>3485</v>
      </c>
    </row>
    <row r="1962" customFormat="false" ht="17.1" hidden="false" customHeight="true" outlineLevel="0" collapsed="false">
      <c r="B1962" s="39" t="s">
        <v>57</v>
      </c>
      <c r="C1962" s="39" t="s">
        <v>131</v>
      </c>
      <c r="D1962" s="40" t="n">
        <v>256</v>
      </c>
      <c r="E1962" s="41" t="n">
        <v>8.541016</v>
      </c>
      <c r="F1962" s="39" t="s">
        <v>3040</v>
      </c>
    </row>
    <row r="1963" customFormat="false" ht="17.1" hidden="false" customHeight="true" outlineLevel="0" collapsed="false">
      <c r="B1963" s="39" t="s">
        <v>61</v>
      </c>
      <c r="C1963" s="39" t="s">
        <v>3486</v>
      </c>
      <c r="D1963" s="40" t="n">
        <v>104</v>
      </c>
      <c r="E1963" s="41" t="n">
        <v>8.538462</v>
      </c>
      <c r="F1963" s="39" t="s">
        <v>3487</v>
      </c>
    </row>
    <row r="1964" customFormat="false" ht="17.1" hidden="false" customHeight="true" outlineLevel="0" collapsed="false">
      <c r="B1964" s="39" t="s">
        <v>12</v>
      </c>
      <c r="C1964" s="39" t="s">
        <v>2044</v>
      </c>
      <c r="D1964" s="40" t="n">
        <v>105</v>
      </c>
      <c r="E1964" s="41" t="n">
        <v>8.533333</v>
      </c>
      <c r="F1964" s="39" t="s">
        <v>3488</v>
      </c>
    </row>
    <row r="1965" customFormat="false" ht="17.1" hidden="false" customHeight="true" outlineLevel="0" collapsed="false">
      <c r="B1965" s="39" t="s">
        <v>18</v>
      </c>
      <c r="C1965" s="39" t="s">
        <v>3489</v>
      </c>
      <c r="D1965" s="40" t="n">
        <v>48</v>
      </c>
      <c r="E1965" s="41" t="n">
        <v>8.53125</v>
      </c>
      <c r="F1965" s="39" t="s">
        <v>3490</v>
      </c>
    </row>
    <row r="1966" customFormat="false" ht="17.1" hidden="false" customHeight="true" outlineLevel="0" collapsed="false">
      <c r="B1966" s="39" t="s">
        <v>15</v>
      </c>
      <c r="C1966" s="39" t="s">
        <v>3491</v>
      </c>
      <c r="D1966" s="40" t="n">
        <v>52</v>
      </c>
      <c r="E1966" s="41" t="n">
        <v>8.528846</v>
      </c>
      <c r="F1966" s="39" t="s">
        <v>3492</v>
      </c>
    </row>
    <row r="1967" customFormat="false" ht="17.1" hidden="false" customHeight="true" outlineLevel="0" collapsed="false">
      <c r="B1967" s="39" t="s">
        <v>18</v>
      </c>
      <c r="C1967" s="39" t="s">
        <v>215</v>
      </c>
      <c r="D1967" s="40" t="n">
        <v>679</v>
      </c>
      <c r="E1967" s="41" t="n">
        <v>8.528719</v>
      </c>
      <c r="F1967" s="39" t="s">
        <v>3493</v>
      </c>
    </row>
    <row r="1968" customFormat="false" ht="17.1" hidden="false" customHeight="true" outlineLevel="0" collapsed="false">
      <c r="B1968" s="39" t="s">
        <v>69</v>
      </c>
      <c r="C1968" s="39" t="s">
        <v>3494</v>
      </c>
      <c r="D1968" s="40" t="n">
        <v>327</v>
      </c>
      <c r="E1968" s="41" t="n">
        <v>8.525994</v>
      </c>
      <c r="F1968" s="39" t="s">
        <v>3495</v>
      </c>
    </row>
    <row r="1969" customFormat="false" ht="17.1" hidden="false" customHeight="true" outlineLevel="0" collapsed="false">
      <c r="B1969" s="39" t="s">
        <v>61</v>
      </c>
      <c r="C1969" s="39" t="s">
        <v>3496</v>
      </c>
      <c r="D1969" s="40" t="n">
        <v>618</v>
      </c>
      <c r="E1969" s="41" t="n">
        <v>8.52589</v>
      </c>
      <c r="F1969" s="39" t="s">
        <v>3497</v>
      </c>
    </row>
    <row r="1970" customFormat="false" ht="17.1" hidden="false" customHeight="true" outlineLevel="0" collapsed="false">
      <c r="B1970" s="39" t="s">
        <v>26</v>
      </c>
      <c r="C1970" s="39" t="s">
        <v>3498</v>
      </c>
      <c r="D1970" s="40" t="n">
        <v>109</v>
      </c>
      <c r="E1970" s="41" t="n">
        <v>8.522936</v>
      </c>
      <c r="F1970" s="39" t="s">
        <v>3499</v>
      </c>
    </row>
    <row r="1971" customFormat="false" ht="17.1" hidden="false" customHeight="true" outlineLevel="0" collapsed="false">
      <c r="B1971" s="39" t="s">
        <v>18</v>
      </c>
      <c r="C1971" s="39" t="s">
        <v>3500</v>
      </c>
      <c r="D1971" s="40" t="n">
        <v>201</v>
      </c>
      <c r="E1971" s="41" t="n">
        <v>8.522388</v>
      </c>
      <c r="F1971" s="39" t="s">
        <v>3501</v>
      </c>
    </row>
    <row r="1972" customFormat="false" ht="17.1" hidden="false" customHeight="true" outlineLevel="0" collapsed="false">
      <c r="B1972" s="39" t="s">
        <v>31</v>
      </c>
      <c r="C1972" s="39" t="s">
        <v>3502</v>
      </c>
      <c r="D1972" s="40" t="n">
        <v>185</v>
      </c>
      <c r="E1972" s="41" t="n">
        <v>8.521622</v>
      </c>
      <c r="F1972" s="39" t="s">
        <v>3503</v>
      </c>
    </row>
    <row r="1973" customFormat="false" ht="17.1" hidden="false" customHeight="true" outlineLevel="0" collapsed="false">
      <c r="B1973" s="39" t="s">
        <v>12</v>
      </c>
      <c r="C1973" s="39" t="s">
        <v>3504</v>
      </c>
      <c r="D1973" s="40" t="n">
        <v>167</v>
      </c>
      <c r="E1973" s="41" t="n">
        <v>8.520958</v>
      </c>
      <c r="F1973" s="39" t="s">
        <v>252</v>
      </c>
    </row>
    <row r="1974" customFormat="false" ht="17.1" hidden="false" customHeight="true" outlineLevel="0" collapsed="false">
      <c r="B1974" s="39" t="s">
        <v>49</v>
      </c>
      <c r="C1974" s="39" t="s">
        <v>3505</v>
      </c>
      <c r="D1974" s="40" t="n">
        <v>1159</v>
      </c>
      <c r="E1974" s="41" t="n">
        <v>8.520708</v>
      </c>
      <c r="F1974" s="39" t="s">
        <v>1096</v>
      </c>
    </row>
    <row r="1975" customFormat="false" ht="17.1" hidden="false" customHeight="true" outlineLevel="0" collapsed="false">
      <c r="B1975" s="39" t="s">
        <v>40</v>
      </c>
      <c r="C1975" s="39" t="s">
        <v>3506</v>
      </c>
      <c r="D1975" s="40" t="n">
        <v>124</v>
      </c>
      <c r="E1975" s="41" t="n">
        <v>8.520161</v>
      </c>
      <c r="F1975" s="39" t="s">
        <v>584</v>
      </c>
    </row>
    <row r="1976" customFormat="false" ht="17.1" hidden="false" customHeight="true" outlineLevel="0" collapsed="false">
      <c r="B1976" s="39" t="s">
        <v>62</v>
      </c>
      <c r="C1976" s="39" t="s">
        <v>3507</v>
      </c>
      <c r="D1976" s="40" t="n">
        <v>307</v>
      </c>
      <c r="E1976" s="41" t="n">
        <v>8.516287</v>
      </c>
      <c r="F1976" s="39" t="s">
        <v>3508</v>
      </c>
    </row>
    <row r="1977" customFormat="false" ht="17.1" hidden="false" customHeight="true" outlineLevel="0" collapsed="false">
      <c r="B1977" s="39" t="s">
        <v>36</v>
      </c>
      <c r="C1977" s="39" t="s">
        <v>3509</v>
      </c>
      <c r="D1977" s="40" t="n">
        <v>261</v>
      </c>
      <c r="E1977" s="41" t="n">
        <v>8.515326</v>
      </c>
      <c r="F1977" s="39" t="s">
        <v>3510</v>
      </c>
    </row>
    <row r="1978" customFormat="false" ht="17.1" hidden="false" customHeight="true" outlineLevel="0" collapsed="false">
      <c r="B1978" s="39" t="s">
        <v>48</v>
      </c>
      <c r="C1978" s="39" t="s">
        <v>3511</v>
      </c>
      <c r="D1978" s="40" t="n">
        <v>103</v>
      </c>
      <c r="E1978" s="41" t="n">
        <v>8.514563</v>
      </c>
      <c r="F1978" s="39" t="s">
        <v>3512</v>
      </c>
    </row>
    <row r="1979" customFormat="false" ht="17.1" hidden="false" customHeight="true" outlineLevel="0" collapsed="false">
      <c r="B1979" s="39" t="s">
        <v>20</v>
      </c>
      <c r="C1979" s="39" t="s">
        <v>532</v>
      </c>
      <c r="D1979" s="40" t="n">
        <v>800</v>
      </c>
      <c r="E1979" s="41" t="n">
        <v>8.508125</v>
      </c>
      <c r="F1979" s="39" t="s">
        <v>3513</v>
      </c>
    </row>
    <row r="1980" customFormat="false" ht="17.1" hidden="false" customHeight="true" outlineLevel="0" collapsed="false">
      <c r="B1980" s="39" t="s">
        <v>66</v>
      </c>
      <c r="C1980" s="39" t="s">
        <v>3514</v>
      </c>
      <c r="D1980" s="40" t="n">
        <v>124</v>
      </c>
      <c r="E1980" s="41" t="n">
        <v>8.508065</v>
      </c>
      <c r="F1980" s="39" t="s">
        <v>3515</v>
      </c>
    </row>
    <row r="1981" customFormat="false" ht="17.1" hidden="false" customHeight="true" outlineLevel="0" collapsed="false">
      <c r="B1981" s="39" t="s">
        <v>18</v>
      </c>
      <c r="C1981" s="39" t="s">
        <v>3516</v>
      </c>
      <c r="D1981" s="40" t="n">
        <v>64</v>
      </c>
      <c r="E1981" s="41" t="n">
        <v>8.507813</v>
      </c>
      <c r="F1981" s="39" t="s">
        <v>3517</v>
      </c>
    </row>
    <row r="1982" customFormat="false" ht="17.1" hidden="false" customHeight="true" outlineLevel="0" collapsed="false">
      <c r="B1982" s="39" t="s">
        <v>39</v>
      </c>
      <c r="C1982" s="39" t="s">
        <v>1392</v>
      </c>
      <c r="D1982" s="40" t="n">
        <v>207</v>
      </c>
      <c r="E1982" s="41" t="n">
        <v>8.507246</v>
      </c>
      <c r="F1982" s="39" t="s">
        <v>3518</v>
      </c>
    </row>
    <row r="1983" customFormat="false" ht="17.1" hidden="false" customHeight="true" outlineLevel="0" collapsed="false">
      <c r="B1983" s="39" t="s">
        <v>13</v>
      </c>
      <c r="C1983" s="39" t="s">
        <v>3519</v>
      </c>
      <c r="D1983" s="40" t="n">
        <v>351</v>
      </c>
      <c r="E1983" s="41" t="n">
        <v>8.504274</v>
      </c>
      <c r="F1983" s="39" t="s">
        <v>3520</v>
      </c>
    </row>
    <row r="1984" customFormat="false" ht="17.1" hidden="false" customHeight="true" outlineLevel="0" collapsed="false">
      <c r="B1984" s="39" t="s">
        <v>13</v>
      </c>
      <c r="C1984" s="39" t="s">
        <v>3521</v>
      </c>
      <c r="D1984" s="40" t="n">
        <v>459</v>
      </c>
      <c r="E1984" s="41" t="n">
        <v>8.503268</v>
      </c>
      <c r="F1984" s="39" t="s">
        <v>3522</v>
      </c>
    </row>
    <row r="1985" customFormat="false" ht="17.1" hidden="false" customHeight="true" outlineLevel="0" collapsed="false">
      <c r="B1985" s="39" t="s">
        <v>18</v>
      </c>
      <c r="C1985" s="39" t="s">
        <v>409</v>
      </c>
      <c r="D1985" s="40" t="n">
        <v>30</v>
      </c>
      <c r="E1985" s="41" t="n">
        <v>8.5</v>
      </c>
      <c r="F1985" s="39" t="s">
        <v>3523</v>
      </c>
    </row>
    <row r="1986" customFormat="false" ht="17.1" hidden="false" customHeight="true" outlineLevel="0" collapsed="false">
      <c r="B1986" s="39" t="s">
        <v>42</v>
      </c>
      <c r="C1986" s="39" t="s">
        <v>3524</v>
      </c>
      <c r="D1986" s="40" t="n">
        <v>81</v>
      </c>
      <c r="E1986" s="41" t="n">
        <v>8.5</v>
      </c>
      <c r="F1986" s="39" t="s">
        <v>1624</v>
      </c>
    </row>
    <row r="1987" customFormat="false" ht="17.1" hidden="false" customHeight="true" outlineLevel="0" collapsed="false">
      <c r="B1987" s="39" t="s">
        <v>14</v>
      </c>
      <c r="C1987" s="39" t="s">
        <v>407</v>
      </c>
      <c r="D1987" s="40" t="n">
        <v>175</v>
      </c>
      <c r="E1987" s="41" t="n">
        <v>8.5</v>
      </c>
      <c r="F1987" s="39" t="s">
        <v>3525</v>
      </c>
    </row>
    <row r="1988" customFormat="false" ht="17.1" hidden="false" customHeight="true" outlineLevel="0" collapsed="false">
      <c r="B1988" s="39" t="s">
        <v>32</v>
      </c>
      <c r="C1988" s="39" t="s">
        <v>3526</v>
      </c>
      <c r="D1988" s="40" t="n">
        <v>209</v>
      </c>
      <c r="E1988" s="41" t="n">
        <v>8.495215</v>
      </c>
      <c r="F1988" s="39" t="s">
        <v>3527</v>
      </c>
    </row>
    <row r="1989" customFormat="false" ht="17.1" hidden="false" customHeight="true" outlineLevel="0" collapsed="false">
      <c r="B1989" s="39" t="s">
        <v>19</v>
      </c>
      <c r="C1989" s="39" t="s">
        <v>1237</v>
      </c>
      <c r="D1989" s="40" t="n">
        <v>138</v>
      </c>
      <c r="E1989" s="41" t="n">
        <v>8.492754</v>
      </c>
      <c r="F1989" s="39" t="s">
        <v>3528</v>
      </c>
    </row>
    <row r="1990" customFormat="false" ht="17.1" hidden="false" customHeight="true" outlineLevel="0" collapsed="false">
      <c r="B1990" s="39" t="s">
        <v>24</v>
      </c>
      <c r="C1990" s="39" t="s">
        <v>3529</v>
      </c>
      <c r="D1990" s="40" t="n">
        <v>240</v>
      </c>
      <c r="E1990" s="41" t="n">
        <v>8.489583</v>
      </c>
      <c r="F1990" s="39" t="s">
        <v>3530</v>
      </c>
    </row>
    <row r="1991" customFormat="false" ht="17.1" hidden="false" customHeight="true" outlineLevel="0" collapsed="false">
      <c r="B1991" s="39" t="s">
        <v>48</v>
      </c>
      <c r="C1991" s="39" t="s">
        <v>3531</v>
      </c>
      <c r="D1991" s="40" t="n">
        <v>166</v>
      </c>
      <c r="E1991" s="41" t="n">
        <v>8.487952</v>
      </c>
      <c r="F1991" s="39" t="s">
        <v>3532</v>
      </c>
    </row>
    <row r="1992" customFormat="false" ht="17.1" hidden="false" customHeight="true" outlineLevel="0" collapsed="false">
      <c r="B1992" s="39" t="s">
        <v>27</v>
      </c>
      <c r="C1992" s="39" t="s">
        <v>3533</v>
      </c>
      <c r="D1992" s="40" t="n">
        <v>571</v>
      </c>
      <c r="E1992" s="41" t="n">
        <v>8.486865</v>
      </c>
      <c r="F1992" s="39" t="s">
        <v>3534</v>
      </c>
    </row>
    <row r="1993" customFormat="false" ht="17.1" hidden="false" customHeight="true" outlineLevel="0" collapsed="false">
      <c r="B1993" s="39" t="s">
        <v>64</v>
      </c>
      <c r="C1993" s="39" t="s">
        <v>3535</v>
      </c>
      <c r="D1993" s="40" t="n">
        <v>332</v>
      </c>
      <c r="E1993" s="41" t="n">
        <v>8.486446</v>
      </c>
      <c r="F1993" s="39" t="s">
        <v>3536</v>
      </c>
    </row>
    <row r="1994" customFormat="false" ht="17.1" hidden="false" customHeight="true" outlineLevel="0" collapsed="false">
      <c r="B1994" s="39" t="s">
        <v>47</v>
      </c>
      <c r="C1994" s="39" t="s">
        <v>3537</v>
      </c>
      <c r="D1994" s="40" t="n">
        <v>494</v>
      </c>
      <c r="E1994" s="41" t="n">
        <v>8.484818</v>
      </c>
      <c r="F1994" s="39" t="s">
        <v>3538</v>
      </c>
    </row>
    <row r="1995" customFormat="false" ht="17.1" hidden="false" customHeight="true" outlineLevel="0" collapsed="false">
      <c r="B1995" s="39" t="s">
        <v>46</v>
      </c>
      <c r="C1995" s="39" t="s">
        <v>3539</v>
      </c>
      <c r="D1995" s="40" t="n">
        <v>143</v>
      </c>
      <c r="E1995" s="41" t="n">
        <v>8.482517</v>
      </c>
      <c r="F1995" s="39" t="s">
        <v>3540</v>
      </c>
    </row>
    <row r="1996" customFormat="false" ht="17.1" hidden="false" customHeight="true" outlineLevel="0" collapsed="false">
      <c r="B1996" s="39" t="s">
        <v>12</v>
      </c>
      <c r="C1996" s="39" t="s">
        <v>3541</v>
      </c>
      <c r="D1996" s="40" t="n">
        <v>142</v>
      </c>
      <c r="E1996" s="41" t="n">
        <v>8.482394</v>
      </c>
      <c r="F1996" s="39" t="s">
        <v>3542</v>
      </c>
    </row>
    <row r="1997" customFormat="false" ht="17.1" hidden="false" customHeight="true" outlineLevel="0" collapsed="false">
      <c r="B1997" s="39" t="s">
        <v>28</v>
      </c>
      <c r="C1997" s="39" t="s">
        <v>181</v>
      </c>
      <c r="D1997" s="40" t="n">
        <v>710</v>
      </c>
      <c r="E1997" s="41" t="n">
        <v>8.48169</v>
      </c>
      <c r="F1997" s="39" t="s">
        <v>3481</v>
      </c>
    </row>
    <row r="1998" customFormat="false" ht="17.1" hidden="false" customHeight="true" outlineLevel="0" collapsed="false">
      <c r="B1998" s="39" t="s">
        <v>65</v>
      </c>
      <c r="C1998" s="39" t="s">
        <v>3543</v>
      </c>
      <c r="D1998" s="40" t="n">
        <v>46</v>
      </c>
      <c r="E1998" s="41" t="n">
        <v>8.478261</v>
      </c>
      <c r="F1998" s="39" t="s">
        <v>3544</v>
      </c>
    </row>
    <row r="1999" customFormat="false" ht="17.1" hidden="false" customHeight="true" outlineLevel="0" collapsed="false">
      <c r="B1999" s="39" t="s">
        <v>21</v>
      </c>
      <c r="C1999" s="39" t="s">
        <v>3545</v>
      </c>
      <c r="D1999" s="40" t="n">
        <v>329</v>
      </c>
      <c r="E1999" s="41" t="n">
        <v>8.477204</v>
      </c>
      <c r="F1999" s="39" t="s">
        <v>3546</v>
      </c>
    </row>
    <row r="2000" customFormat="false" ht="17.1" hidden="false" customHeight="true" outlineLevel="0" collapsed="false">
      <c r="B2000" s="39" t="s">
        <v>17</v>
      </c>
      <c r="C2000" s="39" t="s">
        <v>3547</v>
      </c>
      <c r="D2000" s="40" t="n">
        <v>375</v>
      </c>
      <c r="E2000" s="41" t="n">
        <v>8.476</v>
      </c>
      <c r="F2000" s="39" t="s">
        <v>1534</v>
      </c>
    </row>
    <row r="2001" customFormat="false" ht="17.1" hidden="false" customHeight="true" outlineLevel="0" collapsed="false">
      <c r="B2001" s="39" t="s">
        <v>65</v>
      </c>
      <c r="C2001" s="39" t="s">
        <v>3548</v>
      </c>
      <c r="D2001" s="40" t="n">
        <v>101</v>
      </c>
      <c r="E2001" s="41" t="n">
        <v>8.475248</v>
      </c>
      <c r="F2001" s="39" t="s">
        <v>3549</v>
      </c>
    </row>
    <row r="2002" customFormat="false" ht="17.1" hidden="false" customHeight="true" outlineLevel="0" collapsed="false">
      <c r="B2002" s="39" t="s">
        <v>12</v>
      </c>
      <c r="C2002" s="39" t="s">
        <v>3550</v>
      </c>
      <c r="D2002" s="40" t="n">
        <v>175</v>
      </c>
      <c r="E2002" s="41" t="n">
        <v>8.474286</v>
      </c>
      <c r="F2002" s="39" t="s">
        <v>3551</v>
      </c>
    </row>
    <row r="2003" customFormat="false" ht="17.1" hidden="false" customHeight="true" outlineLevel="0" collapsed="false">
      <c r="B2003" s="39" t="s">
        <v>17</v>
      </c>
      <c r="C2003" s="39" t="s">
        <v>3552</v>
      </c>
      <c r="D2003" s="40" t="n">
        <v>97</v>
      </c>
      <c r="E2003" s="41" t="n">
        <v>8.474227</v>
      </c>
      <c r="F2003" s="39" t="s">
        <v>374</v>
      </c>
    </row>
    <row r="2004" customFormat="false" ht="17.1" hidden="false" customHeight="true" outlineLevel="0" collapsed="false">
      <c r="B2004" s="39" t="s">
        <v>51</v>
      </c>
      <c r="C2004" s="39" t="s">
        <v>3553</v>
      </c>
      <c r="D2004" s="40" t="n">
        <v>321</v>
      </c>
      <c r="E2004" s="41" t="n">
        <v>8.47352</v>
      </c>
      <c r="F2004" s="39" t="s">
        <v>3554</v>
      </c>
    </row>
    <row r="2005" customFormat="false" ht="17.1" hidden="false" customHeight="true" outlineLevel="0" collapsed="false">
      <c r="B2005" s="39" t="s">
        <v>25</v>
      </c>
      <c r="C2005" s="39" t="s">
        <v>3555</v>
      </c>
      <c r="D2005" s="40" t="n">
        <v>112</v>
      </c>
      <c r="E2005" s="41" t="n">
        <v>8.473214</v>
      </c>
      <c r="F2005" s="39" t="s">
        <v>3556</v>
      </c>
    </row>
    <row r="2006" customFormat="false" ht="17.1" hidden="false" customHeight="true" outlineLevel="0" collapsed="false">
      <c r="B2006" s="39" t="s">
        <v>48</v>
      </c>
      <c r="C2006" s="39" t="s">
        <v>3557</v>
      </c>
      <c r="D2006" s="40" t="n">
        <v>141</v>
      </c>
      <c r="E2006" s="41" t="n">
        <v>8.471631</v>
      </c>
      <c r="F2006" s="39" t="s">
        <v>3558</v>
      </c>
    </row>
    <row r="2007" customFormat="false" ht="17.1" hidden="false" customHeight="true" outlineLevel="0" collapsed="false">
      <c r="B2007" s="39" t="s">
        <v>36</v>
      </c>
      <c r="C2007" s="39" t="s">
        <v>3559</v>
      </c>
      <c r="D2007" s="40" t="n">
        <v>140</v>
      </c>
      <c r="E2007" s="41" t="n">
        <v>8.471429</v>
      </c>
      <c r="F2007" s="39" t="s">
        <v>845</v>
      </c>
    </row>
    <row r="2008" customFormat="false" ht="17.1" hidden="false" customHeight="true" outlineLevel="0" collapsed="false">
      <c r="B2008" s="39" t="s">
        <v>41</v>
      </c>
      <c r="C2008" s="39" t="s">
        <v>3560</v>
      </c>
      <c r="D2008" s="40" t="n">
        <v>100</v>
      </c>
      <c r="E2008" s="41" t="n">
        <v>8.47</v>
      </c>
      <c r="F2008" s="39" t="s">
        <v>1839</v>
      </c>
    </row>
    <row r="2009" customFormat="false" ht="17.1" hidden="false" customHeight="true" outlineLevel="0" collapsed="false">
      <c r="B2009" s="39" t="s">
        <v>17</v>
      </c>
      <c r="C2009" s="39" t="s">
        <v>3561</v>
      </c>
      <c r="D2009" s="40" t="n">
        <v>109</v>
      </c>
      <c r="E2009" s="41" t="n">
        <v>8.46789</v>
      </c>
      <c r="F2009" s="39" t="s">
        <v>3562</v>
      </c>
    </row>
    <row r="2010" customFormat="false" ht="17.1" hidden="false" customHeight="true" outlineLevel="0" collapsed="false">
      <c r="B2010" s="39" t="s">
        <v>62</v>
      </c>
      <c r="C2010" s="39" t="s">
        <v>3126</v>
      </c>
      <c r="D2010" s="40" t="n">
        <v>58</v>
      </c>
      <c r="E2010" s="41" t="n">
        <v>8.465517</v>
      </c>
      <c r="F2010" s="39" t="s">
        <v>3563</v>
      </c>
    </row>
    <row r="2011" customFormat="false" ht="17.1" hidden="false" customHeight="true" outlineLevel="0" collapsed="false">
      <c r="B2011" s="39" t="s">
        <v>18</v>
      </c>
      <c r="C2011" s="39" t="s">
        <v>3564</v>
      </c>
      <c r="D2011" s="40" t="n">
        <v>155</v>
      </c>
      <c r="E2011" s="41" t="n">
        <v>8.46129</v>
      </c>
      <c r="F2011" s="39" t="s">
        <v>3565</v>
      </c>
    </row>
    <row r="2012" customFormat="false" ht="17.1" hidden="false" customHeight="true" outlineLevel="0" collapsed="false">
      <c r="B2012" s="39" t="s">
        <v>31</v>
      </c>
      <c r="C2012" s="39" t="s">
        <v>3566</v>
      </c>
      <c r="D2012" s="40" t="n">
        <v>35</v>
      </c>
      <c r="E2012" s="41" t="n">
        <v>8.457143</v>
      </c>
      <c r="F2012" s="39" t="s">
        <v>3567</v>
      </c>
    </row>
    <row r="2013" customFormat="false" ht="17.1" hidden="false" customHeight="true" outlineLevel="0" collapsed="false">
      <c r="B2013" s="39" t="s">
        <v>66</v>
      </c>
      <c r="C2013" s="39" t="s">
        <v>3568</v>
      </c>
      <c r="D2013" s="40" t="n">
        <v>502</v>
      </c>
      <c r="E2013" s="41" t="n">
        <v>8.454183</v>
      </c>
      <c r="F2013" s="39" t="s">
        <v>3569</v>
      </c>
    </row>
    <row r="2014" customFormat="false" ht="17.1" hidden="false" customHeight="true" outlineLevel="0" collapsed="false">
      <c r="B2014" s="39" t="s">
        <v>18</v>
      </c>
      <c r="C2014" s="39" t="s">
        <v>3570</v>
      </c>
      <c r="D2014" s="40" t="n">
        <v>246</v>
      </c>
      <c r="E2014" s="41" t="n">
        <v>8.453252</v>
      </c>
      <c r="F2014" s="39" t="s">
        <v>3571</v>
      </c>
    </row>
    <row r="2015" customFormat="false" ht="17.1" hidden="false" customHeight="true" outlineLevel="0" collapsed="false">
      <c r="B2015" s="39" t="s">
        <v>30</v>
      </c>
      <c r="C2015" s="39" t="s">
        <v>3572</v>
      </c>
      <c r="D2015" s="40" t="n">
        <v>60</v>
      </c>
      <c r="E2015" s="41" t="n">
        <v>8.45</v>
      </c>
      <c r="F2015" s="39" t="s">
        <v>3573</v>
      </c>
    </row>
    <row r="2016" customFormat="false" ht="17.1" hidden="false" customHeight="true" outlineLevel="0" collapsed="false">
      <c r="B2016" s="39" t="s">
        <v>48</v>
      </c>
      <c r="C2016" s="39" t="s">
        <v>261</v>
      </c>
      <c r="D2016" s="40" t="n">
        <v>108</v>
      </c>
      <c r="E2016" s="41" t="n">
        <v>8.449074</v>
      </c>
      <c r="F2016" s="39" t="s">
        <v>3574</v>
      </c>
    </row>
    <row r="2017" customFormat="false" ht="17.1" hidden="false" customHeight="true" outlineLevel="0" collapsed="false">
      <c r="B2017" s="39" t="s">
        <v>64</v>
      </c>
      <c r="C2017" s="39" t="s">
        <v>3575</v>
      </c>
      <c r="D2017" s="40" t="n">
        <v>87</v>
      </c>
      <c r="E2017" s="41" t="n">
        <v>8.448276</v>
      </c>
      <c r="F2017" s="39" t="s">
        <v>3576</v>
      </c>
    </row>
    <row r="2018" customFormat="false" ht="17.1" hidden="false" customHeight="true" outlineLevel="0" collapsed="false">
      <c r="B2018" s="39" t="s">
        <v>24</v>
      </c>
      <c r="C2018" s="39" t="s">
        <v>2232</v>
      </c>
      <c r="D2018" s="40" t="n">
        <v>441</v>
      </c>
      <c r="E2018" s="41" t="n">
        <v>8.443311</v>
      </c>
      <c r="F2018" s="39" t="s">
        <v>680</v>
      </c>
    </row>
    <row r="2019" customFormat="false" ht="17.1" hidden="false" customHeight="true" outlineLevel="0" collapsed="false">
      <c r="B2019" s="39" t="s">
        <v>49</v>
      </c>
      <c r="C2019" s="39" t="s">
        <v>3577</v>
      </c>
      <c r="D2019" s="40" t="n">
        <v>904</v>
      </c>
      <c r="E2019" s="41" t="n">
        <v>8.438606</v>
      </c>
      <c r="F2019" s="39" t="s">
        <v>3578</v>
      </c>
    </row>
    <row r="2020" customFormat="false" ht="17.1" hidden="false" customHeight="true" outlineLevel="0" collapsed="false">
      <c r="B2020" s="39" t="s">
        <v>47</v>
      </c>
      <c r="C2020" s="39" t="s">
        <v>3579</v>
      </c>
      <c r="D2020" s="40" t="n">
        <v>202</v>
      </c>
      <c r="E2020" s="41" t="n">
        <v>8.438119</v>
      </c>
      <c r="F2020" s="39" t="s">
        <v>3580</v>
      </c>
    </row>
    <row r="2021" customFormat="false" ht="17.1" hidden="false" customHeight="true" outlineLevel="0" collapsed="false">
      <c r="B2021" s="39" t="s">
        <v>21</v>
      </c>
      <c r="C2021" s="39" t="s">
        <v>3581</v>
      </c>
      <c r="D2021" s="40" t="n">
        <v>32</v>
      </c>
      <c r="E2021" s="41" t="n">
        <v>8.4375</v>
      </c>
      <c r="F2021" s="39" t="s">
        <v>380</v>
      </c>
    </row>
    <row r="2022" customFormat="false" ht="17.1" hidden="false" customHeight="true" outlineLevel="0" collapsed="false">
      <c r="B2022" s="39" t="s">
        <v>18</v>
      </c>
      <c r="C2022" s="39" t="s">
        <v>3582</v>
      </c>
      <c r="D2022" s="40" t="n">
        <v>46</v>
      </c>
      <c r="E2022" s="41" t="n">
        <v>8.434783</v>
      </c>
      <c r="F2022" s="39" t="s">
        <v>3583</v>
      </c>
    </row>
    <row r="2023" customFormat="false" ht="17.1" hidden="false" customHeight="true" outlineLevel="0" collapsed="false">
      <c r="B2023" s="39" t="s">
        <v>63</v>
      </c>
      <c r="C2023" s="39" t="s">
        <v>3584</v>
      </c>
      <c r="D2023" s="40" t="n">
        <v>30</v>
      </c>
      <c r="E2023" s="41" t="n">
        <v>8.433333</v>
      </c>
      <c r="F2023" s="39" t="s">
        <v>3585</v>
      </c>
    </row>
    <row r="2024" customFormat="false" ht="17.1" hidden="false" customHeight="true" outlineLevel="0" collapsed="false">
      <c r="B2024" s="39" t="s">
        <v>38</v>
      </c>
      <c r="C2024" s="39" t="s">
        <v>3586</v>
      </c>
      <c r="D2024" s="40" t="n">
        <v>45</v>
      </c>
      <c r="E2024" s="41" t="n">
        <v>8.433333</v>
      </c>
      <c r="F2024" s="39" t="s">
        <v>3587</v>
      </c>
    </row>
    <row r="2025" customFormat="false" ht="17.1" hidden="false" customHeight="true" outlineLevel="0" collapsed="false">
      <c r="B2025" s="39" t="s">
        <v>68</v>
      </c>
      <c r="C2025" s="39" t="s">
        <v>3588</v>
      </c>
      <c r="D2025" s="40" t="n">
        <v>240</v>
      </c>
      <c r="E2025" s="41" t="n">
        <v>8.433333</v>
      </c>
      <c r="F2025" s="39" t="s">
        <v>3589</v>
      </c>
    </row>
    <row r="2026" customFormat="false" ht="17.1" hidden="false" customHeight="true" outlineLevel="0" collapsed="false">
      <c r="B2026" s="39" t="s">
        <v>60</v>
      </c>
      <c r="C2026" s="39" t="s">
        <v>3590</v>
      </c>
      <c r="D2026" s="40" t="n">
        <v>714</v>
      </c>
      <c r="E2026" s="41" t="n">
        <v>8.432773</v>
      </c>
      <c r="F2026" s="39" t="s">
        <v>3591</v>
      </c>
    </row>
    <row r="2027" customFormat="false" ht="17.1" hidden="false" customHeight="true" outlineLevel="0" collapsed="false">
      <c r="B2027" s="39" t="s">
        <v>22</v>
      </c>
      <c r="C2027" s="39" t="s">
        <v>3592</v>
      </c>
      <c r="D2027" s="40" t="n">
        <v>42</v>
      </c>
      <c r="E2027" s="41" t="n">
        <v>8.428571</v>
      </c>
      <c r="F2027" s="39" t="s">
        <v>3593</v>
      </c>
    </row>
    <row r="2028" customFormat="false" ht="17.1" hidden="false" customHeight="true" outlineLevel="0" collapsed="false">
      <c r="B2028" s="39" t="s">
        <v>15</v>
      </c>
      <c r="C2028" s="39" t="s">
        <v>3594</v>
      </c>
      <c r="D2028" s="40" t="n">
        <v>237</v>
      </c>
      <c r="E2028" s="41" t="n">
        <v>8.42827</v>
      </c>
      <c r="F2028" s="39" t="s">
        <v>3595</v>
      </c>
    </row>
    <row r="2029" customFormat="false" ht="17.1" hidden="false" customHeight="true" outlineLevel="0" collapsed="false">
      <c r="B2029" s="39" t="s">
        <v>36</v>
      </c>
      <c r="C2029" s="39" t="s">
        <v>3596</v>
      </c>
      <c r="D2029" s="40" t="n">
        <v>61</v>
      </c>
      <c r="E2029" s="41" t="n">
        <v>8.42623</v>
      </c>
      <c r="F2029" s="39" t="s">
        <v>3597</v>
      </c>
    </row>
    <row r="2030" customFormat="false" ht="17.1" hidden="false" customHeight="true" outlineLevel="0" collapsed="false">
      <c r="B2030" s="39" t="s">
        <v>50</v>
      </c>
      <c r="C2030" s="39" t="s">
        <v>3598</v>
      </c>
      <c r="D2030" s="40" t="n">
        <v>354</v>
      </c>
      <c r="E2030" s="41" t="n">
        <v>8.425141</v>
      </c>
      <c r="F2030" s="39" t="s">
        <v>3599</v>
      </c>
    </row>
    <row r="2031" customFormat="false" ht="17.1" hidden="false" customHeight="true" outlineLevel="0" collapsed="false">
      <c r="B2031" s="39" t="s">
        <v>9</v>
      </c>
      <c r="C2031" s="39" t="s">
        <v>3600</v>
      </c>
      <c r="D2031" s="40" t="n">
        <v>65</v>
      </c>
      <c r="E2031" s="41" t="n">
        <v>8.423077</v>
      </c>
      <c r="F2031" s="39" t="s">
        <v>450</v>
      </c>
    </row>
    <row r="2032" customFormat="false" ht="17.1" hidden="false" customHeight="true" outlineLevel="0" collapsed="false">
      <c r="B2032" s="39" t="s">
        <v>20</v>
      </c>
      <c r="C2032" s="39" t="s">
        <v>261</v>
      </c>
      <c r="D2032" s="40" t="n">
        <v>432</v>
      </c>
      <c r="E2032" s="41" t="n">
        <v>8.420139</v>
      </c>
      <c r="F2032" s="39" t="s">
        <v>563</v>
      </c>
    </row>
    <row r="2033" customFormat="false" ht="17.1" hidden="false" customHeight="true" outlineLevel="0" collapsed="false">
      <c r="B2033" s="39" t="s">
        <v>21</v>
      </c>
      <c r="C2033" s="39" t="s">
        <v>3601</v>
      </c>
      <c r="D2033" s="40" t="n">
        <v>336</v>
      </c>
      <c r="E2033" s="41" t="n">
        <v>8.418155</v>
      </c>
      <c r="F2033" s="39" t="s">
        <v>3602</v>
      </c>
    </row>
    <row r="2034" customFormat="false" ht="17.1" hidden="false" customHeight="true" outlineLevel="0" collapsed="false">
      <c r="B2034" s="39" t="s">
        <v>11</v>
      </c>
      <c r="C2034" s="39" t="s">
        <v>109</v>
      </c>
      <c r="D2034" s="40" t="n">
        <v>103</v>
      </c>
      <c r="E2034" s="41" t="n">
        <v>8.417476</v>
      </c>
      <c r="F2034" s="39" t="s">
        <v>3603</v>
      </c>
    </row>
    <row r="2035" customFormat="false" ht="17.1" hidden="false" customHeight="true" outlineLevel="0" collapsed="false">
      <c r="B2035" s="39" t="s">
        <v>12</v>
      </c>
      <c r="C2035" s="39" t="s">
        <v>3604</v>
      </c>
      <c r="D2035" s="40" t="n">
        <v>150</v>
      </c>
      <c r="E2035" s="41" t="n">
        <v>8.416667</v>
      </c>
      <c r="F2035" s="39" t="s">
        <v>1208</v>
      </c>
    </row>
    <row r="2036" customFormat="false" ht="17.1" hidden="false" customHeight="true" outlineLevel="0" collapsed="false">
      <c r="B2036" s="39" t="s">
        <v>34</v>
      </c>
      <c r="C2036" s="39" t="s">
        <v>3605</v>
      </c>
      <c r="D2036" s="40" t="n">
        <v>111</v>
      </c>
      <c r="E2036" s="41" t="n">
        <v>8.414414</v>
      </c>
      <c r="F2036" s="39" t="s">
        <v>3606</v>
      </c>
    </row>
    <row r="2037" customFormat="false" ht="17.1" hidden="false" customHeight="true" outlineLevel="0" collapsed="false">
      <c r="B2037" s="39" t="s">
        <v>27</v>
      </c>
      <c r="C2037" s="39" t="s">
        <v>3607</v>
      </c>
      <c r="D2037" s="40" t="n">
        <v>64</v>
      </c>
      <c r="E2037" s="41" t="n">
        <v>8.414063</v>
      </c>
      <c r="F2037" s="39" t="s">
        <v>3608</v>
      </c>
    </row>
    <row r="2038" customFormat="false" ht="17.1" hidden="false" customHeight="true" outlineLevel="0" collapsed="false">
      <c r="B2038" s="39" t="s">
        <v>66</v>
      </c>
      <c r="C2038" s="39" t="s">
        <v>3609</v>
      </c>
      <c r="D2038" s="40" t="n">
        <v>255</v>
      </c>
      <c r="E2038" s="41" t="n">
        <v>8.409804</v>
      </c>
      <c r="F2038" s="39" t="s">
        <v>3610</v>
      </c>
    </row>
    <row r="2039" customFormat="false" ht="17.1" hidden="false" customHeight="true" outlineLevel="0" collapsed="false">
      <c r="B2039" s="39" t="s">
        <v>18</v>
      </c>
      <c r="C2039" s="39" t="s">
        <v>3611</v>
      </c>
      <c r="D2039" s="40" t="n">
        <v>66</v>
      </c>
      <c r="E2039" s="41" t="n">
        <v>8.409091</v>
      </c>
      <c r="F2039" s="39" t="s">
        <v>3612</v>
      </c>
    </row>
    <row r="2040" customFormat="false" ht="17.1" hidden="false" customHeight="true" outlineLevel="0" collapsed="false">
      <c r="B2040" s="39" t="s">
        <v>71</v>
      </c>
      <c r="C2040" s="39" t="s">
        <v>3613</v>
      </c>
      <c r="D2040" s="40" t="n">
        <v>355</v>
      </c>
      <c r="E2040" s="41" t="n">
        <v>8.404225</v>
      </c>
      <c r="F2040" s="39" t="s">
        <v>3614</v>
      </c>
    </row>
    <row r="2041" customFormat="false" ht="17.1" hidden="false" customHeight="true" outlineLevel="0" collapsed="false">
      <c r="B2041" s="39" t="s">
        <v>12</v>
      </c>
      <c r="C2041" s="39" t="s">
        <v>3615</v>
      </c>
      <c r="D2041" s="40" t="n">
        <v>212</v>
      </c>
      <c r="E2041" s="41" t="n">
        <v>8.400943</v>
      </c>
      <c r="F2041" s="39" t="s">
        <v>753</v>
      </c>
    </row>
    <row r="2042" customFormat="false" ht="17.1" hidden="false" customHeight="true" outlineLevel="0" collapsed="false">
      <c r="B2042" s="39" t="s">
        <v>26</v>
      </c>
      <c r="C2042" s="39" t="s">
        <v>3616</v>
      </c>
      <c r="D2042" s="40" t="n">
        <v>318</v>
      </c>
      <c r="E2042" s="41" t="n">
        <v>8.399371</v>
      </c>
      <c r="F2042" s="39" t="s">
        <v>3617</v>
      </c>
    </row>
    <row r="2043" customFormat="false" ht="17.1" hidden="false" customHeight="true" outlineLevel="0" collapsed="false">
      <c r="B2043" s="39" t="s">
        <v>32</v>
      </c>
      <c r="C2043" s="39" t="s">
        <v>3618</v>
      </c>
      <c r="D2043" s="40" t="n">
        <v>78</v>
      </c>
      <c r="E2043" s="41" t="n">
        <v>8.397436</v>
      </c>
      <c r="F2043" s="39" t="s">
        <v>3619</v>
      </c>
    </row>
    <row r="2044" customFormat="false" ht="17.1" hidden="false" customHeight="true" outlineLevel="0" collapsed="false">
      <c r="B2044" s="39" t="s">
        <v>14</v>
      </c>
      <c r="C2044" s="39" t="s">
        <v>946</v>
      </c>
      <c r="D2044" s="40" t="n">
        <v>334</v>
      </c>
      <c r="E2044" s="41" t="n">
        <v>8.39521</v>
      </c>
      <c r="F2044" s="39" t="s">
        <v>3620</v>
      </c>
    </row>
    <row r="2045" customFormat="false" ht="17.1" hidden="false" customHeight="true" outlineLevel="0" collapsed="false">
      <c r="B2045" s="39" t="s">
        <v>48</v>
      </c>
      <c r="C2045" s="39" t="s">
        <v>3621</v>
      </c>
      <c r="D2045" s="40" t="n">
        <v>32</v>
      </c>
      <c r="E2045" s="41" t="n">
        <v>8.390625</v>
      </c>
      <c r="F2045" s="39" t="s">
        <v>3622</v>
      </c>
    </row>
    <row r="2046" customFormat="false" ht="17.1" hidden="false" customHeight="true" outlineLevel="0" collapsed="false">
      <c r="B2046" s="39" t="s">
        <v>12</v>
      </c>
      <c r="C2046" s="39" t="s">
        <v>3623</v>
      </c>
      <c r="D2046" s="40" t="n">
        <v>77</v>
      </c>
      <c r="E2046" s="41" t="n">
        <v>8.38961</v>
      </c>
      <c r="F2046" s="39" t="s">
        <v>3624</v>
      </c>
    </row>
    <row r="2047" customFormat="false" ht="17.1" hidden="false" customHeight="true" outlineLevel="0" collapsed="false">
      <c r="B2047" s="39" t="s">
        <v>53</v>
      </c>
      <c r="C2047" s="39" t="s">
        <v>2922</v>
      </c>
      <c r="D2047" s="40" t="n">
        <v>381</v>
      </c>
      <c r="E2047" s="41" t="n">
        <v>8.385827</v>
      </c>
      <c r="F2047" s="39" t="s">
        <v>3625</v>
      </c>
    </row>
    <row r="2048" customFormat="false" ht="17.1" hidden="false" customHeight="true" outlineLevel="0" collapsed="false">
      <c r="B2048" s="39" t="s">
        <v>42</v>
      </c>
      <c r="C2048" s="39" t="s">
        <v>395</v>
      </c>
      <c r="D2048" s="40" t="n">
        <v>406</v>
      </c>
      <c r="E2048" s="41" t="n">
        <v>8.385468</v>
      </c>
      <c r="F2048" s="39" t="s">
        <v>3626</v>
      </c>
    </row>
    <row r="2049" customFormat="false" ht="17.1" hidden="false" customHeight="true" outlineLevel="0" collapsed="false">
      <c r="B2049" s="39" t="s">
        <v>13</v>
      </c>
      <c r="C2049" s="39" t="s">
        <v>3627</v>
      </c>
      <c r="D2049" s="40" t="n">
        <v>641</v>
      </c>
      <c r="E2049" s="41" t="n">
        <v>8.384555</v>
      </c>
      <c r="F2049" s="39" t="s">
        <v>370</v>
      </c>
    </row>
    <row r="2050" customFormat="false" ht="17.1" hidden="false" customHeight="true" outlineLevel="0" collapsed="false">
      <c r="B2050" s="39" t="s">
        <v>48</v>
      </c>
      <c r="C2050" s="39" t="s">
        <v>3628</v>
      </c>
      <c r="D2050" s="40" t="n">
        <v>63</v>
      </c>
      <c r="E2050" s="41" t="n">
        <v>8.380952</v>
      </c>
      <c r="F2050" s="39" t="s">
        <v>3629</v>
      </c>
    </row>
    <row r="2051" customFormat="false" ht="17.1" hidden="false" customHeight="true" outlineLevel="0" collapsed="false">
      <c r="B2051" s="39" t="s">
        <v>49</v>
      </c>
      <c r="C2051" s="39" t="s">
        <v>3630</v>
      </c>
      <c r="D2051" s="40" t="n">
        <v>621</v>
      </c>
      <c r="E2051" s="41" t="n">
        <v>8.380837</v>
      </c>
      <c r="F2051" s="39" t="s">
        <v>1020</v>
      </c>
    </row>
    <row r="2052" customFormat="false" ht="17.1" hidden="false" customHeight="true" outlineLevel="0" collapsed="false">
      <c r="B2052" s="39" t="s">
        <v>28</v>
      </c>
      <c r="C2052" s="39" t="s">
        <v>3631</v>
      </c>
      <c r="D2052" s="40" t="n">
        <v>356</v>
      </c>
      <c r="E2052" s="41" t="n">
        <v>8.380618</v>
      </c>
      <c r="F2052" s="39" t="s">
        <v>3632</v>
      </c>
    </row>
    <row r="2053" customFormat="false" ht="17.1" hidden="false" customHeight="true" outlineLevel="0" collapsed="false">
      <c r="B2053" s="39" t="s">
        <v>32</v>
      </c>
      <c r="C2053" s="39" t="s">
        <v>405</v>
      </c>
      <c r="D2053" s="40" t="n">
        <v>542</v>
      </c>
      <c r="E2053" s="41" t="n">
        <v>8.380074</v>
      </c>
      <c r="F2053" s="39" t="s">
        <v>3633</v>
      </c>
    </row>
    <row r="2054" customFormat="false" ht="17.1" hidden="false" customHeight="true" outlineLevel="0" collapsed="false">
      <c r="B2054" s="39" t="s">
        <v>67</v>
      </c>
      <c r="C2054" s="39" t="s">
        <v>3634</v>
      </c>
      <c r="D2054" s="40" t="n">
        <v>337</v>
      </c>
      <c r="E2054" s="41" t="n">
        <v>8.378338</v>
      </c>
      <c r="F2054" s="39" t="s">
        <v>3635</v>
      </c>
    </row>
    <row r="2055" customFormat="false" ht="17.1" hidden="false" customHeight="true" outlineLevel="0" collapsed="false">
      <c r="B2055" s="39" t="s">
        <v>42</v>
      </c>
      <c r="C2055" s="39" t="s">
        <v>3636</v>
      </c>
      <c r="D2055" s="40" t="n">
        <v>262</v>
      </c>
      <c r="E2055" s="41" t="n">
        <v>8.377863</v>
      </c>
      <c r="F2055" s="39" t="s">
        <v>114</v>
      </c>
    </row>
    <row r="2056" customFormat="false" ht="17.1" hidden="false" customHeight="true" outlineLevel="0" collapsed="false">
      <c r="B2056" s="39" t="s">
        <v>68</v>
      </c>
      <c r="C2056" s="39" t="s">
        <v>3637</v>
      </c>
      <c r="D2056" s="40" t="n">
        <v>195</v>
      </c>
      <c r="E2056" s="41" t="n">
        <v>8.374359</v>
      </c>
      <c r="F2056" s="39" t="s">
        <v>3638</v>
      </c>
    </row>
    <row r="2057" customFormat="false" ht="17.1" hidden="false" customHeight="true" outlineLevel="0" collapsed="false">
      <c r="B2057" s="39" t="s">
        <v>38</v>
      </c>
      <c r="C2057" s="39" t="s">
        <v>350</v>
      </c>
      <c r="D2057" s="40" t="n">
        <v>87</v>
      </c>
      <c r="E2057" s="41" t="n">
        <v>8.373563</v>
      </c>
      <c r="F2057" s="39" t="s">
        <v>3639</v>
      </c>
    </row>
    <row r="2058" customFormat="false" ht="17.1" hidden="false" customHeight="true" outlineLevel="0" collapsed="false">
      <c r="B2058" s="39" t="s">
        <v>12</v>
      </c>
      <c r="C2058" s="39" t="s">
        <v>3640</v>
      </c>
      <c r="D2058" s="40" t="n">
        <v>70</v>
      </c>
      <c r="E2058" s="41" t="n">
        <v>8.371429</v>
      </c>
      <c r="F2058" s="39" t="s">
        <v>3641</v>
      </c>
    </row>
    <row r="2059" customFormat="false" ht="17.1" hidden="false" customHeight="true" outlineLevel="0" collapsed="false">
      <c r="B2059" s="39" t="s">
        <v>24</v>
      </c>
      <c r="C2059" s="39" t="s">
        <v>3642</v>
      </c>
      <c r="D2059" s="40" t="n">
        <v>101</v>
      </c>
      <c r="E2059" s="41" t="n">
        <v>8.371287</v>
      </c>
      <c r="F2059" s="39" t="s">
        <v>3643</v>
      </c>
    </row>
    <row r="2060" customFormat="false" ht="17.1" hidden="false" customHeight="true" outlineLevel="0" collapsed="false">
      <c r="B2060" s="39" t="s">
        <v>12</v>
      </c>
      <c r="C2060" s="39" t="s">
        <v>3644</v>
      </c>
      <c r="D2060" s="40" t="n">
        <v>83</v>
      </c>
      <c r="E2060" s="41" t="n">
        <v>8.36747</v>
      </c>
      <c r="F2060" s="39" t="s">
        <v>694</v>
      </c>
    </row>
    <row r="2061" customFormat="false" ht="17.1" hidden="false" customHeight="true" outlineLevel="0" collapsed="false">
      <c r="B2061" s="39" t="s">
        <v>40</v>
      </c>
      <c r="C2061" s="39" t="s">
        <v>3078</v>
      </c>
      <c r="D2061" s="40" t="n">
        <v>1264</v>
      </c>
      <c r="E2061" s="41" t="n">
        <v>8.367089</v>
      </c>
      <c r="F2061" s="39" t="s">
        <v>3645</v>
      </c>
    </row>
    <row r="2062" customFormat="false" ht="17.1" hidden="false" customHeight="true" outlineLevel="0" collapsed="false">
      <c r="B2062" s="39" t="s">
        <v>36</v>
      </c>
      <c r="C2062" s="39" t="s">
        <v>1111</v>
      </c>
      <c r="D2062" s="40" t="n">
        <v>473</v>
      </c>
      <c r="E2062" s="41" t="n">
        <v>8.364693</v>
      </c>
      <c r="F2062" s="39" t="s">
        <v>709</v>
      </c>
    </row>
    <row r="2063" customFormat="false" ht="17.1" hidden="false" customHeight="true" outlineLevel="0" collapsed="false">
      <c r="B2063" s="39" t="s">
        <v>34</v>
      </c>
      <c r="C2063" s="39" t="s">
        <v>3646</v>
      </c>
      <c r="D2063" s="40" t="n">
        <v>233</v>
      </c>
      <c r="E2063" s="41" t="n">
        <v>8.362661</v>
      </c>
      <c r="F2063" s="39" t="s">
        <v>3647</v>
      </c>
    </row>
    <row r="2064" customFormat="false" ht="17.1" hidden="false" customHeight="true" outlineLevel="0" collapsed="false">
      <c r="B2064" s="39" t="s">
        <v>56</v>
      </c>
      <c r="C2064" s="39" t="s">
        <v>419</v>
      </c>
      <c r="D2064" s="40" t="n">
        <v>501</v>
      </c>
      <c r="E2064" s="41" t="n">
        <v>8.360279</v>
      </c>
      <c r="F2064" s="39" t="s">
        <v>3648</v>
      </c>
    </row>
    <row r="2065" customFormat="false" ht="17.1" hidden="false" customHeight="true" outlineLevel="0" collapsed="false">
      <c r="B2065" s="39" t="s">
        <v>31</v>
      </c>
      <c r="C2065" s="39" t="s">
        <v>3649</v>
      </c>
      <c r="D2065" s="40" t="n">
        <v>75</v>
      </c>
      <c r="E2065" s="41" t="n">
        <v>8.36</v>
      </c>
      <c r="F2065" s="39" t="s">
        <v>3650</v>
      </c>
    </row>
    <row r="2066" customFormat="false" ht="17.1" hidden="false" customHeight="true" outlineLevel="0" collapsed="false">
      <c r="B2066" s="39" t="s">
        <v>34</v>
      </c>
      <c r="C2066" s="39" t="s">
        <v>3651</v>
      </c>
      <c r="D2066" s="40" t="n">
        <v>96</v>
      </c>
      <c r="E2066" s="41" t="n">
        <v>8.359375</v>
      </c>
      <c r="F2066" s="39" t="s">
        <v>3652</v>
      </c>
    </row>
    <row r="2067" customFormat="false" ht="17.1" hidden="false" customHeight="true" outlineLevel="0" collapsed="false">
      <c r="B2067" s="39" t="s">
        <v>32</v>
      </c>
      <c r="C2067" s="39" t="s">
        <v>3653</v>
      </c>
      <c r="D2067" s="40" t="n">
        <v>74</v>
      </c>
      <c r="E2067" s="41" t="n">
        <v>8.358108</v>
      </c>
      <c r="F2067" s="39" t="s">
        <v>3654</v>
      </c>
    </row>
    <row r="2068" customFormat="false" ht="17.1" hidden="false" customHeight="true" outlineLevel="0" collapsed="false">
      <c r="B2068" s="39" t="s">
        <v>62</v>
      </c>
      <c r="C2068" s="39" t="s">
        <v>3655</v>
      </c>
      <c r="D2068" s="40" t="n">
        <v>116</v>
      </c>
      <c r="E2068" s="41" t="n">
        <v>8.357759</v>
      </c>
      <c r="F2068" s="39" t="s">
        <v>3656</v>
      </c>
    </row>
    <row r="2069" customFormat="false" ht="17.1" hidden="false" customHeight="true" outlineLevel="0" collapsed="false">
      <c r="B2069" s="39" t="s">
        <v>49</v>
      </c>
      <c r="C2069" s="39" t="s">
        <v>3657</v>
      </c>
      <c r="D2069" s="40" t="n">
        <v>196</v>
      </c>
      <c r="E2069" s="41" t="n">
        <v>8.357143</v>
      </c>
      <c r="F2069" s="39" t="s">
        <v>3658</v>
      </c>
    </row>
    <row r="2070" customFormat="false" ht="17.1" hidden="false" customHeight="true" outlineLevel="0" collapsed="false">
      <c r="B2070" s="39" t="s">
        <v>48</v>
      </c>
      <c r="C2070" s="39" t="s">
        <v>242</v>
      </c>
      <c r="D2070" s="40" t="n">
        <v>104</v>
      </c>
      <c r="E2070" s="41" t="n">
        <v>8.355769</v>
      </c>
      <c r="F2070" s="39" t="s">
        <v>3659</v>
      </c>
    </row>
    <row r="2071" customFormat="false" ht="17.1" hidden="false" customHeight="true" outlineLevel="0" collapsed="false">
      <c r="B2071" s="39" t="s">
        <v>9</v>
      </c>
      <c r="C2071" s="39" t="s">
        <v>3660</v>
      </c>
      <c r="D2071" s="40" t="n">
        <v>79</v>
      </c>
      <c r="E2071" s="41" t="n">
        <v>8.35443</v>
      </c>
      <c r="F2071" s="39" t="s">
        <v>3661</v>
      </c>
    </row>
    <row r="2072" customFormat="false" ht="17.1" hidden="false" customHeight="true" outlineLevel="0" collapsed="false">
      <c r="B2072" s="39" t="s">
        <v>57</v>
      </c>
      <c r="C2072" s="39" t="s">
        <v>240</v>
      </c>
      <c r="D2072" s="40" t="n">
        <v>535</v>
      </c>
      <c r="E2072" s="41" t="n">
        <v>8.353271</v>
      </c>
      <c r="F2072" s="39" t="s">
        <v>1092</v>
      </c>
    </row>
    <row r="2073" customFormat="false" ht="17.1" hidden="false" customHeight="true" outlineLevel="0" collapsed="false">
      <c r="B2073" s="39" t="s">
        <v>13</v>
      </c>
      <c r="C2073" s="39" t="s">
        <v>3662</v>
      </c>
      <c r="D2073" s="40" t="n">
        <v>234</v>
      </c>
      <c r="E2073" s="41" t="n">
        <v>8.352564</v>
      </c>
      <c r="F2073" s="39" t="s">
        <v>3663</v>
      </c>
    </row>
    <row r="2074" customFormat="false" ht="17.1" hidden="false" customHeight="true" outlineLevel="0" collapsed="false">
      <c r="B2074" s="39" t="s">
        <v>21</v>
      </c>
      <c r="C2074" s="39" t="s">
        <v>3664</v>
      </c>
      <c r="D2074" s="40" t="n">
        <v>247</v>
      </c>
      <c r="E2074" s="41" t="n">
        <v>8.350202</v>
      </c>
      <c r="F2074" s="39" t="s">
        <v>3665</v>
      </c>
    </row>
    <row r="2075" customFormat="false" ht="17.1" hidden="false" customHeight="true" outlineLevel="0" collapsed="false">
      <c r="B2075" s="39" t="s">
        <v>41</v>
      </c>
      <c r="C2075" s="39" t="s">
        <v>3666</v>
      </c>
      <c r="D2075" s="40" t="n">
        <v>141</v>
      </c>
      <c r="E2075" s="41" t="n">
        <v>8.340426</v>
      </c>
      <c r="F2075" s="39" t="s">
        <v>1375</v>
      </c>
    </row>
    <row r="2076" customFormat="false" ht="17.1" hidden="false" customHeight="true" outlineLevel="0" collapsed="false">
      <c r="B2076" s="39" t="s">
        <v>47</v>
      </c>
      <c r="C2076" s="39" t="s">
        <v>3667</v>
      </c>
      <c r="D2076" s="40" t="n">
        <v>390</v>
      </c>
      <c r="E2076" s="41" t="n">
        <v>8.335897</v>
      </c>
      <c r="F2076" s="39" t="s">
        <v>3668</v>
      </c>
    </row>
    <row r="2077" customFormat="false" ht="17.1" hidden="false" customHeight="true" outlineLevel="0" collapsed="false">
      <c r="B2077" s="39" t="s">
        <v>20</v>
      </c>
      <c r="C2077" s="39" t="s">
        <v>3669</v>
      </c>
      <c r="D2077" s="40" t="n">
        <v>42</v>
      </c>
      <c r="E2077" s="41" t="n">
        <v>8.333333</v>
      </c>
      <c r="F2077" s="39" t="s">
        <v>3670</v>
      </c>
    </row>
    <row r="2078" customFormat="false" ht="17.1" hidden="false" customHeight="true" outlineLevel="0" collapsed="false">
      <c r="B2078" s="39" t="s">
        <v>12</v>
      </c>
      <c r="C2078" s="39" t="s">
        <v>3671</v>
      </c>
      <c r="D2078" s="40" t="n">
        <v>126</v>
      </c>
      <c r="E2078" s="41" t="n">
        <v>8.333333</v>
      </c>
      <c r="F2078" s="39" t="s">
        <v>1208</v>
      </c>
    </row>
    <row r="2079" customFormat="false" ht="17.1" hidden="false" customHeight="true" outlineLevel="0" collapsed="false">
      <c r="B2079" s="39" t="s">
        <v>19</v>
      </c>
      <c r="C2079" s="39" t="s">
        <v>238</v>
      </c>
      <c r="D2079" s="40" t="n">
        <v>463</v>
      </c>
      <c r="E2079" s="41" t="n">
        <v>8.325054</v>
      </c>
      <c r="F2079" s="39" t="s">
        <v>428</v>
      </c>
    </row>
    <row r="2080" customFormat="false" ht="17.1" hidden="false" customHeight="true" outlineLevel="0" collapsed="false">
      <c r="B2080" s="39" t="s">
        <v>12</v>
      </c>
      <c r="C2080" s="39" t="s">
        <v>3672</v>
      </c>
      <c r="D2080" s="40" t="n">
        <v>314</v>
      </c>
      <c r="E2080" s="41" t="n">
        <v>8.324841</v>
      </c>
      <c r="F2080" s="39" t="s">
        <v>3673</v>
      </c>
    </row>
    <row r="2081" customFormat="false" ht="17.1" hidden="false" customHeight="true" outlineLevel="0" collapsed="false">
      <c r="B2081" s="39" t="s">
        <v>12</v>
      </c>
      <c r="C2081" s="39" t="s">
        <v>3674</v>
      </c>
      <c r="D2081" s="40" t="n">
        <v>134</v>
      </c>
      <c r="E2081" s="41" t="n">
        <v>8.320896</v>
      </c>
      <c r="F2081" s="39" t="s">
        <v>3675</v>
      </c>
    </row>
    <row r="2082" customFormat="false" ht="17.1" hidden="false" customHeight="true" outlineLevel="0" collapsed="false">
      <c r="B2082" s="39" t="s">
        <v>9</v>
      </c>
      <c r="C2082" s="39" t="s">
        <v>3676</v>
      </c>
      <c r="D2082" s="40" t="n">
        <v>216</v>
      </c>
      <c r="E2082" s="41" t="n">
        <v>8.319444</v>
      </c>
      <c r="F2082" s="39" t="s">
        <v>3677</v>
      </c>
    </row>
    <row r="2083" customFormat="false" ht="17.1" hidden="false" customHeight="true" outlineLevel="0" collapsed="false">
      <c r="B2083" s="39" t="s">
        <v>48</v>
      </c>
      <c r="C2083" s="39" t="s">
        <v>3678</v>
      </c>
      <c r="D2083" s="40" t="n">
        <v>33</v>
      </c>
      <c r="E2083" s="41" t="n">
        <v>8.318182</v>
      </c>
      <c r="F2083" s="39" t="s">
        <v>3679</v>
      </c>
    </row>
    <row r="2084" customFormat="false" ht="17.1" hidden="false" customHeight="true" outlineLevel="0" collapsed="false">
      <c r="B2084" s="39" t="s">
        <v>21</v>
      </c>
      <c r="C2084" s="39" t="s">
        <v>3680</v>
      </c>
      <c r="D2084" s="40" t="n">
        <v>234</v>
      </c>
      <c r="E2084" s="41" t="n">
        <v>8.314103</v>
      </c>
      <c r="F2084" s="39" t="s">
        <v>3681</v>
      </c>
    </row>
    <row r="2085" customFormat="false" ht="17.1" hidden="false" customHeight="true" outlineLevel="0" collapsed="false">
      <c r="B2085" s="39" t="s">
        <v>14</v>
      </c>
      <c r="C2085" s="39" t="s">
        <v>257</v>
      </c>
      <c r="D2085" s="40" t="n">
        <v>543</v>
      </c>
      <c r="E2085" s="41" t="n">
        <v>8.313996</v>
      </c>
      <c r="F2085" s="39" t="s">
        <v>3682</v>
      </c>
    </row>
    <row r="2086" customFormat="false" ht="17.1" hidden="false" customHeight="true" outlineLevel="0" collapsed="false">
      <c r="B2086" s="39" t="s">
        <v>18</v>
      </c>
      <c r="C2086" s="39" t="s">
        <v>3683</v>
      </c>
      <c r="D2086" s="40" t="n">
        <v>308</v>
      </c>
      <c r="E2086" s="41" t="n">
        <v>8.313312</v>
      </c>
      <c r="F2086" s="39" t="s">
        <v>3684</v>
      </c>
    </row>
    <row r="2087" customFormat="false" ht="17.1" hidden="false" customHeight="true" outlineLevel="0" collapsed="false">
      <c r="B2087" s="39" t="s">
        <v>31</v>
      </c>
      <c r="C2087" s="39" t="s">
        <v>3685</v>
      </c>
      <c r="D2087" s="40" t="n">
        <v>237</v>
      </c>
      <c r="E2087" s="41" t="n">
        <v>8.312236</v>
      </c>
      <c r="F2087" s="39" t="s">
        <v>3686</v>
      </c>
    </row>
    <row r="2088" customFormat="false" ht="17.1" hidden="false" customHeight="true" outlineLevel="0" collapsed="false">
      <c r="B2088" s="39" t="s">
        <v>21</v>
      </c>
      <c r="C2088" s="39" t="s">
        <v>3687</v>
      </c>
      <c r="D2088" s="40" t="n">
        <v>366</v>
      </c>
      <c r="E2088" s="41" t="n">
        <v>8.311475</v>
      </c>
      <c r="F2088" s="39" t="s">
        <v>3688</v>
      </c>
    </row>
    <row r="2089" customFormat="false" ht="17.1" hidden="false" customHeight="true" outlineLevel="0" collapsed="false">
      <c r="B2089" s="39" t="s">
        <v>12</v>
      </c>
      <c r="C2089" s="39" t="s">
        <v>3689</v>
      </c>
      <c r="D2089" s="40" t="n">
        <v>132</v>
      </c>
      <c r="E2089" s="41" t="n">
        <v>8.310606</v>
      </c>
      <c r="F2089" s="39" t="s">
        <v>466</v>
      </c>
    </row>
    <row r="2090" customFormat="false" ht="17.1" hidden="false" customHeight="true" outlineLevel="0" collapsed="false">
      <c r="B2090" s="39" t="s">
        <v>12</v>
      </c>
      <c r="C2090" s="39" t="s">
        <v>3690</v>
      </c>
      <c r="D2090" s="40" t="n">
        <v>39</v>
      </c>
      <c r="E2090" s="41" t="n">
        <v>8.307692</v>
      </c>
      <c r="F2090" s="39" t="s">
        <v>3691</v>
      </c>
    </row>
    <row r="2091" customFormat="false" ht="17.1" hidden="false" customHeight="true" outlineLevel="0" collapsed="false">
      <c r="B2091" s="39" t="s">
        <v>17</v>
      </c>
      <c r="C2091" s="39" t="s">
        <v>109</v>
      </c>
      <c r="D2091" s="40" t="n">
        <v>282</v>
      </c>
      <c r="E2091" s="41" t="n">
        <v>8.304965</v>
      </c>
      <c r="F2091" s="39" t="s">
        <v>374</v>
      </c>
    </row>
    <row r="2092" customFormat="false" ht="17.1" hidden="false" customHeight="true" outlineLevel="0" collapsed="false">
      <c r="B2092" s="39" t="s">
        <v>18</v>
      </c>
      <c r="C2092" s="39" t="s">
        <v>3692</v>
      </c>
      <c r="D2092" s="40" t="n">
        <v>56</v>
      </c>
      <c r="E2092" s="41" t="n">
        <v>8.303571</v>
      </c>
      <c r="F2092" s="39" t="s">
        <v>3693</v>
      </c>
    </row>
    <row r="2093" customFormat="false" ht="17.1" hidden="false" customHeight="true" outlineLevel="0" collapsed="false">
      <c r="B2093" s="39" t="s">
        <v>71</v>
      </c>
      <c r="C2093" s="39" t="s">
        <v>3694</v>
      </c>
      <c r="D2093" s="40" t="n">
        <v>96</v>
      </c>
      <c r="E2093" s="41" t="n">
        <v>8.302083</v>
      </c>
      <c r="F2093" s="39" t="s">
        <v>3695</v>
      </c>
    </row>
    <row r="2094" customFormat="false" ht="17.1" hidden="false" customHeight="true" outlineLevel="0" collapsed="false">
      <c r="B2094" s="39" t="s">
        <v>41</v>
      </c>
      <c r="C2094" s="39" t="s">
        <v>3696</v>
      </c>
      <c r="D2094" s="40" t="n">
        <v>88</v>
      </c>
      <c r="E2094" s="41" t="n">
        <v>8.301136</v>
      </c>
      <c r="F2094" s="39" t="s">
        <v>3697</v>
      </c>
    </row>
    <row r="2095" customFormat="false" ht="17.1" hidden="false" customHeight="true" outlineLevel="0" collapsed="false">
      <c r="B2095" s="39" t="s">
        <v>12</v>
      </c>
      <c r="C2095" s="39" t="s">
        <v>3698</v>
      </c>
      <c r="D2095" s="40" t="n">
        <v>309</v>
      </c>
      <c r="E2095" s="41" t="n">
        <v>8.300971</v>
      </c>
      <c r="F2095" s="39" t="s">
        <v>661</v>
      </c>
    </row>
    <row r="2096" customFormat="false" ht="17.1" hidden="false" customHeight="true" outlineLevel="0" collapsed="false">
      <c r="B2096" s="39" t="s">
        <v>21</v>
      </c>
      <c r="C2096" s="39" t="s">
        <v>3699</v>
      </c>
      <c r="D2096" s="40" t="n">
        <v>217</v>
      </c>
      <c r="E2096" s="41" t="n">
        <v>8.299539</v>
      </c>
      <c r="F2096" s="39" t="s">
        <v>3700</v>
      </c>
    </row>
    <row r="2097" customFormat="false" ht="17.1" hidden="false" customHeight="true" outlineLevel="0" collapsed="false">
      <c r="B2097" s="39" t="s">
        <v>13</v>
      </c>
      <c r="C2097" s="39" t="s">
        <v>3701</v>
      </c>
      <c r="D2097" s="40" t="n">
        <v>77</v>
      </c>
      <c r="E2097" s="41" t="n">
        <v>8.298701</v>
      </c>
      <c r="F2097" s="39" t="s">
        <v>3702</v>
      </c>
    </row>
    <row r="2098" customFormat="false" ht="17.1" hidden="false" customHeight="true" outlineLevel="0" collapsed="false">
      <c r="B2098" s="39" t="s">
        <v>57</v>
      </c>
      <c r="C2098" s="39" t="s">
        <v>407</v>
      </c>
      <c r="D2098" s="40" t="n">
        <v>300</v>
      </c>
      <c r="E2098" s="41" t="n">
        <v>8.298333</v>
      </c>
      <c r="F2098" s="39" t="s">
        <v>3703</v>
      </c>
    </row>
    <row r="2099" customFormat="false" ht="17.1" hidden="false" customHeight="true" outlineLevel="0" collapsed="false">
      <c r="B2099" s="39" t="s">
        <v>56</v>
      </c>
      <c r="C2099" s="39" t="s">
        <v>238</v>
      </c>
      <c r="D2099" s="40" t="n">
        <v>409</v>
      </c>
      <c r="E2099" s="41" t="n">
        <v>8.298289</v>
      </c>
      <c r="F2099" s="39" t="s">
        <v>1234</v>
      </c>
    </row>
    <row r="2100" customFormat="false" ht="17.1" hidden="false" customHeight="true" outlineLevel="0" collapsed="false">
      <c r="B2100" s="39" t="s">
        <v>46</v>
      </c>
      <c r="C2100" s="39" t="s">
        <v>3704</v>
      </c>
      <c r="D2100" s="40" t="n">
        <v>32</v>
      </c>
      <c r="E2100" s="41" t="n">
        <v>8.296875</v>
      </c>
      <c r="F2100" s="39" t="s">
        <v>2951</v>
      </c>
    </row>
    <row r="2101" customFormat="false" ht="17.1" hidden="false" customHeight="true" outlineLevel="0" collapsed="false">
      <c r="B2101" s="39" t="s">
        <v>57</v>
      </c>
      <c r="C2101" s="39" t="s">
        <v>1755</v>
      </c>
      <c r="D2101" s="40" t="n">
        <v>758</v>
      </c>
      <c r="E2101" s="41" t="n">
        <v>8.295515</v>
      </c>
      <c r="F2101" s="39" t="s">
        <v>877</v>
      </c>
    </row>
    <row r="2102" customFormat="false" ht="17.1" hidden="false" customHeight="true" outlineLevel="0" collapsed="false">
      <c r="B2102" s="39" t="s">
        <v>24</v>
      </c>
      <c r="C2102" s="39" t="s">
        <v>3705</v>
      </c>
      <c r="D2102" s="40" t="n">
        <v>156</v>
      </c>
      <c r="E2102" s="41" t="n">
        <v>8.294872</v>
      </c>
      <c r="F2102" s="39" t="s">
        <v>3706</v>
      </c>
    </row>
    <row r="2103" customFormat="false" ht="17.1" hidden="false" customHeight="true" outlineLevel="0" collapsed="false">
      <c r="B2103" s="39" t="s">
        <v>21</v>
      </c>
      <c r="C2103" s="39" t="s">
        <v>3707</v>
      </c>
      <c r="D2103" s="40" t="n">
        <v>499</v>
      </c>
      <c r="E2103" s="41" t="n">
        <v>8.290581</v>
      </c>
      <c r="F2103" s="39" t="s">
        <v>3708</v>
      </c>
    </row>
    <row r="2104" customFormat="false" ht="17.1" hidden="false" customHeight="true" outlineLevel="0" collapsed="false">
      <c r="B2104" s="39" t="s">
        <v>65</v>
      </c>
      <c r="C2104" s="39" t="s">
        <v>3709</v>
      </c>
      <c r="D2104" s="40" t="n">
        <v>83</v>
      </c>
      <c r="E2104" s="41" t="n">
        <v>8.289157</v>
      </c>
      <c r="F2104" s="39" t="s">
        <v>3710</v>
      </c>
    </row>
    <row r="2105" customFormat="false" ht="17.1" hidden="false" customHeight="true" outlineLevel="0" collapsed="false">
      <c r="B2105" s="39" t="s">
        <v>31</v>
      </c>
      <c r="C2105" s="39" t="s">
        <v>3711</v>
      </c>
      <c r="D2105" s="40" t="n">
        <v>52</v>
      </c>
      <c r="E2105" s="41" t="n">
        <v>8.288462</v>
      </c>
      <c r="F2105" s="39" t="s">
        <v>3712</v>
      </c>
    </row>
    <row r="2106" customFormat="false" ht="17.1" hidden="false" customHeight="true" outlineLevel="0" collapsed="false">
      <c r="B2106" s="39" t="s">
        <v>43</v>
      </c>
      <c r="C2106" s="39" t="s">
        <v>2790</v>
      </c>
      <c r="D2106" s="40" t="n">
        <v>41</v>
      </c>
      <c r="E2106" s="41" t="n">
        <v>8.280488</v>
      </c>
      <c r="F2106" s="39" t="s">
        <v>3713</v>
      </c>
    </row>
    <row r="2107" customFormat="false" ht="17.1" hidden="false" customHeight="true" outlineLevel="0" collapsed="false">
      <c r="B2107" s="39" t="s">
        <v>32</v>
      </c>
      <c r="C2107" s="39" t="s">
        <v>3714</v>
      </c>
      <c r="D2107" s="40" t="n">
        <v>97</v>
      </c>
      <c r="E2107" s="41" t="n">
        <v>8.278351</v>
      </c>
      <c r="F2107" s="39" t="s">
        <v>3715</v>
      </c>
    </row>
    <row r="2108" customFormat="false" ht="17.1" hidden="false" customHeight="true" outlineLevel="0" collapsed="false">
      <c r="B2108" s="39" t="s">
        <v>49</v>
      </c>
      <c r="C2108" s="39" t="s">
        <v>149</v>
      </c>
      <c r="D2108" s="40" t="n">
        <v>725</v>
      </c>
      <c r="E2108" s="41" t="n">
        <v>8.277931</v>
      </c>
      <c r="F2108" s="39" t="s">
        <v>3716</v>
      </c>
    </row>
    <row r="2109" customFormat="false" ht="17.1" hidden="false" customHeight="true" outlineLevel="0" collapsed="false">
      <c r="B2109" s="39" t="s">
        <v>15</v>
      </c>
      <c r="C2109" s="39" t="s">
        <v>3717</v>
      </c>
      <c r="D2109" s="40" t="n">
        <v>325</v>
      </c>
      <c r="E2109" s="41" t="n">
        <v>8.276923</v>
      </c>
      <c r="F2109" s="39" t="s">
        <v>3718</v>
      </c>
    </row>
    <row r="2110" customFormat="false" ht="17.1" hidden="false" customHeight="true" outlineLevel="0" collapsed="false">
      <c r="B2110" s="39" t="s">
        <v>11</v>
      </c>
      <c r="C2110" s="39" t="s">
        <v>3719</v>
      </c>
      <c r="D2110" s="40" t="n">
        <v>254</v>
      </c>
      <c r="E2110" s="41" t="n">
        <v>8.273622</v>
      </c>
      <c r="F2110" s="39" t="s">
        <v>3720</v>
      </c>
    </row>
    <row r="2111" customFormat="false" ht="17.1" hidden="false" customHeight="true" outlineLevel="0" collapsed="false">
      <c r="B2111" s="39" t="s">
        <v>33</v>
      </c>
      <c r="C2111" s="39" t="s">
        <v>223</v>
      </c>
      <c r="D2111" s="40" t="n">
        <v>582</v>
      </c>
      <c r="E2111" s="41" t="n">
        <v>8.269759</v>
      </c>
      <c r="F2111" s="39" t="s">
        <v>623</v>
      </c>
    </row>
    <row r="2112" customFormat="false" ht="17.1" hidden="false" customHeight="true" outlineLevel="0" collapsed="false">
      <c r="B2112" s="39" t="s">
        <v>15</v>
      </c>
      <c r="C2112" s="39" t="s">
        <v>3721</v>
      </c>
      <c r="D2112" s="40" t="n">
        <v>116</v>
      </c>
      <c r="E2112" s="41" t="n">
        <v>8.262931</v>
      </c>
      <c r="F2112" s="39" t="s">
        <v>3595</v>
      </c>
    </row>
    <row r="2113" customFormat="false" ht="17.1" hidden="false" customHeight="true" outlineLevel="0" collapsed="false">
      <c r="B2113" s="39" t="s">
        <v>12</v>
      </c>
      <c r="C2113" s="39" t="s">
        <v>2840</v>
      </c>
      <c r="D2113" s="40" t="n">
        <v>138</v>
      </c>
      <c r="E2113" s="41" t="n">
        <v>8.26087</v>
      </c>
      <c r="F2113" s="39" t="s">
        <v>757</v>
      </c>
    </row>
    <row r="2114" customFormat="false" ht="17.1" hidden="false" customHeight="true" outlineLevel="0" collapsed="false">
      <c r="B2114" s="39" t="s">
        <v>14</v>
      </c>
      <c r="C2114" s="39" t="s">
        <v>3722</v>
      </c>
      <c r="D2114" s="40" t="n">
        <v>85</v>
      </c>
      <c r="E2114" s="41" t="n">
        <v>8.258824</v>
      </c>
      <c r="F2114" s="39" t="s">
        <v>3723</v>
      </c>
    </row>
    <row r="2115" customFormat="false" ht="17.1" hidden="false" customHeight="true" outlineLevel="0" collapsed="false">
      <c r="B2115" s="39" t="s">
        <v>57</v>
      </c>
      <c r="C2115" s="39" t="s">
        <v>109</v>
      </c>
      <c r="D2115" s="40" t="n">
        <v>406</v>
      </c>
      <c r="E2115" s="41" t="n">
        <v>8.258621</v>
      </c>
      <c r="F2115" s="39" t="s">
        <v>3724</v>
      </c>
    </row>
    <row r="2116" customFormat="false" ht="17.1" hidden="false" customHeight="true" outlineLevel="0" collapsed="false">
      <c r="B2116" s="39" t="s">
        <v>44</v>
      </c>
      <c r="C2116" s="39" t="s">
        <v>3725</v>
      </c>
      <c r="D2116" s="40" t="n">
        <v>37</v>
      </c>
      <c r="E2116" s="41" t="n">
        <v>8.256757</v>
      </c>
      <c r="F2116" s="39" t="s">
        <v>3726</v>
      </c>
    </row>
    <row r="2117" customFormat="false" ht="17.1" hidden="false" customHeight="true" outlineLevel="0" collapsed="false">
      <c r="B2117" s="39" t="s">
        <v>25</v>
      </c>
      <c r="C2117" s="39" t="s">
        <v>3727</v>
      </c>
      <c r="D2117" s="40" t="n">
        <v>254</v>
      </c>
      <c r="E2117" s="41" t="n">
        <v>8.255906</v>
      </c>
      <c r="F2117" s="39" t="s">
        <v>3728</v>
      </c>
    </row>
    <row r="2118" customFormat="false" ht="17.1" hidden="false" customHeight="true" outlineLevel="0" collapsed="false">
      <c r="B2118" s="39" t="s">
        <v>43</v>
      </c>
      <c r="C2118" s="39" t="s">
        <v>401</v>
      </c>
      <c r="D2118" s="40" t="n">
        <v>152</v>
      </c>
      <c r="E2118" s="41" t="n">
        <v>8.253289</v>
      </c>
      <c r="F2118" s="39" t="s">
        <v>3729</v>
      </c>
    </row>
    <row r="2119" customFormat="false" ht="17.1" hidden="false" customHeight="true" outlineLevel="0" collapsed="false">
      <c r="B2119" s="39" t="s">
        <v>23</v>
      </c>
      <c r="C2119" s="39" t="s">
        <v>3730</v>
      </c>
      <c r="D2119" s="40" t="n">
        <v>125</v>
      </c>
      <c r="E2119" s="41" t="n">
        <v>8.252</v>
      </c>
      <c r="F2119" s="39" t="s">
        <v>951</v>
      </c>
    </row>
    <row r="2120" customFormat="false" ht="17.1" hidden="false" customHeight="true" outlineLevel="0" collapsed="false">
      <c r="B2120" s="39" t="s">
        <v>23</v>
      </c>
      <c r="C2120" s="39" t="s">
        <v>3731</v>
      </c>
      <c r="D2120" s="40" t="n">
        <v>78</v>
      </c>
      <c r="E2120" s="41" t="n">
        <v>8.25</v>
      </c>
      <c r="F2120" s="39" t="s">
        <v>3732</v>
      </c>
    </row>
    <row r="2121" customFormat="false" ht="17.1" hidden="false" customHeight="true" outlineLevel="0" collapsed="false">
      <c r="B2121" s="39" t="s">
        <v>68</v>
      </c>
      <c r="C2121" s="39" t="s">
        <v>3733</v>
      </c>
      <c r="D2121" s="40" t="n">
        <v>392</v>
      </c>
      <c r="E2121" s="41" t="n">
        <v>8.246173</v>
      </c>
      <c r="F2121" s="39" t="s">
        <v>3734</v>
      </c>
    </row>
    <row r="2122" customFormat="false" ht="17.1" hidden="false" customHeight="true" outlineLevel="0" collapsed="false">
      <c r="B2122" s="39" t="s">
        <v>69</v>
      </c>
      <c r="C2122" s="39" t="s">
        <v>3735</v>
      </c>
      <c r="D2122" s="40" t="n">
        <v>39</v>
      </c>
      <c r="E2122" s="41" t="n">
        <v>8.24359</v>
      </c>
      <c r="F2122" s="39" t="s">
        <v>3736</v>
      </c>
    </row>
    <row r="2123" customFormat="false" ht="17.1" hidden="false" customHeight="true" outlineLevel="0" collapsed="false">
      <c r="B2123" s="39" t="s">
        <v>43</v>
      </c>
      <c r="C2123" s="39" t="s">
        <v>3737</v>
      </c>
      <c r="D2123" s="40" t="n">
        <v>135</v>
      </c>
      <c r="E2123" s="41" t="n">
        <v>8.240741</v>
      </c>
      <c r="F2123" s="39" t="s">
        <v>1601</v>
      </c>
    </row>
    <row r="2124" customFormat="false" ht="17.1" hidden="false" customHeight="true" outlineLevel="0" collapsed="false">
      <c r="B2124" s="39" t="s">
        <v>22</v>
      </c>
      <c r="C2124" s="39" t="s">
        <v>3738</v>
      </c>
      <c r="D2124" s="40" t="n">
        <v>94</v>
      </c>
      <c r="E2124" s="41" t="n">
        <v>8.239362</v>
      </c>
      <c r="F2124" s="39" t="s">
        <v>3739</v>
      </c>
    </row>
    <row r="2125" customFormat="false" ht="17.1" hidden="false" customHeight="true" outlineLevel="0" collapsed="false">
      <c r="B2125" s="39" t="s">
        <v>40</v>
      </c>
      <c r="C2125" s="39" t="s">
        <v>3740</v>
      </c>
      <c r="D2125" s="40" t="n">
        <v>762</v>
      </c>
      <c r="E2125" s="41" t="n">
        <v>8.236877</v>
      </c>
      <c r="F2125" s="39" t="s">
        <v>568</v>
      </c>
    </row>
    <row r="2126" customFormat="false" ht="17.1" hidden="false" customHeight="true" outlineLevel="0" collapsed="false">
      <c r="B2126" s="39" t="s">
        <v>33</v>
      </c>
      <c r="C2126" s="39" t="s">
        <v>457</v>
      </c>
      <c r="D2126" s="40" t="n">
        <v>246</v>
      </c>
      <c r="E2126" s="41" t="n">
        <v>8.235772</v>
      </c>
      <c r="F2126" s="39" t="s">
        <v>3741</v>
      </c>
    </row>
    <row r="2127" customFormat="false" ht="17.1" hidden="false" customHeight="true" outlineLevel="0" collapsed="false">
      <c r="B2127" s="39" t="s">
        <v>34</v>
      </c>
      <c r="C2127" s="39" t="s">
        <v>616</v>
      </c>
      <c r="D2127" s="40" t="n">
        <v>278</v>
      </c>
      <c r="E2127" s="41" t="n">
        <v>8.235612</v>
      </c>
      <c r="F2127" s="39" t="s">
        <v>937</v>
      </c>
    </row>
    <row r="2128" customFormat="false" ht="17.1" hidden="false" customHeight="true" outlineLevel="0" collapsed="false">
      <c r="B2128" s="39" t="s">
        <v>18</v>
      </c>
      <c r="C2128" s="39" t="s">
        <v>3742</v>
      </c>
      <c r="D2128" s="40" t="n">
        <v>32</v>
      </c>
      <c r="E2128" s="41" t="n">
        <v>8.234375</v>
      </c>
      <c r="F2128" s="39" t="s">
        <v>3743</v>
      </c>
    </row>
    <row r="2129" customFormat="false" ht="17.1" hidden="false" customHeight="true" outlineLevel="0" collapsed="false">
      <c r="B2129" s="39" t="s">
        <v>57</v>
      </c>
      <c r="C2129" s="39" t="s">
        <v>1903</v>
      </c>
      <c r="D2129" s="40" t="n">
        <v>116</v>
      </c>
      <c r="E2129" s="41" t="n">
        <v>8.232759</v>
      </c>
      <c r="F2129" s="39" t="s">
        <v>3744</v>
      </c>
    </row>
    <row r="2130" customFormat="false" ht="17.1" hidden="false" customHeight="true" outlineLevel="0" collapsed="false">
      <c r="B2130" s="39" t="s">
        <v>57</v>
      </c>
      <c r="C2130" s="39" t="s">
        <v>3745</v>
      </c>
      <c r="D2130" s="40" t="n">
        <v>699</v>
      </c>
      <c r="E2130" s="41" t="n">
        <v>8.23176</v>
      </c>
      <c r="F2130" s="39" t="s">
        <v>130</v>
      </c>
    </row>
    <row r="2131" customFormat="false" ht="17.1" hidden="false" customHeight="true" outlineLevel="0" collapsed="false">
      <c r="B2131" s="39" t="s">
        <v>21</v>
      </c>
      <c r="C2131" s="39" t="s">
        <v>3746</v>
      </c>
      <c r="D2131" s="40" t="n">
        <v>339</v>
      </c>
      <c r="E2131" s="41" t="n">
        <v>8.231563</v>
      </c>
      <c r="F2131" s="39" t="s">
        <v>3747</v>
      </c>
    </row>
    <row r="2132" customFormat="false" ht="17.1" hidden="false" customHeight="true" outlineLevel="0" collapsed="false">
      <c r="B2132" s="39" t="s">
        <v>20</v>
      </c>
      <c r="C2132" s="39" t="s">
        <v>3748</v>
      </c>
      <c r="D2132" s="40" t="n">
        <v>400</v>
      </c>
      <c r="E2132" s="41" t="n">
        <v>8.23</v>
      </c>
      <c r="F2132" s="39" t="s">
        <v>3749</v>
      </c>
    </row>
    <row r="2133" customFormat="false" ht="17.1" hidden="false" customHeight="true" outlineLevel="0" collapsed="false">
      <c r="B2133" s="39" t="s">
        <v>62</v>
      </c>
      <c r="C2133" s="39" t="s">
        <v>330</v>
      </c>
      <c r="D2133" s="40" t="n">
        <v>148</v>
      </c>
      <c r="E2133" s="41" t="n">
        <v>8.22973</v>
      </c>
      <c r="F2133" s="39" t="s">
        <v>3750</v>
      </c>
    </row>
    <row r="2134" customFormat="false" ht="17.1" hidden="false" customHeight="true" outlineLevel="0" collapsed="false">
      <c r="B2134" s="39" t="s">
        <v>27</v>
      </c>
      <c r="C2134" s="39" t="s">
        <v>3751</v>
      </c>
      <c r="D2134" s="40" t="n">
        <v>312</v>
      </c>
      <c r="E2134" s="41" t="n">
        <v>8.224359</v>
      </c>
      <c r="F2134" s="39" t="s">
        <v>3752</v>
      </c>
    </row>
    <row r="2135" customFormat="false" ht="17.1" hidden="false" customHeight="true" outlineLevel="0" collapsed="false">
      <c r="B2135" s="39" t="s">
        <v>18</v>
      </c>
      <c r="C2135" s="39" t="s">
        <v>3753</v>
      </c>
      <c r="D2135" s="40" t="n">
        <v>288</v>
      </c>
      <c r="E2135" s="41" t="n">
        <v>8.223958</v>
      </c>
      <c r="F2135" s="39" t="s">
        <v>3754</v>
      </c>
    </row>
    <row r="2136" customFormat="false" ht="17.1" hidden="false" customHeight="true" outlineLevel="0" collapsed="false">
      <c r="B2136" s="39" t="s">
        <v>71</v>
      </c>
      <c r="C2136" s="39" t="s">
        <v>3755</v>
      </c>
      <c r="D2136" s="40" t="n">
        <v>285</v>
      </c>
      <c r="E2136" s="41" t="n">
        <v>8.222807</v>
      </c>
      <c r="F2136" s="39" t="s">
        <v>3756</v>
      </c>
    </row>
    <row r="2137" customFormat="false" ht="17.1" hidden="false" customHeight="true" outlineLevel="0" collapsed="false">
      <c r="B2137" s="39" t="s">
        <v>27</v>
      </c>
      <c r="C2137" s="39" t="s">
        <v>3757</v>
      </c>
      <c r="D2137" s="40" t="n">
        <v>300</v>
      </c>
      <c r="E2137" s="41" t="n">
        <v>8.221667</v>
      </c>
      <c r="F2137" s="39" t="s">
        <v>607</v>
      </c>
    </row>
    <row r="2138" customFormat="false" ht="17.1" hidden="false" customHeight="true" outlineLevel="0" collapsed="false">
      <c r="B2138" s="39" t="s">
        <v>10</v>
      </c>
      <c r="C2138" s="39" t="s">
        <v>3758</v>
      </c>
      <c r="D2138" s="40" t="n">
        <v>161</v>
      </c>
      <c r="E2138" s="41" t="n">
        <v>8.220497</v>
      </c>
      <c r="F2138" s="39" t="s">
        <v>3759</v>
      </c>
    </row>
    <row r="2139" customFormat="false" ht="17.1" hidden="false" customHeight="true" outlineLevel="0" collapsed="false">
      <c r="B2139" s="39" t="s">
        <v>18</v>
      </c>
      <c r="C2139" s="39" t="s">
        <v>3760</v>
      </c>
      <c r="D2139" s="40" t="n">
        <v>75</v>
      </c>
      <c r="E2139" s="41" t="n">
        <v>8.22</v>
      </c>
      <c r="F2139" s="39" t="s">
        <v>3761</v>
      </c>
    </row>
    <row r="2140" customFormat="false" ht="17.1" hidden="false" customHeight="true" outlineLevel="0" collapsed="false">
      <c r="B2140" s="39" t="s">
        <v>36</v>
      </c>
      <c r="C2140" s="39" t="s">
        <v>3762</v>
      </c>
      <c r="D2140" s="40" t="n">
        <v>97</v>
      </c>
      <c r="E2140" s="41" t="n">
        <v>8.216495</v>
      </c>
      <c r="F2140" s="39" t="s">
        <v>321</v>
      </c>
    </row>
    <row r="2141" customFormat="false" ht="17.1" hidden="false" customHeight="true" outlineLevel="0" collapsed="false">
      <c r="B2141" s="39" t="s">
        <v>18</v>
      </c>
      <c r="C2141" s="39" t="s">
        <v>3010</v>
      </c>
      <c r="D2141" s="40" t="n">
        <v>44</v>
      </c>
      <c r="E2141" s="41" t="n">
        <v>8.215909</v>
      </c>
      <c r="F2141" s="39" t="s">
        <v>3763</v>
      </c>
    </row>
    <row r="2142" customFormat="false" ht="17.1" hidden="false" customHeight="true" outlineLevel="0" collapsed="false">
      <c r="B2142" s="39" t="s">
        <v>18</v>
      </c>
      <c r="C2142" s="39" t="s">
        <v>3764</v>
      </c>
      <c r="D2142" s="40" t="n">
        <v>76</v>
      </c>
      <c r="E2142" s="41" t="n">
        <v>8.210526</v>
      </c>
      <c r="F2142" s="39" t="s">
        <v>3765</v>
      </c>
    </row>
    <row r="2143" customFormat="false" ht="17.1" hidden="false" customHeight="true" outlineLevel="0" collapsed="false">
      <c r="B2143" s="39" t="s">
        <v>49</v>
      </c>
      <c r="C2143" s="39" t="s">
        <v>350</v>
      </c>
      <c r="D2143" s="40" t="n">
        <v>523</v>
      </c>
      <c r="E2143" s="41" t="n">
        <v>8.209369</v>
      </c>
      <c r="F2143" s="39" t="s">
        <v>1121</v>
      </c>
    </row>
    <row r="2144" customFormat="false" ht="17.1" hidden="false" customHeight="true" outlineLevel="0" collapsed="false">
      <c r="B2144" s="39" t="s">
        <v>56</v>
      </c>
      <c r="C2144" s="39" t="s">
        <v>1111</v>
      </c>
      <c r="D2144" s="40" t="n">
        <v>865</v>
      </c>
      <c r="E2144" s="41" t="n">
        <v>8.207514</v>
      </c>
      <c r="F2144" s="39" t="s">
        <v>209</v>
      </c>
    </row>
    <row r="2145" customFormat="false" ht="17.1" hidden="false" customHeight="true" outlineLevel="0" collapsed="false">
      <c r="B2145" s="39" t="s">
        <v>11</v>
      </c>
      <c r="C2145" s="39" t="s">
        <v>2197</v>
      </c>
      <c r="D2145" s="40" t="n">
        <v>333</v>
      </c>
      <c r="E2145" s="41" t="n">
        <v>8.204204</v>
      </c>
      <c r="F2145" s="39" t="s">
        <v>3766</v>
      </c>
    </row>
    <row r="2146" customFormat="false" ht="17.1" hidden="false" customHeight="true" outlineLevel="0" collapsed="false">
      <c r="B2146" s="39" t="s">
        <v>27</v>
      </c>
      <c r="C2146" s="39" t="s">
        <v>3767</v>
      </c>
      <c r="D2146" s="40" t="n">
        <v>505</v>
      </c>
      <c r="E2146" s="41" t="n">
        <v>8.20396</v>
      </c>
      <c r="F2146" s="39" t="s">
        <v>3768</v>
      </c>
    </row>
    <row r="2147" customFormat="false" ht="17.1" hidden="false" customHeight="true" outlineLevel="0" collapsed="false">
      <c r="B2147" s="39" t="s">
        <v>71</v>
      </c>
      <c r="C2147" s="39" t="s">
        <v>3769</v>
      </c>
      <c r="D2147" s="40" t="n">
        <v>167</v>
      </c>
      <c r="E2147" s="41" t="n">
        <v>8.203593</v>
      </c>
      <c r="F2147" s="39" t="s">
        <v>3770</v>
      </c>
    </row>
    <row r="2148" customFormat="false" ht="17.1" hidden="false" customHeight="true" outlineLevel="0" collapsed="false">
      <c r="B2148" s="39" t="s">
        <v>39</v>
      </c>
      <c r="C2148" s="39" t="s">
        <v>616</v>
      </c>
      <c r="D2148" s="40" t="n">
        <v>32</v>
      </c>
      <c r="E2148" s="41" t="n">
        <v>8.203125</v>
      </c>
      <c r="F2148" s="39" t="s">
        <v>3771</v>
      </c>
    </row>
    <row r="2149" customFormat="false" ht="17.1" hidden="false" customHeight="true" outlineLevel="0" collapsed="false">
      <c r="B2149" s="39" t="s">
        <v>18</v>
      </c>
      <c r="C2149" s="39" t="s">
        <v>3772</v>
      </c>
      <c r="D2149" s="40" t="n">
        <v>294</v>
      </c>
      <c r="E2149" s="41" t="n">
        <v>8.202381</v>
      </c>
      <c r="F2149" s="39" t="s">
        <v>3773</v>
      </c>
    </row>
    <row r="2150" customFormat="false" ht="17.1" hidden="false" customHeight="true" outlineLevel="0" collapsed="false">
      <c r="B2150" s="39" t="s">
        <v>21</v>
      </c>
      <c r="C2150" s="39" t="s">
        <v>3774</v>
      </c>
      <c r="D2150" s="40" t="n">
        <v>154</v>
      </c>
      <c r="E2150" s="41" t="n">
        <v>8.201299</v>
      </c>
      <c r="F2150" s="39" t="s">
        <v>3775</v>
      </c>
    </row>
    <row r="2151" customFormat="false" ht="17.1" hidden="false" customHeight="true" outlineLevel="0" collapsed="false">
      <c r="B2151" s="39" t="s">
        <v>39</v>
      </c>
      <c r="C2151" s="39" t="s">
        <v>2913</v>
      </c>
      <c r="D2151" s="40" t="n">
        <v>55</v>
      </c>
      <c r="E2151" s="41" t="n">
        <v>8.2</v>
      </c>
      <c r="F2151" s="39" t="s">
        <v>3776</v>
      </c>
    </row>
    <row r="2152" customFormat="false" ht="17.1" hidden="false" customHeight="true" outlineLevel="0" collapsed="false">
      <c r="B2152" s="39" t="s">
        <v>45</v>
      </c>
      <c r="C2152" s="39" t="s">
        <v>3777</v>
      </c>
      <c r="D2152" s="40" t="n">
        <v>174</v>
      </c>
      <c r="E2152" s="41" t="n">
        <v>8.192529</v>
      </c>
      <c r="F2152" s="39" t="s">
        <v>3778</v>
      </c>
    </row>
    <row r="2153" customFormat="false" ht="17.1" hidden="false" customHeight="true" outlineLevel="0" collapsed="false">
      <c r="B2153" s="39" t="s">
        <v>26</v>
      </c>
      <c r="C2153" s="39" t="s">
        <v>3779</v>
      </c>
      <c r="D2153" s="40" t="n">
        <v>180</v>
      </c>
      <c r="E2153" s="41" t="n">
        <v>8.188889</v>
      </c>
      <c r="F2153" s="39" t="s">
        <v>1042</v>
      </c>
    </row>
    <row r="2154" customFormat="false" ht="17.1" hidden="false" customHeight="true" outlineLevel="0" collapsed="false">
      <c r="B2154" s="39" t="s">
        <v>27</v>
      </c>
      <c r="C2154" s="39" t="s">
        <v>3780</v>
      </c>
      <c r="D2154" s="40" t="n">
        <v>218</v>
      </c>
      <c r="E2154" s="41" t="n">
        <v>8.18578</v>
      </c>
      <c r="F2154" s="39" t="s">
        <v>3781</v>
      </c>
    </row>
    <row r="2155" customFormat="false" ht="17.1" hidden="false" customHeight="true" outlineLevel="0" collapsed="false">
      <c r="B2155" s="39" t="s">
        <v>12</v>
      </c>
      <c r="C2155" s="39" t="s">
        <v>3782</v>
      </c>
      <c r="D2155" s="40" t="n">
        <v>334</v>
      </c>
      <c r="E2155" s="41" t="n">
        <v>8.179641</v>
      </c>
      <c r="F2155" s="39" t="s">
        <v>3783</v>
      </c>
    </row>
    <row r="2156" customFormat="false" ht="17.1" hidden="false" customHeight="true" outlineLevel="0" collapsed="false">
      <c r="B2156" s="39" t="s">
        <v>60</v>
      </c>
      <c r="C2156" s="39" t="s">
        <v>1262</v>
      </c>
      <c r="D2156" s="40" t="n">
        <v>526</v>
      </c>
      <c r="E2156" s="41" t="n">
        <v>8.178707</v>
      </c>
      <c r="F2156" s="39" t="s">
        <v>3784</v>
      </c>
    </row>
    <row r="2157" customFormat="false" ht="17.1" hidden="false" customHeight="true" outlineLevel="0" collapsed="false">
      <c r="B2157" s="39" t="s">
        <v>26</v>
      </c>
      <c r="C2157" s="39" t="s">
        <v>3785</v>
      </c>
      <c r="D2157" s="40" t="n">
        <v>237</v>
      </c>
      <c r="E2157" s="41" t="n">
        <v>8.177215</v>
      </c>
      <c r="F2157" s="39" t="s">
        <v>1214</v>
      </c>
    </row>
    <row r="2158" customFormat="false" ht="17.1" hidden="false" customHeight="true" outlineLevel="0" collapsed="false">
      <c r="B2158" s="39" t="s">
        <v>63</v>
      </c>
      <c r="C2158" s="39" t="s">
        <v>3786</v>
      </c>
      <c r="D2158" s="40" t="n">
        <v>119</v>
      </c>
      <c r="E2158" s="41" t="n">
        <v>8.176471</v>
      </c>
      <c r="F2158" s="39" t="s">
        <v>3787</v>
      </c>
    </row>
    <row r="2159" customFormat="false" ht="17.1" hidden="false" customHeight="true" outlineLevel="0" collapsed="false">
      <c r="B2159" s="39" t="s">
        <v>49</v>
      </c>
      <c r="C2159" s="39" t="s">
        <v>3788</v>
      </c>
      <c r="D2159" s="40" t="n">
        <v>762</v>
      </c>
      <c r="E2159" s="41" t="n">
        <v>8.175853</v>
      </c>
      <c r="F2159" s="39" t="s">
        <v>3789</v>
      </c>
    </row>
    <row r="2160" customFormat="false" ht="17.1" hidden="false" customHeight="true" outlineLevel="0" collapsed="false">
      <c r="B2160" s="39" t="s">
        <v>18</v>
      </c>
      <c r="C2160" s="39" t="s">
        <v>3790</v>
      </c>
      <c r="D2160" s="40" t="n">
        <v>235</v>
      </c>
      <c r="E2160" s="41" t="n">
        <v>8.174468</v>
      </c>
      <c r="F2160" s="39" t="s">
        <v>3791</v>
      </c>
    </row>
    <row r="2161" customFormat="false" ht="17.1" hidden="false" customHeight="true" outlineLevel="0" collapsed="false">
      <c r="B2161" s="39" t="s">
        <v>29</v>
      </c>
      <c r="C2161" s="39" t="s">
        <v>946</v>
      </c>
      <c r="D2161" s="40" t="n">
        <v>66</v>
      </c>
      <c r="E2161" s="41" t="n">
        <v>8.174242</v>
      </c>
      <c r="F2161" s="39" t="s">
        <v>3792</v>
      </c>
    </row>
    <row r="2162" customFormat="false" ht="17.1" hidden="false" customHeight="true" outlineLevel="0" collapsed="false">
      <c r="B2162" s="39" t="s">
        <v>12</v>
      </c>
      <c r="C2162" s="39" t="s">
        <v>3793</v>
      </c>
      <c r="D2162" s="40" t="n">
        <v>32</v>
      </c>
      <c r="E2162" s="41" t="n">
        <v>8.171875</v>
      </c>
      <c r="F2162" s="39" t="s">
        <v>483</v>
      </c>
    </row>
    <row r="2163" customFormat="false" ht="17.1" hidden="false" customHeight="true" outlineLevel="0" collapsed="false">
      <c r="B2163" s="39" t="s">
        <v>42</v>
      </c>
      <c r="C2163" s="39" t="s">
        <v>3794</v>
      </c>
      <c r="D2163" s="40" t="n">
        <v>38</v>
      </c>
      <c r="E2163" s="41" t="n">
        <v>8.171053</v>
      </c>
      <c r="F2163" s="39" t="s">
        <v>3795</v>
      </c>
    </row>
    <row r="2164" customFormat="false" ht="17.1" hidden="false" customHeight="true" outlineLevel="0" collapsed="false">
      <c r="B2164" s="39" t="s">
        <v>44</v>
      </c>
      <c r="C2164" s="39" t="s">
        <v>3796</v>
      </c>
      <c r="D2164" s="40" t="n">
        <v>293</v>
      </c>
      <c r="E2164" s="41" t="n">
        <v>8.170648</v>
      </c>
      <c r="F2164" s="39" t="s">
        <v>430</v>
      </c>
    </row>
    <row r="2165" customFormat="false" ht="17.1" hidden="false" customHeight="true" outlineLevel="0" collapsed="false">
      <c r="B2165" s="39" t="s">
        <v>65</v>
      </c>
      <c r="C2165" s="39" t="s">
        <v>3797</v>
      </c>
      <c r="D2165" s="40" t="n">
        <v>62</v>
      </c>
      <c r="E2165" s="41" t="n">
        <v>8.169355</v>
      </c>
      <c r="F2165" s="39" t="s">
        <v>3309</v>
      </c>
    </row>
    <row r="2166" customFormat="false" ht="17.1" hidden="false" customHeight="true" outlineLevel="0" collapsed="false">
      <c r="B2166" s="39" t="s">
        <v>21</v>
      </c>
      <c r="C2166" s="39" t="s">
        <v>3798</v>
      </c>
      <c r="D2166" s="40" t="n">
        <v>39</v>
      </c>
      <c r="E2166" s="41" t="n">
        <v>8.166667</v>
      </c>
      <c r="F2166" s="39" t="s">
        <v>3799</v>
      </c>
    </row>
    <row r="2167" customFormat="false" ht="17.1" hidden="false" customHeight="true" outlineLevel="0" collapsed="false">
      <c r="B2167" s="39" t="s">
        <v>30</v>
      </c>
      <c r="C2167" s="39" t="s">
        <v>3800</v>
      </c>
      <c r="D2167" s="40" t="n">
        <v>39</v>
      </c>
      <c r="E2167" s="41" t="n">
        <v>8.166667</v>
      </c>
      <c r="F2167" s="39" t="s">
        <v>1256</v>
      </c>
    </row>
    <row r="2168" customFormat="false" ht="17.1" hidden="false" customHeight="true" outlineLevel="0" collapsed="false">
      <c r="B2168" s="39" t="s">
        <v>12</v>
      </c>
      <c r="C2168" s="39" t="s">
        <v>257</v>
      </c>
      <c r="D2168" s="40" t="n">
        <v>171</v>
      </c>
      <c r="E2168" s="41" t="n">
        <v>8.160819</v>
      </c>
      <c r="F2168" s="39" t="s">
        <v>694</v>
      </c>
    </row>
    <row r="2169" customFormat="false" ht="17.1" hidden="false" customHeight="true" outlineLevel="0" collapsed="false">
      <c r="B2169" s="39" t="s">
        <v>32</v>
      </c>
      <c r="C2169" s="39" t="s">
        <v>940</v>
      </c>
      <c r="D2169" s="40" t="n">
        <v>199</v>
      </c>
      <c r="E2169" s="41" t="n">
        <v>8.160804</v>
      </c>
      <c r="F2169" s="39" t="s">
        <v>3801</v>
      </c>
    </row>
    <row r="2170" customFormat="false" ht="17.1" hidden="false" customHeight="true" outlineLevel="0" collapsed="false">
      <c r="B2170" s="39" t="s">
        <v>25</v>
      </c>
      <c r="C2170" s="39" t="s">
        <v>3802</v>
      </c>
      <c r="D2170" s="40" t="n">
        <v>132</v>
      </c>
      <c r="E2170" s="41" t="n">
        <v>8.159091</v>
      </c>
      <c r="F2170" s="39" t="s">
        <v>3803</v>
      </c>
    </row>
    <row r="2171" customFormat="false" ht="17.1" hidden="false" customHeight="true" outlineLevel="0" collapsed="false">
      <c r="B2171" s="39" t="s">
        <v>52</v>
      </c>
      <c r="C2171" s="39" t="s">
        <v>3804</v>
      </c>
      <c r="D2171" s="40" t="n">
        <v>114</v>
      </c>
      <c r="E2171" s="41" t="n">
        <v>8.157895</v>
      </c>
      <c r="F2171" s="39" t="s">
        <v>142</v>
      </c>
    </row>
    <row r="2172" customFormat="false" ht="17.1" hidden="false" customHeight="true" outlineLevel="0" collapsed="false">
      <c r="B2172" s="39" t="s">
        <v>21</v>
      </c>
      <c r="C2172" s="39" t="s">
        <v>3805</v>
      </c>
      <c r="D2172" s="40" t="n">
        <v>315</v>
      </c>
      <c r="E2172" s="41" t="n">
        <v>8.155556</v>
      </c>
      <c r="F2172" s="39" t="s">
        <v>3806</v>
      </c>
    </row>
    <row r="2173" customFormat="false" ht="17.1" hidden="false" customHeight="true" outlineLevel="0" collapsed="false">
      <c r="B2173" s="39" t="s">
        <v>12</v>
      </c>
      <c r="C2173" s="39" t="s">
        <v>2966</v>
      </c>
      <c r="D2173" s="40" t="n">
        <v>85</v>
      </c>
      <c r="E2173" s="41" t="n">
        <v>8.152941</v>
      </c>
      <c r="F2173" s="39" t="s">
        <v>3807</v>
      </c>
    </row>
    <row r="2174" customFormat="false" ht="17.1" hidden="false" customHeight="true" outlineLevel="0" collapsed="false">
      <c r="B2174" s="39" t="s">
        <v>12</v>
      </c>
      <c r="C2174" s="39" t="s">
        <v>3808</v>
      </c>
      <c r="D2174" s="40" t="n">
        <v>362</v>
      </c>
      <c r="E2174" s="41" t="n">
        <v>8.151934</v>
      </c>
      <c r="F2174" s="39" t="s">
        <v>3809</v>
      </c>
    </row>
    <row r="2175" customFormat="false" ht="17.1" hidden="false" customHeight="true" outlineLevel="0" collapsed="false">
      <c r="B2175" s="39" t="s">
        <v>26</v>
      </c>
      <c r="C2175" s="39" t="s">
        <v>3810</v>
      </c>
      <c r="D2175" s="40" t="n">
        <v>148</v>
      </c>
      <c r="E2175" s="41" t="n">
        <v>8.148649</v>
      </c>
      <c r="F2175" s="39" t="s">
        <v>3811</v>
      </c>
    </row>
    <row r="2176" customFormat="false" ht="17.1" hidden="false" customHeight="true" outlineLevel="0" collapsed="false">
      <c r="B2176" s="39" t="s">
        <v>39</v>
      </c>
      <c r="C2176" s="39" t="s">
        <v>3812</v>
      </c>
      <c r="D2176" s="40" t="n">
        <v>175</v>
      </c>
      <c r="E2176" s="41" t="n">
        <v>8.148571</v>
      </c>
      <c r="F2176" s="39" t="s">
        <v>854</v>
      </c>
    </row>
    <row r="2177" customFormat="false" ht="17.1" hidden="false" customHeight="true" outlineLevel="0" collapsed="false">
      <c r="B2177" s="39" t="s">
        <v>27</v>
      </c>
      <c r="C2177" s="39" t="s">
        <v>350</v>
      </c>
      <c r="D2177" s="40" t="n">
        <v>79</v>
      </c>
      <c r="E2177" s="41" t="n">
        <v>8.14557</v>
      </c>
      <c r="F2177" s="39" t="s">
        <v>3813</v>
      </c>
    </row>
    <row r="2178" customFormat="false" ht="17.1" hidden="false" customHeight="true" outlineLevel="0" collapsed="false">
      <c r="B2178" s="39" t="s">
        <v>39</v>
      </c>
      <c r="C2178" s="39" t="s">
        <v>1963</v>
      </c>
      <c r="D2178" s="40" t="n">
        <v>174</v>
      </c>
      <c r="E2178" s="41" t="n">
        <v>8.140805</v>
      </c>
      <c r="F2178" s="39" t="s">
        <v>3814</v>
      </c>
    </row>
    <row r="2179" customFormat="false" ht="17.1" hidden="false" customHeight="true" outlineLevel="0" collapsed="false">
      <c r="B2179" s="39" t="s">
        <v>55</v>
      </c>
      <c r="C2179" s="39" t="s">
        <v>3815</v>
      </c>
      <c r="D2179" s="40" t="n">
        <v>153</v>
      </c>
      <c r="E2179" s="41" t="n">
        <v>8.137255</v>
      </c>
      <c r="F2179" s="39" t="s">
        <v>792</v>
      </c>
    </row>
    <row r="2180" customFormat="false" ht="17.1" hidden="false" customHeight="true" outlineLevel="0" collapsed="false">
      <c r="B2180" s="39" t="s">
        <v>42</v>
      </c>
      <c r="C2180" s="39" t="s">
        <v>149</v>
      </c>
      <c r="D2180" s="40" t="n">
        <v>108</v>
      </c>
      <c r="E2180" s="41" t="n">
        <v>8.134259</v>
      </c>
      <c r="F2180" s="39" t="s">
        <v>1348</v>
      </c>
    </row>
    <row r="2181" customFormat="false" ht="17.1" hidden="false" customHeight="true" outlineLevel="0" collapsed="false">
      <c r="B2181" s="39" t="s">
        <v>63</v>
      </c>
      <c r="C2181" s="39" t="s">
        <v>3816</v>
      </c>
      <c r="D2181" s="40" t="n">
        <v>69</v>
      </c>
      <c r="E2181" s="41" t="n">
        <v>8.130435</v>
      </c>
      <c r="F2181" s="39" t="s">
        <v>3817</v>
      </c>
    </row>
    <row r="2182" customFormat="false" ht="17.1" hidden="false" customHeight="true" outlineLevel="0" collapsed="false">
      <c r="B2182" s="39" t="s">
        <v>38</v>
      </c>
      <c r="C2182" s="39" t="s">
        <v>109</v>
      </c>
      <c r="D2182" s="40" t="n">
        <v>187</v>
      </c>
      <c r="E2182" s="41" t="n">
        <v>8.128342</v>
      </c>
      <c r="F2182" s="39" t="s">
        <v>3818</v>
      </c>
    </row>
    <row r="2183" customFormat="false" ht="17.1" hidden="false" customHeight="true" outlineLevel="0" collapsed="false">
      <c r="B2183" s="39" t="s">
        <v>24</v>
      </c>
      <c r="C2183" s="39" t="s">
        <v>3819</v>
      </c>
      <c r="D2183" s="40" t="n">
        <v>219</v>
      </c>
      <c r="E2183" s="41" t="n">
        <v>8.127854</v>
      </c>
      <c r="F2183" s="39" t="s">
        <v>883</v>
      </c>
    </row>
    <row r="2184" customFormat="false" ht="17.1" hidden="false" customHeight="true" outlineLevel="0" collapsed="false">
      <c r="B2184" s="39" t="s">
        <v>35</v>
      </c>
      <c r="C2184" s="39" t="s">
        <v>3820</v>
      </c>
      <c r="D2184" s="40" t="n">
        <v>365</v>
      </c>
      <c r="E2184" s="41" t="n">
        <v>8.127397</v>
      </c>
      <c r="F2184" s="39" t="s">
        <v>3821</v>
      </c>
    </row>
    <row r="2185" customFormat="false" ht="17.1" hidden="false" customHeight="true" outlineLevel="0" collapsed="false">
      <c r="B2185" s="39" t="s">
        <v>64</v>
      </c>
      <c r="C2185" s="39" t="s">
        <v>2683</v>
      </c>
      <c r="D2185" s="40" t="n">
        <v>169</v>
      </c>
      <c r="E2185" s="41" t="n">
        <v>8.127219</v>
      </c>
      <c r="F2185" s="39" t="s">
        <v>3822</v>
      </c>
    </row>
    <row r="2186" customFormat="false" ht="17.1" hidden="false" customHeight="true" outlineLevel="0" collapsed="false">
      <c r="B2186" s="39" t="s">
        <v>47</v>
      </c>
      <c r="C2186" s="39" t="s">
        <v>3823</v>
      </c>
      <c r="D2186" s="40" t="n">
        <v>36</v>
      </c>
      <c r="E2186" s="41" t="n">
        <v>8.125</v>
      </c>
      <c r="F2186" s="39" t="s">
        <v>3824</v>
      </c>
    </row>
    <row r="2187" customFormat="false" ht="17.1" hidden="false" customHeight="true" outlineLevel="0" collapsed="false">
      <c r="B2187" s="39" t="s">
        <v>12</v>
      </c>
      <c r="C2187" s="39" t="s">
        <v>3825</v>
      </c>
      <c r="D2187" s="40" t="n">
        <v>128</v>
      </c>
      <c r="E2187" s="41" t="n">
        <v>8.125</v>
      </c>
      <c r="F2187" s="39" t="s">
        <v>499</v>
      </c>
    </row>
    <row r="2188" customFormat="false" ht="17.1" hidden="false" customHeight="true" outlineLevel="0" collapsed="false">
      <c r="B2188" s="39" t="s">
        <v>36</v>
      </c>
      <c r="C2188" s="39" t="s">
        <v>3826</v>
      </c>
      <c r="D2188" s="40" t="n">
        <v>249</v>
      </c>
      <c r="E2188" s="41" t="n">
        <v>8.12249</v>
      </c>
      <c r="F2188" s="39" t="s">
        <v>3827</v>
      </c>
    </row>
    <row r="2189" customFormat="false" ht="17.1" hidden="false" customHeight="true" outlineLevel="0" collapsed="false">
      <c r="B2189" s="39" t="s">
        <v>27</v>
      </c>
      <c r="C2189" s="39" t="s">
        <v>3828</v>
      </c>
      <c r="D2189" s="40" t="n">
        <v>380</v>
      </c>
      <c r="E2189" s="41" t="n">
        <v>8.122368</v>
      </c>
      <c r="F2189" s="39" t="s">
        <v>3829</v>
      </c>
    </row>
    <row r="2190" customFormat="false" ht="17.1" hidden="false" customHeight="true" outlineLevel="0" collapsed="false">
      <c r="B2190" s="39" t="s">
        <v>21</v>
      </c>
      <c r="C2190" s="39" t="s">
        <v>3830</v>
      </c>
      <c r="D2190" s="40" t="n">
        <v>232</v>
      </c>
      <c r="E2190" s="41" t="n">
        <v>8.118534</v>
      </c>
      <c r="F2190" s="39" t="s">
        <v>3831</v>
      </c>
    </row>
    <row r="2191" customFormat="false" ht="17.1" hidden="false" customHeight="true" outlineLevel="0" collapsed="false">
      <c r="B2191" s="39" t="s">
        <v>10</v>
      </c>
      <c r="C2191" s="39" t="s">
        <v>3832</v>
      </c>
      <c r="D2191" s="40" t="n">
        <v>90</v>
      </c>
      <c r="E2191" s="41" t="n">
        <v>8.116667</v>
      </c>
      <c r="F2191" s="39" t="s">
        <v>3833</v>
      </c>
    </row>
    <row r="2192" customFormat="false" ht="17.1" hidden="false" customHeight="true" outlineLevel="0" collapsed="false">
      <c r="B2192" s="39" t="s">
        <v>67</v>
      </c>
      <c r="C2192" s="39" t="s">
        <v>3834</v>
      </c>
      <c r="D2192" s="40" t="n">
        <v>202</v>
      </c>
      <c r="E2192" s="41" t="n">
        <v>8.113861</v>
      </c>
      <c r="F2192" s="39" t="s">
        <v>3835</v>
      </c>
    </row>
    <row r="2193" customFormat="false" ht="17.1" hidden="false" customHeight="true" outlineLevel="0" collapsed="false">
      <c r="B2193" s="39" t="s">
        <v>17</v>
      </c>
      <c r="C2193" s="39" t="s">
        <v>3836</v>
      </c>
      <c r="D2193" s="40" t="n">
        <v>372</v>
      </c>
      <c r="E2193" s="41" t="n">
        <v>8.112903</v>
      </c>
      <c r="F2193" s="39" t="s">
        <v>414</v>
      </c>
    </row>
    <row r="2194" customFormat="false" ht="17.1" hidden="false" customHeight="true" outlineLevel="0" collapsed="false">
      <c r="B2194" s="39" t="s">
        <v>27</v>
      </c>
      <c r="C2194" s="39" t="s">
        <v>3837</v>
      </c>
      <c r="D2194" s="40" t="n">
        <v>88</v>
      </c>
      <c r="E2194" s="41" t="n">
        <v>8.107955</v>
      </c>
      <c r="F2194" s="39" t="s">
        <v>3838</v>
      </c>
    </row>
    <row r="2195" customFormat="false" ht="17.1" hidden="false" customHeight="true" outlineLevel="0" collapsed="false">
      <c r="B2195" s="39" t="s">
        <v>12</v>
      </c>
      <c r="C2195" s="39" t="s">
        <v>3839</v>
      </c>
      <c r="D2195" s="40" t="n">
        <v>119</v>
      </c>
      <c r="E2195" s="41" t="n">
        <v>8.105042</v>
      </c>
      <c r="F2195" s="39" t="s">
        <v>3840</v>
      </c>
    </row>
    <row r="2196" customFormat="false" ht="17.1" hidden="false" customHeight="true" outlineLevel="0" collapsed="false">
      <c r="B2196" s="39" t="s">
        <v>12</v>
      </c>
      <c r="C2196" s="39" t="s">
        <v>3841</v>
      </c>
      <c r="D2196" s="40" t="n">
        <v>137</v>
      </c>
      <c r="E2196" s="41" t="n">
        <v>8.10219</v>
      </c>
      <c r="F2196" s="39" t="s">
        <v>3842</v>
      </c>
    </row>
    <row r="2197" customFormat="false" ht="17.1" hidden="false" customHeight="true" outlineLevel="0" collapsed="false">
      <c r="B2197" s="39" t="s">
        <v>29</v>
      </c>
      <c r="C2197" s="39" t="s">
        <v>3843</v>
      </c>
      <c r="D2197" s="40" t="n">
        <v>30</v>
      </c>
      <c r="E2197" s="41" t="n">
        <v>8.1</v>
      </c>
      <c r="F2197" s="39" t="s">
        <v>3844</v>
      </c>
    </row>
    <row r="2198" customFormat="false" ht="17.1" hidden="false" customHeight="true" outlineLevel="0" collapsed="false">
      <c r="B2198" s="39" t="s">
        <v>69</v>
      </c>
      <c r="C2198" s="39" t="s">
        <v>3845</v>
      </c>
      <c r="D2198" s="40" t="n">
        <v>250</v>
      </c>
      <c r="E2198" s="41" t="n">
        <v>8.1</v>
      </c>
      <c r="F2198" s="39" t="s">
        <v>3846</v>
      </c>
    </row>
    <row r="2199" customFormat="false" ht="17.1" hidden="false" customHeight="true" outlineLevel="0" collapsed="false">
      <c r="B2199" s="39" t="s">
        <v>20</v>
      </c>
      <c r="C2199" s="39" t="s">
        <v>3847</v>
      </c>
      <c r="D2199" s="40" t="n">
        <v>76</v>
      </c>
      <c r="E2199" s="41" t="n">
        <v>8.098684</v>
      </c>
      <c r="F2199" s="39" t="s">
        <v>1684</v>
      </c>
    </row>
    <row r="2200" customFormat="false" ht="17.1" hidden="false" customHeight="true" outlineLevel="0" collapsed="false">
      <c r="B2200" s="39" t="s">
        <v>49</v>
      </c>
      <c r="C2200" s="39" t="s">
        <v>3848</v>
      </c>
      <c r="D2200" s="40" t="n">
        <v>754</v>
      </c>
      <c r="E2200" s="41" t="n">
        <v>8.09748</v>
      </c>
      <c r="F2200" s="39" t="s">
        <v>3849</v>
      </c>
    </row>
    <row r="2201" customFormat="false" ht="17.1" hidden="false" customHeight="true" outlineLevel="0" collapsed="false">
      <c r="B2201" s="39" t="s">
        <v>19</v>
      </c>
      <c r="C2201" s="39" t="s">
        <v>3850</v>
      </c>
      <c r="D2201" s="40" t="n">
        <v>375</v>
      </c>
      <c r="E2201" s="41" t="n">
        <v>8.096</v>
      </c>
      <c r="F2201" s="39" t="s">
        <v>3851</v>
      </c>
    </row>
    <row r="2202" customFormat="false" ht="17.1" hidden="false" customHeight="true" outlineLevel="0" collapsed="false">
      <c r="B2202" s="39" t="s">
        <v>36</v>
      </c>
      <c r="C2202" s="39" t="s">
        <v>3852</v>
      </c>
      <c r="D2202" s="40" t="n">
        <v>160</v>
      </c>
      <c r="E2202" s="41" t="n">
        <v>8.09375</v>
      </c>
      <c r="F2202" s="39" t="s">
        <v>3853</v>
      </c>
    </row>
    <row r="2203" customFormat="false" ht="17.1" hidden="false" customHeight="true" outlineLevel="0" collapsed="false">
      <c r="B2203" s="39" t="s">
        <v>37</v>
      </c>
      <c r="C2203" s="39" t="s">
        <v>3854</v>
      </c>
      <c r="D2203" s="40" t="n">
        <v>59</v>
      </c>
      <c r="E2203" s="41" t="n">
        <v>8.09322</v>
      </c>
      <c r="F2203" s="39" t="s">
        <v>3855</v>
      </c>
    </row>
    <row r="2204" customFormat="false" ht="17.1" hidden="false" customHeight="true" outlineLevel="0" collapsed="false">
      <c r="B2204" s="39" t="s">
        <v>11</v>
      </c>
      <c r="C2204" s="39" t="s">
        <v>3856</v>
      </c>
      <c r="D2204" s="40" t="n">
        <v>129</v>
      </c>
      <c r="E2204" s="41" t="n">
        <v>8.093023</v>
      </c>
      <c r="F2204" s="39" t="s">
        <v>3857</v>
      </c>
    </row>
    <row r="2205" customFormat="false" ht="17.1" hidden="false" customHeight="true" outlineLevel="0" collapsed="false">
      <c r="B2205" s="39" t="s">
        <v>26</v>
      </c>
      <c r="C2205" s="39" t="s">
        <v>3858</v>
      </c>
      <c r="D2205" s="40" t="n">
        <v>207</v>
      </c>
      <c r="E2205" s="41" t="n">
        <v>8.091787</v>
      </c>
      <c r="F2205" s="39" t="s">
        <v>3859</v>
      </c>
    </row>
    <row r="2206" customFormat="false" ht="17.1" hidden="false" customHeight="true" outlineLevel="0" collapsed="false">
      <c r="B2206" s="39" t="s">
        <v>14</v>
      </c>
      <c r="C2206" s="39" t="s">
        <v>3860</v>
      </c>
      <c r="D2206" s="40" t="n">
        <v>156</v>
      </c>
      <c r="E2206" s="41" t="n">
        <v>8.089744</v>
      </c>
      <c r="F2206" s="39" t="s">
        <v>418</v>
      </c>
    </row>
    <row r="2207" customFormat="false" ht="17.1" hidden="false" customHeight="true" outlineLevel="0" collapsed="false">
      <c r="B2207" s="39" t="s">
        <v>34</v>
      </c>
      <c r="C2207" s="39" t="s">
        <v>3861</v>
      </c>
      <c r="D2207" s="40" t="n">
        <v>74</v>
      </c>
      <c r="E2207" s="41" t="n">
        <v>8.087838</v>
      </c>
      <c r="F2207" s="39" t="s">
        <v>3862</v>
      </c>
    </row>
    <row r="2208" customFormat="false" ht="17.1" hidden="false" customHeight="true" outlineLevel="0" collapsed="false">
      <c r="B2208" s="39" t="s">
        <v>18</v>
      </c>
      <c r="C2208" s="39" t="s">
        <v>3863</v>
      </c>
      <c r="D2208" s="40" t="n">
        <v>114</v>
      </c>
      <c r="E2208" s="41" t="n">
        <v>8.087719</v>
      </c>
      <c r="F2208" s="39" t="s">
        <v>3864</v>
      </c>
    </row>
    <row r="2209" customFormat="false" ht="17.1" hidden="false" customHeight="true" outlineLevel="0" collapsed="false">
      <c r="B2209" s="39" t="s">
        <v>68</v>
      </c>
      <c r="C2209" s="39" t="s">
        <v>3865</v>
      </c>
      <c r="D2209" s="40" t="n">
        <v>403</v>
      </c>
      <c r="E2209" s="41" t="n">
        <v>8.079404</v>
      </c>
      <c r="F2209" s="39" t="s">
        <v>3866</v>
      </c>
    </row>
    <row r="2210" customFormat="false" ht="17.1" hidden="false" customHeight="true" outlineLevel="0" collapsed="false">
      <c r="B2210" s="39" t="s">
        <v>31</v>
      </c>
      <c r="C2210" s="39" t="s">
        <v>3867</v>
      </c>
      <c r="D2210" s="40" t="n">
        <v>198</v>
      </c>
      <c r="E2210" s="41" t="n">
        <v>8.078283</v>
      </c>
      <c r="F2210" s="39" t="s">
        <v>3868</v>
      </c>
    </row>
    <row r="2211" customFormat="false" ht="17.1" hidden="false" customHeight="true" outlineLevel="0" collapsed="false">
      <c r="B2211" s="39" t="s">
        <v>56</v>
      </c>
      <c r="C2211" s="39" t="s">
        <v>973</v>
      </c>
      <c r="D2211" s="40" t="n">
        <v>233</v>
      </c>
      <c r="E2211" s="41" t="n">
        <v>8.072961</v>
      </c>
      <c r="F2211" s="39" t="s">
        <v>2057</v>
      </c>
    </row>
    <row r="2212" customFormat="false" ht="17.1" hidden="false" customHeight="true" outlineLevel="0" collapsed="false">
      <c r="B2212" s="39" t="s">
        <v>21</v>
      </c>
      <c r="C2212" s="39" t="s">
        <v>3869</v>
      </c>
      <c r="D2212" s="40" t="n">
        <v>140</v>
      </c>
      <c r="E2212" s="41" t="n">
        <v>8.071429</v>
      </c>
      <c r="F2212" s="39" t="s">
        <v>452</v>
      </c>
    </row>
    <row r="2213" customFormat="false" ht="17.1" hidden="false" customHeight="true" outlineLevel="0" collapsed="false">
      <c r="B2213" s="39" t="s">
        <v>39</v>
      </c>
      <c r="C2213" s="39" t="s">
        <v>3870</v>
      </c>
      <c r="D2213" s="40" t="n">
        <v>99</v>
      </c>
      <c r="E2213" s="41" t="n">
        <v>8.070707</v>
      </c>
      <c r="F2213" s="39" t="s">
        <v>1336</v>
      </c>
    </row>
    <row r="2214" customFormat="false" ht="17.1" hidden="false" customHeight="true" outlineLevel="0" collapsed="false">
      <c r="B2214" s="39" t="s">
        <v>11</v>
      </c>
      <c r="C2214" s="39" t="s">
        <v>3871</v>
      </c>
      <c r="D2214" s="40" t="n">
        <v>313</v>
      </c>
      <c r="E2214" s="41" t="n">
        <v>8.06869</v>
      </c>
      <c r="F2214" s="39" t="s">
        <v>3872</v>
      </c>
    </row>
    <row r="2215" customFormat="false" ht="17.1" hidden="false" customHeight="true" outlineLevel="0" collapsed="false">
      <c r="B2215" s="39" t="s">
        <v>23</v>
      </c>
      <c r="C2215" s="39" t="s">
        <v>3873</v>
      </c>
      <c r="D2215" s="40" t="n">
        <v>277</v>
      </c>
      <c r="E2215" s="41" t="n">
        <v>8.068592</v>
      </c>
      <c r="F2215" s="39" t="s">
        <v>807</v>
      </c>
    </row>
    <row r="2216" customFormat="false" ht="17.1" hidden="false" customHeight="true" outlineLevel="0" collapsed="false">
      <c r="B2216" s="39" t="s">
        <v>24</v>
      </c>
      <c r="C2216" s="39" t="s">
        <v>3874</v>
      </c>
      <c r="D2216" s="40" t="n">
        <v>178</v>
      </c>
      <c r="E2216" s="41" t="n">
        <v>8.064607</v>
      </c>
      <c r="F2216" s="39" t="s">
        <v>3875</v>
      </c>
    </row>
    <row r="2217" customFormat="false" ht="17.1" hidden="false" customHeight="true" outlineLevel="0" collapsed="false">
      <c r="B2217" s="39" t="s">
        <v>42</v>
      </c>
      <c r="C2217" s="39" t="s">
        <v>888</v>
      </c>
      <c r="D2217" s="40" t="n">
        <v>89</v>
      </c>
      <c r="E2217" s="41" t="n">
        <v>8.061798</v>
      </c>
      <c r="F2217" s="39" t="s">
        <v>1932</v>
      </c>
    </row>
    <row r="2218" customFormat="false" ht="17.1" hidden="false" customHeight="true" outlineLevel="0" collapsed="false">
      <c r="B2218" s="39" t="s">
        <v>68</v>
      </c>
      <c r="C2218" s="39" t="s">
        <v>3876</v>
      </c>
      <c r="D2218" s="40" t="n">
        <v>85</v>
      </c>
      <c r="E2218" s="41" t="n">
        <v>8.058824</v>
      </c>
      <c r="F2218" s="39" t="s">
        <v>3877</v>
      </c>
    </row>
    <row r="2219" customFormat="false" ht="17.1" hidden="false" customHeight="true" outlineLevel="0" collapsed="false">
      <c r="B2219" s="39" t="s">
        <v>49</v>
      </c>
      <c r="C2219" s="39" t="s">
        <v>3878</v>
      </c>
      <c r="D2219" s="40" t="n">
        <v>493</v>
      </c>
      <c r="E2219" s="41" t="n">
        <v>8.057809</v>
      </c>
      <c r="F2219" s="39" t="s">
        <v>1098</v>
      </c>
    </row>
    <row r="2220" customFormat="false" ht="17.1" hidden="false" customHeight="true" outlineLevel="0" collapsed="false">
      <c r="B2220" s="39" t="s">
        <v>70</v>
      </c>
      <c r="C2220" s="39" t="s">
        <v>3879</v>
      </c>
      <c r="D2220" s="40" t="n">
        <v>241</v>
      </c>
      <c r="E2220" s="41" t="n">
        <v>8.056017</v>
      </c>
      <c r="F2220" s="39" t="s">
        <v>3880</v>
      </c>
    </row>
    <row r="2221" customFormat="false" ht="17.1" hidden="false" customHeight="true" outlineLevel="0" collapsed="false">
      <c r="B2221" s="39" t="s">
        <v>23</v>
      </c>
      <c r="C2221" s="39" t="s">
        <v>3881</v>
      </c>
      <c r="D2221" s="40" t="n">
        <v>166</v>
      </c>
      <c r="E2221" s="41" t="n">
        <v>8.051205</v>
      </c>
      <c r="F2221" s="39" t="s">
        <v>678</v>
      </c>
    </row>
    <row r="2222" customFormat="false" ht="17.1" hidden="false" customHeight="true" outlineLevel="0" collapsed="false">
      <c r="B2222" s="39" t="s">
        <v>43</v>
      </c>
      <c r="C2222" s="39" t="s">
        <v>3882</v>
      </c>
      <c r="D2222" s="40" t="n">
        <v>31</v>
      </c>
      <c r="E2222" s="41" t="n">
        <v>8.048387</v>
      </c>
      <c r="F2222" s="39" t="s">
        <v>3883</v>
      </c>
    </row>
    <row r="2223" customFormat="false" ht="17.1" hidden="false" customHeight="true" outlineLevel="0" collapsed="false">
      <c r="B2223" s="39" t="s">
        <v>18</v>
      </c>
      <c r="C2223" s="39" t="s">
        <v>3884</v>
      </c>
      <c r="D2223" s="40" t="n">
        <v>185</v>
      </c>
      <c r="E2223" s="41" t="n">
        <v>8.045946</v>
      </c>
      <c r="F2223" s="39" t="s">
        <v>3885</v>
      </c>
    </row>
    <row r="2224" customFormat="false" ht="17.1" hidden="false" customHeight="true" outlineLevel="0" collapsed="false">
      <c r="B2224" s="39" t="s">
        <v>71</v>
      </c>
      <c r="C2224" s="39" t="s">
        <v>3886</v>
      </c>
      <c r="D2224" s="40" t="n">
        <v>33</v>
      </c>
      <c r="E2224" s="41" t="n">
        <v>8.045455</v>
      </c>
      <c r="F2224" s="39" t="s">
        <v>3887</v>
      </c>
    </row>
    <row r="2225" customFormat="false" ht="17.1" hidden="false" customHeight="true" outlineLevel="0" collapsed="false">
      <c r="B2225" s="39" t="s">
        <v>25</v>
      </c>
      <c r="C2225" s="39" t="s">
        <v>3888</v>
      </c>
      <c r="D2225" s="40" t="n">
        <v>174</v>
      </c>
      <c r="E2225" s="41" t="n">
        <v>8.043103</v>
      </c>
      <c r="F2225" s="39" t="s">
        <v>1179</v>
      </c>
    </row>
    <row r="2226" customFormat="false" ht="17.1" hidden="false" customHeight="true" outlineLevel="0" collapsed="false">
      <c r="B2226" s="39" t="s">
        <v>57</v>
      </c>
      <c r="C2226" s="39" t="s">
        <v>630</v>
      </c>
      <c r="D2226" s="40" t="n">
        <v>620</v>
      </c>
      <c r="E2226" s="41" t="n">
        <v>8.041935</v>
      </c>
      <c r="F2226" s="39" t="s">
        <v>1066</v>
      </c>
    </row>
    <row r="2227" customFormat="false" ht="17.1" hidden="false" customHeight="true" outlineLevel="0" collapsed="false">
      <c r="B2227" s="39" t="s">
        <v>11</v>
      </c>
      <c r="C2227" s="39" t="s">
        <v>3889</v>
      </c>
      <c r="D2227" s="40" t="n">
        <v>72</v>
      </c>
      <c r="E2227" s="41" t="n">
        <v>8.041667</v>
      </c>
      <c r="F2227" s="39" t="s">
        <v>3890</v>
      </c>
    </row>
    <row r="2228" customFormat="false" ht="17.1" hidden="false" customHeight="true" outlineLevel="0" collapsed="false">
      <c r="B2228" s="39" t="s">
        <v>71</v>
      </c>
      <c r="C2228" s="39" t="s">
        <v>3891</v>
      </c>
      <c r="D2228" s="40" t="n">
        <v>161</v>
      </c>
      <c r="E2228" s="41" t="n">
        <v>8.037267</v>
      </c>
      <c r="F2228" s="39" t="s">
        <v>3892</v>
      </c>
    </row>
    <row r="2229" customFormat="false" ht="17.1" hidden="false" customHeight="true" outlineLevel="0" collapsed="false">
      <c r="B2229" s="39" t="s">
        <v>70</v>
      </c>
      <c r="C2229" s="39" t="s">
        <v>3893</v>
      </c>
      <c r="D2229" s="40" t="n">
        <v>192</v>
      </c>
      <c r="E2229" s="41" t="n">
        <v>8.036458</v>
      </c>
      <c r="F2229" s="39" t="s">
        <v>3894</v>
      </c>
    </row>
    <row r="2230" customFormat="false" ht="17.1" hidden="false" customHeight="true" outlineLevel="0" collapsed="false">
      <c r="B2230" s="39" t="s">
        <v>31</v>
      </c>
      <c r="C2230" s="39" t="s">
        <v>3895</v>
      </c>
      <c r="D2230" s="40" t="n">
        <v>51</v>
      </c>
      <c r="E2230" s="41" t="n">
        <v>8.029412</v>
      </c>
      <c r="F2230" s="39" t="s">
        <v>3896</v>
      </c>
    </row>
    <row r="2231" customFormat="false" ht="17.1" hidden="false" customHeight="true" outlineLevel="0" collapsed="false">
      <c r="B2231" s="39" t="s">
        <v>21</v>
      </c>
      <c r="C2231" s="39" t="s">
        <v>3897</v>
      </c>
      <c r="D2231" s="40" t="n">
        <v>145</v>
      </c>
      <c r="E2231" s="41" t="n">
        <v>8.027586</v>
      </c>
      <c r="F2231" s="39" t="s">
        <v>3898</v>
      </c>
    </row>
    <row r="2232" customFormat="false" ht="17.1" hidden="false" customHeight="true" outlineLevel="0" collapsed="false">
      <c r="B2232" s="39" t="s">
        <v>36</v>
      </c>
      <c r="C2232" s="39" t="s">
        <v>3899</v>
      </c>
      <c r="D2232" s="40" t="n">
        <v>73</v>
      </c>
      <c r="E2232" s="41" t="n">
        <v>8.027397</v>
      </c>
      <c r="F2232" s="39" t="s">
        <v>3900</v>
      </c>
    </row>
    <row r="2233" customFormat="false" ht="17.1" hidden="false" customHeight="true" outlineLevel="0" collapsed="false">
      <c r="B2233" s="39" t="s">
        <v>12</v>
      </c>
      <c r="C2233" s="39" t="s">
        <v>3901</v>
      </c>
      <c r="D2233" s="40" t="n">
        <v>61</v>
      </c>
      <c r="E2233" s="41" t="n">
        <v>8.02459</v>
      </c>
      <c r="F2233" s="39" t="s">
        <v>3902</v>
      </c>
    </row>
    <row r="2234" customFormat="false" ht="17.1" hidden="false" customHeight="true" outlineLevel="0" collapsed="false">
      <c r="B2234" s="39" t="s">
        <v>47</v>
      </c>
      <c r="C2234" s="39" t="s">
        <v>3903</v>
      </c>
      <c r="D2234" s="40" t="n">
        <v>490</v>
      </c>
      <c r="E2234" s="41" t="n">
        <v>8.021429</v>
      </c>
      <c r="F2234" s="39" t="s">
        <v>3904</v>
      </c>
    </row>
    <row r="2235" customFormat="false" ht="17.1" hidden="false" customHeight="true" outlineLevel="0" collapsed="false">
      <c r="B2235" s="39" t="s">
        <v>18</v>
      </c>
      <c r="C2235" s="39" t="s">
        <v>3905</v>
      </c>
      <c r="D2235" s="40" t="n">
        <v>72</v>
      </c>
      <c r="E2235" s="41" t="n">
        <v>8.020833</v>
      </c>
      <c r="F2235" s="39" t="s">
        <v>3906</v>
      </c>
    </row>
    <row r="2236" customFormat="false" ht="17.1" hidden="false" customHeight="true" outlineLevel="0" collapsed="false">
      <c r="B2236" s="39" t="s">
        <v>27</v>
      </c>
      <c r="C2236" s="39" t="s">
        <v>3907</v>
      </c>
      <c r="D2236" s="40" t="n">
        <v>328</v>
      </c>
      <c r="E2236" s="41" t="n">
        <v>8.019817</v>
      </c>
      <c r="F2236" s="39" t="s">
        <v>3908</v>
      </c>
    </row>
    <row r="2237" customFormat="false" ht="17.1" hidden="false" customHeight="true" outlineLevel="0" collapsed="false">
      <c r="B2237" s="39" t="s">
        <v>68</v>
      </c>
      <c r="C2237" s="39" t="s">
        <v>3909</v>
      </c>
      <c r="D2237" s="40" t="n">
        <v>132</v>
      </c>
      <c r="E2237" s="41" t="n">
        <v>8.018939</v>
      </c>
      <c r="F2237" s="39" t="s">
        <v>3910</v>
      </c>
    </row>
    <row r="2238" customFormat="false" ht="17.1" hidden="false" customHeight="true" outlineLevel="0" collapsed="false">
      <c r="B2238" s="39" t="s">
        <v>9</v>
      </c>
      <c r="C2238" s="39" t="s">
        <v>3911</v>
      </c>
      <c r="D2238" s="40" t="n">
        <v>30</v>
      </c>
      <c r="E2238" s="41" t="n">
        <v>8.016667</v>
      </c>
      <c r="F2238" s="39" t="s">
        <v>3912</v>
      </c>
    </row>
    <row r="2239" customFormat="false" ht="17.1" hidden="false" customHeight="true" outlineLevel="0" collapsed="false">
      <c r="B2239" s="39" t="s">
        <v>63</v>
      </c>
      <c r="C2239" s="39" t="s">
        <v>3913</v>
      </c>
      <c r="D2239" s="40" t="n">
        <v>60</v>
      </c>
      <c r="E2239" s="41" t="n">
        <v>8.016667</v>
      </c>
      <c r="F2239" s="39" t="s">
        <v>3914</v>
      </c>
    </row>
    <row r="2240" customFormat="false" ht="17.1" hidden="false" customHeight="true" outlineLevel="0" collapsed="false">
      <c r="B2240" s="39" t="s">
        <v>27</v>
      </c>
      <c r="C2240" s="39" t="s">
        <v>3915</v>
      </c>
      <c r="D2240" s="40" t="n">
        <v>249</v>
      </c>
      <c r="E2240" s="41" t="n">
        <v>8.016064</v>
      </c>
      <c r="F2240" s="39" t="s">
        <v>3916</v>
      </c>
    </row>
    <row r="2241" customFormat="false" ht="17.1" hidden="false" customHeight="true" outlineLevel="0" collapsed="false">
      <c r="B2241" s="39" t="s">
        <v>34</v>
      </c>
      <c r="C2241" s="39" t="s">
        <v>3917</v>
      </c>
      <c r="D2241" s="40" t="n">
        <v>65</v>
      </c>
      <c r="E2241" s="41" t="n">
        <v>8.015385</v>
      </c>
      <c r="F2241" s="39" t="s">
        <v>3918</v>
      </c>
    </row>
    <row r="2242" customFormat="false" ht="17.1" hidden="false" customHeight="true" outlineLevel="0" collapsed="false">
      <c r="B2242" s="39" t="s">
        <v>56</v>
      </c>
      <c r="C2242" s="39" t="s">
        <v>3919</v>
      </c>
      <c r="D2242" s="40" t="n">
        <v>231</v>
      </c>
      <c r="E2242" s="41" t="n">
        <v>8.015152</v>
      </c>
      <c r="F2242" s="39" t="s">
        <v>3920</v>
      </c>
    </row>
    <row r="2243" customFormat="false" ht="17.1" hidden="false" customHeight="true" outlineLevel="0" collapsed="false">
      <c r="B2243" s="39" t="s">
        <v>27</v>
      </c>
      <c r="C2243" s="39" t="s">
        <v>3921</v>
      </c>
      <c r="D2243" s="40" t="n">
        <v>435</v>
      </c>
      <c r="E2243" s="41" t="n">
        <v>8.013793</v>
      </c>
      <c r="F2243" s="39" t="s">
        <v>1010</v>
      </c>
    </row>
    <row r="2244" customFormat="false" ht="17.1" hidden="false" customHeight="true" outlineLevel="0" collapsed="false">
      <c r="B2244" s="39" t="s">
        <v>43</v>
      </c>
      <c r="C2244" s="39" t="s">
        <v>3922</v>
      </c>
      <c r="D2244" s="40" t="n">
        <v>79</v>
      </c>
      <c r="E2244" s="41" t="n">
        <v>8.012658</v>
      </c>
      <c r="F2244" s="39" t="s">
        <v>3923</v>
      </c>
    </row>
    <row r="2245" customFormat="false" ht="17.1" hidden="false" customHeight="true" outlineLevel="0" collapsed="false">
      <c r="B2245" s="39" t="s">
        <v>34</v>
      </c>
      <c r="C2245" s="39" t="s">
        <v>3924</v>
      </c>
      <c r="D2245" s="40" t="n">
        <v>82</v>
      </c>
      <c r="E2245" s="41" t="n">
        <v>8.012195</v>
      </c>
      <c r="F2245" s="39" t="s">
        <v>1272</v>
      </c>
    </row>
    <row r="2246" customFormat="false" ht="17.1" hidden="false" customHeight="true" outlineLevel="0" collapsed="false">
      <c r="B2246" s="39" t="s">
        <v>48</v>
      </c>
      <c r="C2246" s="39" t="s">
        <v>453</v>
      </c>
      <c r="D2246" s="40" t="n">
        <v>123</v>
      </c>
      <c r="E2246" s="41" t="n">
        <v>8.012195</v>
      </c>
      <c r="F2246" s="39" t="s">
        <v>2059</v>
      </c>
    </row>
    <row r="2247" customFormat="false" ht="17.1" hidden="false" customHeight="true" outlineLevel="0" collapsed="false">
      <c r="B2247" s="39" t="s">
        <v>51</v>
      </c>
      <c r="C2247" s="39" t="s">
        <v>3925</v>
      </c>
      <c r="D2247" s="40" t="n">
        <v>88</v>
      </c>
      <c r="E2247" s="41" t="n">
        <v>8.011364</v>
      </c>
      <c r="F2247" s="39" t="s">
        <v>3926</v>
      </c>
    </row>
    <row r="2248" customFormat="false" ht="17.1" hidden="false" customHeight="true" outlineLevel="0" collapsed="false">
      <c r="B2248" s="39" t="s">
        <v>66</v>
      </c>
      <c r="C2248" s="39" t="s">
        <v>3927</v>
      </c>
      <c r="D2248" s="40" t="n">
        <v>296</v>
      </c>
      <c r="E2248" s="41" t="n">
        <v>8.010135</v>
      </c>
      <c r="F2248" s="39" t="s">
        <v>3928</v>
      </c>
    </row>
    <row r="2249" customFormat="false" ht="17.1" hidden="false" customHeight="true" outlineLevel="0" collapsed="false">
      <c r="B2249" s="39" t="s">
        <v>27</v>
      </c>
      <c r="C2249" s="39" t="s">
        <v>3929</v>
      </c>
      <c r="D2249" s="40" t="n">
        <v>52</v>
      </c>
      <c r="E2249" s="41" t="n">
        <v>8.009615</v>
      </c>
      <c r="F2249" s="39" t="s">
        <v>3930</v>
      </c>
    </row>
    <row r="2250" customFormat="false" ht="17.1" hidden="false" customHeight="true" outlineLevel="0" collapsed="false">
      <c r="B2250" s="39" t="s">
        <v>51</v>
      </c>
      <c r="C2250" s="39" t="s">
        <v>3931</v>
      </c>
      <c r="D2250" s="40" t="n">
        <v>138</v>
      </c>
      <c r="E2250" s="41" t="n">
        <v>8.007246</v>
      </c>
      <c r="F2250" s="39" t="s">
        <v>3932</v>
      </c>
    </row>
    <row r="2251" customFormat="false" ht="17.1" hidden="false" customHeight="true" outlineLevel="0" collapsed="false">
      <c r="B2251" s="39" t="s">
        <v>12</v>
      </c>
      <c r="C2251" s="39" t="s">
        <v>3933</v>
      </c>
      <c r="D2251" s="40" t="n">
        <v>246</v>
      </c>
      <c r="E2251" s="41" t="n">
        <v>8.006098</v>
      </c>
      <c r="F2251" s="39" t="s">
        <v>594</v>
      </c>
    </row>
    <row r="2252" customFormat="false" ht="17.1" hidden="false" customHeight="true" outlineLevel="0" collapsed="false">
      <c r="B2252" s="39" t="s">
        <v>69</v>
      </c>
      <c r="C2252" s="39" t="s">
        <v>3934</v>
      </c>
      <c r="D2252" s="40" t="n">
        <v>423</v>
      </c>
      <c r="E2252" s="41" t="n">
        <v>8.003546</v>
      </c>
      <c r="F2252" s="39" t="s">
        <v>3935</v>
      </c>
    </row>
    <row r="2253" customFormat="false" ht="17.1" hidden="false" customHeight="true" outlineLevel="0" collapsed="false">
      <c r="B2253" s="39" t="s">
        <v>12</v>
      </c>
      <c r="C2253" s="39" t="s">
        <v>879</v>
      </c>
      <c r="D2253" s="40" t="n">
        <v>170</v>
      </c>
      <c r="E2253" s="41" t="n">
        <v>8.002941</v>
      </c>
      <c r="F2253" s="39" t="s">
        <v>446</v>
      </c>
    </row>
    <row r="2254" customFormat="false" ht="17.1" hidden="false" customHeight="true" outlineLevel="0" collapsed="false">
      <c r="B2254" s="39" t="s">
        <v>27</v>
      </c>
      <c r="C2254" s="39" t="s">
        <v>973</v>
      </c>
      <c r="D2254" s="40" t="n">
        <v>509</v>
      </c>
      <c r="E2254" s="41" t="n">
        <v>8.001965</v>
      </c>
      <c r="F2254" s="39" t="s">
        <v>3936</v>
      </c>
    </row>
    <row r="2255" customFormat="false" ht="17.1" hidden="false" customHeight="true" outlineLevel="0" collapsed="false">
      <c r="B2255" s="39" t="s">
        <v>18</v>
      </c>
      <c r="C2255" s="39" t="s">
        <v>3937</v>
      </c>
      <c r="D2255" s="40" t="n">
        <v>48</v>
      </c>
      <c r="E2255" s="41" t="n">
        <v>8</v>
      </c>
      <c r="F2255" s="39" t="s">
        <v>3938</v>
      </c>
    </row>
    <row r="2256" customFormat="false" ht="17.1" hidden="false" customHeight="true" outlineLevel="0" collapsed="false">
      <c r="B2256" s="39" t="s">
        <v>33</v>
      </c>
      <c r="C2256" s="39" t="s">
        <v>3939</v>
      </c>
      <c r="D2256" s="40" t="n">
        <v>186</v>
      </c>
      <c r="E2256" s="41" t="n">
        <v>7.997312</v>
      </c>
      <c r="F2256" s="39" t="s">
        <v>1006</v>
      </c>
    </row>
    <row r="2257" customFormat="false" ht="17.1" hidden="false" customHeight="true" outlineLevel="0" collapsed="false">
      <c r="B2257" s="39" t="s">
        <v>58</v>
      </c>
      <c r="C2257" s="39" t="s">
        <v>447</v>
      </c>
      <c r="D2257" s="40" t="n">
        <v>62</v>
      </c>
      <c r="E2257" s="41" t="n">
        <v>7.991935</v>
      </c>
      <c r="F2257" s="39" t="s">
        <v>3940</v>
      </c>
    </row>
    <row r="2258" customFormat="false" ht="17.1" hidden="false" customHeight="true" outlineLevel="0" collapsed="false">
      <c r="B2258" s="39" t="s">
        <v>18</v>
      </c>
      <c r="C2258" s="39" t="s">
        <v>3941</v>
      </c>
      <c r="D2258" s="40" t="n">
        <v>54</v>
      </c>
      <c r="E2258" s="41" t="n">
        <v>7.990741</v>
      </c>
      <c r="F2258" s="39" t="s">
        <v>3942</v>
      </c>
    </row>
    <row r="2259" customFormat="false" ht="17.1" hidden="false" customHeight="true" outlineLevel="0" collapsed="false">
      <c r="B2259" s="39" t="s">
        <v>37</v>
      </c>
      <c r="C2259" s="39" t="s">
        <v>3943</v>
      </c>
      <c r="D2259" s="40" t="n">
        <v>276</v>
      </c>
      <c r="E2259" s="41" t="n">
        <v>7.98913</v>
      </c>
      <c r="F2259" s="39" t="s">
        <v>3944</v>
      </c>
    </row>
    <row r="2260" customFormat="false" ht="17.1" hidden="false" customHeight="true" outlineLevel="0" collapsed="false">
      <c r="B2260" s="39" t="s">
        <v>12</v>
      </c>
      <c r="C2260" s="39" t="s">
        <v>3945</v>
      </c>
      <c r="D2260" s="40" t="n">
        <v>117</v>
      </c>
      <c r="E2260" s="41" t="n">
        <v>7.987179</v>
      </c>
      <c r="F2260" s="39" t="s">
        <v>3946</v>
      </c>
    </row>
    <row r="2261" customFormat="false" ht="17.1" hidden="false" customHeight="true" outlineLevel="0" collapsed="false">
      <c r="B2261" s="39" t="s">
        <v>24</v>
      </c>
      <c r="C2261" s="39" t="s">
        <v>3947</v>
      </c>
      <c r="D2261" s="40" t="n">
        <v>345</v>
      </c>
      <c r="E2261" s="41" t="n">
        <v>7.984058</v>
      </c>
      <c r="F2261" s="39" t="s">
        <v>572</v>
      </c>
    </row>
    <row r="2262" customFormat="false" ht="17.1" hidden="false" customHeight="true" outlineLevel="0" collapsed="false">
      <c r="B2262" s="39" t="s">
        <v>55</v>
      </c>
      <c r="C2262" s="39" t="s">
        <v>3948</v>
      </c>
      <c r="D2262" s="40" t="n">
        <v>693</v>
      </c>
      <c r="E2262" s="41" t="n">
        <v>7.979798</v>
      </c>
      <c r="F2262" s="39" t="s">
        <v>193</v>
      </c>
    </row>
    <row r="2263" customFormat="false" ht="17.1" hidden="false" customHeight="true" outlineLevel="0" collapsed="false">
      <c r="B2263" s="39" t="s">
        <v>70</v>
      </c>
      <c r="C2263" s="39" t="s">
        <v>3949</v>
      </c>
      <c r="D2263" s="40" t="n">
        <v>49</v>
      </c>
      <c r="E2263" s="41" t="n">
        <v>7.979592</v>
      </c>
      <c r="F2263" s="39" t="s">
        <v>3950</v>
      </c>
    </row>
    <row r="2264" customFormat="false" ht="17.1" hidden="false" customHeight="true" outlineLevel="0" collapsed="false">
      <c r="B2264" s="39" t="s">
        <v>70</v>
      </c>
      <c r="C2264" s="39" t="s">
        <v>2129</v>
      </c>
      <c r="D2264" s="40" t="n">
        <v>568</v>
      </c>
      <c r="E2264" s="41" t="n">
        <v>7.977993</v>
      </c>
      <c r="F2264" s="39" t="s">
        <v>3951</v>
      </c>
    </row>
    <row r="2265" customFormat="false" ht="17.1" hidden="false" customHeight="true" outlineLevel="0" collapsed="false">
      <c r="B2265" s="39" t="s">
        <v>42</v>
      </c>
      <c r="C2265" s="39" t="s">
        <v>3952</v>
      </c>
      <c r="D2265" s="40" t="n">
        <v>67</v>
      </c>
      <c r="E2265" s="41" t="n">
        <v>7.977612</v>
      </c>
      <c r="F2265" s="39" t="s">
        <v>1220</v>
      </c>
    </row>
    <row r="2266" customFormat="false" ht="17.1" hidden="false" customHeight="true" outlineLevel="0" collapsed="false">
      <c r="B2266" s="39" t="s">
        <v>41</v>
      </c>
      <c r="C2266" s="39" t="s">
        <v>3953</v>
      </c>
      <c r="D2266" s="40" t="n">
        <v>171</v>
      </c>
      <c r="E2266" s="41" t="n">
        <v>7.976608</v>
      </c>
      <c r="F2266" s="39" t="s">
        <v>1521</v>
      </c>
    </row>
    <row r="2267" customFormat="false" ht="17.1" hidden="false" customHeight="true" outlineLevel="0" collapsed="false">
      <c r="B2267" s="39" t="s">
        <v>25</v>
      </c>
      <c r="C2267" s="39" t="s">
        <v>3954</v>
      </c>
      <c r="D2267" s="40" t="n">
        <v>40</v>
      </c>
      <c r="E2267" s="41" t="n">
        <v>7.975</v>
      </c>
      <c r="F2267" s="39" t="s">
        <v>1930</v>
      </c>
    </row>
    <row r="2268" customFormat="false" ht="17.1" hidden="false" customHeight="true" outlineLevel="0" collapsed="false">
      <c r="B2268" s="39" t="s">
        <v>28</v>
      </c>
      <c r="C2268" s="39" t="s">
        <v>3955</v>
      </c>
      <c r="D2268" s="40" t="n">
        <v>135</v>
      </c>
      <c r="E2268" s="41" t="n">
        <v>7.974074</v>
      </c>
      <c r="F2268" s="39" t="s">
        <v>3956</v>
      </c>
    </row>
    <row r="2269" customFormat="false" ht="17.1" hidden="false" customHeight="true" outlineLevel="0" collapsed="false">
      <c r="B2269" s="39" t="s">
        <v>49</v>
      </c>
      <c r="C2269" s="39" t="s">
        <v>3957</v>
      </c>
      <c r="D2269" s="40" t="n">
        <v>569</v>
      </c>
      <c r="E2269" s="41" t="n">
        <v>7.97188</v>
      </c>
      <c r="F2269" s="39" t="s">
        <v>1454</v>
      </c>
    </row>
    <row r="2270" customFormat="false" ht="17.1" hidden="false" customHeight="true" outlineLevel="0" collapsed="false">
      <c r="B2270" s="39" t="s">
        <v>21</v>
      </c>
      <c r="C2270" s="39" t="s">
        <v>3958</v>
      </c>
      <c r="D2270" s="40" t="n">
        <v>226</v>
      </c>
      <c r="E2270" s="41" t="n">
        <v>7.971239</v>
      </c>
      <c r="F2270" s="39" t="s">
        <v>643</v>
      </c>
    </row>
    <row r="2271" customFormat="false" ht="17.1" hidden="false" customHeight="true" outlineLevel="0" collapsed="false">
      <c r="B2271" s="39" t="s">
        <v>19</v>
      </c>
      <c r="C2271" s="39" t="s">
        <v>350</v>
      </c>
      <c r="D2271" s="40" t="n">
        <v>52</v>
      </c>
      <c r="E2271" s="41" t="n">
        <v>7.971154</v>
      </c>
      <c r="F2271" s="39" t="s">
        <v>918</v>
      </c>
    </row>
    <row r="2272" customFormat="false" ht="17.1" hidden="false" customHeight="true" outlineLevel="0" collapsed="false">
      <c r="B2272" s="39" t="s">
        <v>42</v>
      </c>
      <c r="C2272" s="39" t="s">
        <v>3959</v>
      </c>
      <c r="D2272" s="40" t="n">
        <v>217</v>
      </c>
      <c r="E2272" s="41" t="n">
        <v>7.965438</v>
      </c>
      <c r="F2272" s="39" t="s">
        <v>1436</v>
      </c>
    </row>
    <row r="2273" customFormat="false" ht="17.1" hidden="false" customHeight="true" outlineLevel="0" collapsed="false">
      <c r="B2273" s="39" t="s">
        <v>11</v>
      </c>
      <c r="C2273" s="39" t="s">
        <v>261</v>
      </c>
      <c r="D2273" s="40" t="n">
        <v>122</v>
      </c>
      <c r="E2273" s="41" t="n">
        <v>7.963115</v>
      </c>
      <c r="F2273" s="39" t="s">
        <v>3960</v>
      </c>
    </row>
    <row r="2274" customFormat="false" ht="17.1" hidden="false" customHeight="true" outlineLevel="0" collapsed="false">
      <c r="B2274" s="39" t="s">
        <v>13</v>
      </c>
      <c r="C2274" s="39" t="s">
        <v>3961</v>
      </c>
      <c r="D2274" s="40" t="n">
        <v>357</v>
      </c>
      <c r="E2274" s="41" t="n">
        <v>7.962185</v>
      </c>
      <c r="F2274" s="39" t="s">
        <v>3962</v>
      </c>
    </row>
    <row r="2275" customFormat="false" ht="17.1" hidden="false" customHeight="true" outlineLevel="0" collapsed="false">
      <c r="B2275" s="39" t="s">
        <v>25</v>
      </c>
      <c r="C2275" s="39" t="s">
        <v>3963</v>
      </c>
      <c r="D2275" s="40" t="n">
        <v>352</v>
      </c>
      <c r="E2275" s="41" t="n">
        <v>7.961648</v>
      </c>
      <c r="F2275" s="39" t="s">
        <v>605</v>
      </c>
    </row>
    <row r="2276" customFormat="false" ht="17.1" hidden="false" customHeight="true" outlineLevel="0" collapsed="false">
      <c r="B2276" s="39" t="s">
        <v>37</v>
      </c>
      <c r="C2276" s="39" t="s">
        <v>3964</v>
      </c>
      <c r="D2276" s="40" t="n">
        <v>104</v>
      </c>
      <c r="E2276" s="41" t="n">
        <v>7.961538</v>
      </c>
      <c r="F2276" s="39" t="s">
        <v>3965</v>
      </c>
    </row>
    <row r="2277" customFormat="false" ht="17.1" hidden="false" customHeight="true" outlineLevel="0" collapsed="false">
      <c r="B2277" s="39" t="s">
        <v>14</v>
      </c>
      <c r="C2277" s="39" t="s">
        <v>3966</v>
      </c>
      <c r="D2277" s="40" t="n">
        <v>189</v>
      </c>
      <c r="E2277" s="41" t="n">
        <v>7.957672</v>
      </c>
      <c r="F2277" s="39" t="s">
        <v>378</v>
      </c>
    </row>
    <row r="2278" customFormat="false" ht="17.1" hidden="false" customHeight="true" outlineLevel="0" collapsed="false">
      <c r="B2278" s="39" t="s">
        <v>47</v>
      </c>
      <c r="C2278" s="39" t="s">
        <v>3967</v>
      </c>
      <c r="D2278" s="40" t="n">
        <v>797</v>
      </c>
      <c r="E2278" s="41" t="n">
        <v>7.956713</v>
      </c>
      <c r="F2278" s="39" t="s">
        <v>790</v>
      </c>
    </row>
    <row r="2279" customFormat="false" ht="17.1" hidden="false" customHeight="true" outlineLevel="0" collapsed="false">
      <c r="B2279" s="39" t="s">
        <v>17</v>
      </c>
      <c r="C2279" s="39" t="s">
        <v>630</v>
      </c>
      <c r="D2279" s="40" t="n">
        <v>124</v>
      </c>
      <c r="E2279" s="41" t="n">
        <v>7.955645</v>
      </c>
      <c r="F2279" s="39" t="s">
        <v>3968</v>
      </c>
    </row>
    <row r="2280" customFormat="false" ht="17.1" hidden="false" customHeight="true" outlineLevel="0" collapsed="false">
      <c r="B2280" s="39" t="s">
        <v>12</v>
      </c>
      <c r="C2280" s="39" t="s">
        <v>3969</v>
      </c>
      <c r="D2280" s="40" t="n">
        <v>33</v>
      </c>
      <c r="E2280" s="41" t="n">
        <v>7.954545</v>
      </c>
      <c r="F2280" s="39" t="s">
        <v>3970</v>
      </c>
    </row>
    <row r="2281" customFormat="false" ht="17.1" hidden="false" customHeight="true" outlineLevel="0" collapsed="false">
      <c r="B2281" s="39" t="s">
        <v>10</v>
      </c>
      <c r="C2281" s="39" t="s">
        <v>3971</v>
      </c>
      <c r="D2281" s="40" t="n">
        <v>33</v>
      </c>
      <c r="E2281" s="41" t="n">
        <v>7.954545</v>
      </c>
      <c r="F2281" s="39" t="s">
        <v>3972</v>
      </c>
    </row>
    <row r="2282" customFormat="false" ht="17.1" hidden="false" customHeight="true" outlineLevel="0" collapsed="false">
      <c r="B2282" s="39" t="s">
        <v>44</v>
      </c>
      <c r="C2282" s="39" t="s">
        <v>3256</v>
      </c>
      <c r="D2282" s="40" t="n">
        <v>120</v>
      </c>
      <c r="E2282" s="41" t="n">
        <v>7.95</v>
      </c>
      <c r="F2282" s="39" t="s">
        <v>1994</v>
      </c>
    </row>
    <row r="2283" customFormat="false" ht="17.1" hidden="false" customHeight="true" outlineLevel="0" collapsed="false">
      <c r="B2283" s="39" t="s">
        <v>14</v>
      </c>
      <c r="C2283" s="39" t="s">
        <v>2840</v>
      </c>
      <c r="D2283" s="40" t="n">
        <v>195</v>
      </c>
      <c r="E2283" s="41" t="n">
        <v>7.948718</v>
      </c>
      <c r="F2283" s="39" t="s">
        <v>3973</v>
      </c>
    </row>
    <row r="2284" customFormat="false" ht="17.1" hidden="false" customHeight="true" outlineLevel="0" collapsed="false">
      <c r="B2284" s="39" t="s">
        <v>57</v>
      </c>
      <c r="C2284" s="39" t="s">
        <v>3974</v>
      </c>
      <c r="D2284" s="40" t="n">
        <v>807</v>
      </c>
      <c r="E2284" s="41" t="n">
        <v>7.948575</v>
      </c>
      <c r="F2284" s="39" t="s">
        <v>1203</v>
      </c>
    </row>
    <row r="2285" customFormat="false" ht="17.1" hidden="false" customHeight="true" outlineLevel="0" collapsed="false">
      <c r="B2285" s="39" t="s">
        <v>36</v>
      </c>
      <c r="C2285" s="39" t="s">
        <v>3975</v>
      </c>
      <c r="D2285" s="40" t="n">
        <v>152</v>
      </c>
      <c r="E2285" s="41" t="n">
        <v>7.947368</v>
      </c>
      <c r="F2285" s="39" t="s">
        <v>3976</v>
      </c>
    </row>
    <row r="2286" customFormat="false" ht="17.1" hidden="false" customHeight="true" outlineLevel="0" collapsed="false">
      <c r="B2286" s="39" t="s">
        <v>21</v>
      </c>
      <c r="C2286" s="39" t="s">
        <v>3977</v>
      </c>
      <c r="D2286" s="40" t="n">
        <v>113</v>
      </c>
      <c r="E2286" s="41" t="n">
        <v>7.946903</v>
      </c>
      <c r="F2286" s="39" t="s">
        <v>3978</v>
      </c>
    </row>
    <row r="2287" customFormat="false" ht="17.1" hidden="false" customHeight="true" outlineLevel="0" collapsed="false">
      <c r="B2287" s="39" t="s">
        <v>26</v>
      </c>
      <c r="C2287" s="39" t="s">
        <v>3979</v>
      </c>
      <c r="D2287" s="40" t="n">
        <v>202</v>
      </c>
      <c r="E2287" s="41" t="n">
        <v>7.943069</v>
      </c>
      <c r="F2287" s="39" t="s">
        <v>1153</v>
      </c>
    </row>
    <row r="2288" customFormat="false" ht="17.1" hidden="false" customHeight="true" outlineLevel="0" collapsed="false">
      <c r="B2288" s="39" t="s">
        <v>14</v>
      </c>
      <c r="C2288" s="39" t="s">
        <v>3980</v>
      </c>
      <c r="D2288" s="40" t="n">
        <v>59</v>
      </c>
      <c r="E2288" s="41" t="n">
        <v>7.940678</v>
      </c>
      <c r="F2288" s="39" t="s">
        <v>3981</v>
      </c>
    </row>
    <row r="2289" customFormat="false" ht="17.1" hidden="false" customHeight="true" outlineLevel="0" collapsed="false">
      <c r="B2289" s="39" t="s">
        <v>17</v>
      </c>
      <c r="C2289" s="39" t="s">
        <v>3982</v>
      </c>
      <c r="D2289" s="40" t="n">
        <v>255</v>
      </c>
      <c r="E2289" s="41" t="n">
        <v>7.939216</v>
      </c>
      <c r="F2289" s="39" t="s">
        <v>3983</v>
      </c>
    </row>
    <row r="2290" customFormat="false" ht="17.1" hidden="false" customHeight="true" outlineLevel="0" collapsed="false">
      <c r="B2290" s="39" t="s">
        <v>12</v>
      </c>
      <c r="C2290" s="39" t="s">
        <v>3984</v>
      </c>
      <c r="D2290" s="40" t="n">
        <v>64</v>
      </c>
      <c r="E2290" s="41" t="n">
        <v>7.9375</v>
      </c>
      <c r="F2290" s="39" t="s">
        <v>3985</v>
      </c>
    </row>
    <row r="2291" customFormat="false" ht="17.1" hidden="false" customHeight="true" outlineLevel="0" collapsed="false">
      <c r="B2291" s="39" t="s">
        <v>29</v>
      </c>
      <c r="C2291" s="39" t="s">
        <v>3505</v>
      </c>
      <c r="D2291" s="40" t="n">
        <v>52</v>
      </c>
      <c r="E2291" s="41" t="n">
        <v>7.932692</v>
      </c>
      <c r="F2291" s="39" t="s">
        <v>3986</v>
      </c>
    </row>
    <row r="2292" customFormat="false" ht="17.1" hidden="false" customHeight="true" outlineLevel="0" collapsed="false">
      <c r="B2292" s="39" t="s">
        <v>42</v>
      </c>
      <c r="C2292" s="39" t="s">
        <v>1755</v>
      </c>
      <c r="D2292" s="40" t="n">
        <v>37</v>
      </c>
      <c r="E2292" s="41" t="n">
        <v>7.932432</v>
      </c>
      <c r="F2292" s="39" t="s">
        <v>1637</v>
      </c>
    </row>
    <row r="2293" customFormat="false" ht="17.1" hidden="false" customHeight="true" outlineLevel="0" collapsed="false">
      <c r="B2293" s="39" t="s">
        <v>36</v>
      </c>
      <c r="C2293" s="39" t="s">
        <v>3987</v>
      </c>
      <c r="D2293" s="40" t="n">
        <v>250</v>
      </c>
      <c r="E2293" s="41" t="n">
        <v>7.932</v>
      </c>
      <c r="F2293" s="39" t="s">
        <v>321</v>
      </c>
    </row>
    <row r="2294" customFormat="false" ht="17.1" hidden="false" customHeight="true" outlineLevel="0" collapsed="false">
      <c r="B2294" s="39" t="s">
        <v>33</v>
      </c>
      <c r="C2294" s="39" t="s">
        <v>453</v>
      </c>
      <c r="D2294" s="40" t="n">
        <v>242</v>
      </c>
      <c r="E2294" s="41" t="n">
        <v>7.931818</v>
      </c>
      <c r="F2294" s="39" t="s">
        <v>1467</v>
      </c>
    </row>
    <row r="2295" customFormat="false" ht="17.1" hidden="false" customHeight="true" outlineLevel="0" collapsed="false">
      <c r="B2295" s="39" t="s">
        <v>27</v>
      </c>
      <c r="C2295" s="39" t="s">
        <v>3988</v>
      </c>
      <c r="D2295" s="40" t="n">
        <v>208</v>
      </c>
      <c r="E2295" s="41" t="n">
        <v>7.930288</v>
      </c>
      <c r="F2295" s="39" t="s">
        <v>1116</v>
      </c>
    </row>
    <row r="2296" customFormat="false" ht="17.1" hidden="false" customHeight="true" outlineLevel="0" collapsed="false">
      <c r="B2296" s="39" t="s">
        <v>13</v>
      </c>
      <c r="C2296" s="39" t="s">
        <v>3989</v>
      </c>
      <c r="D2296" s="40" t="n">
        <v>176</v>
      </c>
      <c r="E2296" s="41" t="n">
        <v>7.928977</v>
      </c>
      <c r="F2296" s="39" t="s">
        <v>2948</v>
      </c>
    </row>
    <row r="2297" customFormat="false" ht="17.1" hidden="false" customHeight="true" outlineLevel="0" collapsed="false">
      <c r="B2297" s="39" t="s">
        <v>22</v>
      </c>
      <c r="C2297" s="39" t="s">
        <v>3990</v>
      </c>
      <c r="D2297" s="40" t="n">
        <v>56</v>
      </c>
      <c r="E2297" s="41" t="n">
        <v>7.928571</v>
      </c>
      <c r="F2297" s="39" t="s">
        <v>884</v>
      </c>
    </row>
    <row r="2298" customFormat="false" ht="17.1" hidden="false" customHeight="true" outlineLevel="0" collapsed="false">
      <c r="B2298" s="39" t="s">
        <v>15</v>
      </c>
      <c r="C2298" s="39" t="s">
        <v>3991</v>
      </c>
      <c r="D2298" s="40" t="n">
        <v>142</v>
      </c>
      <c r="E2298" s="41" t="n">
        <v>7.926056</v>
      </c>
      <c r="F2298" s="39" t="s">
        <v>2728</v>
      </c>
    </row>
    <row r="2299" customFormat="false" ht="17.1" hidden="false" customHeight="true" outlineLevel="0" collapsed="false">
      <c r="B2299" s="39" t="s">
        <v>49</v>
      </c>
      <c r="C2299" s="39" t="s">
        <v>1111</v>
      </c>
      <c r="D2299" s="40" t="n">
        <v>597</v>
      </c>
      <c r="E2299" s="41" t="n">
        <v>7.923786</v>
      </c>
      <c r="F2299" s="39" t="s">
        <v>924</v>
      </c>
    </row>
    <row r="2300" customFormat="false" ht="17.1" hidden="false" customHeight="true" outlineLevel="0" collapsed="false">
      <c r="B2300" s="39" t="s">
        <v>9</v>
      </c>
      <c r="C2300" s="39" t="s">
        <v>3992</v>
      </c>
      <c r="D2300" s="40" t="n">
        <v>52</v>
      </c>
      <c r="E2300" s="41" t="n">
        <v>7.923077</v>
      </c>
      <c r="F2300" s="39" t="s">
        <v>3993</v>
      </c>
    </row>
    <row r="2301" customFormat="false" ht="17.1" hidden="false" customHeight="true" outlineLevel="0" collapsed="false">
      <c r="B2301" s="39" t="s">
        <v>70</v>
      </c>
      <c r="C2301" s="39" t="s">
        <v>2197</v>
      </c>
      <c r="D2301" s="40" t="n">
        <v>563</v>
      </c>
      <c r="E2301" s="41" t="n">
        <v>7.922735</v>
      </c>
      <c r="F2301" s="39" t="s">
        <v>3994</v>
      </c>
    </row>
    <row r="2302" customFormat="false" ht="17.1" hidden="false" customHeight="true" outlineLevel="0" collapsed="false">
      <c r="B2302" s="39" t="s">
        <v>17</v>
      </c>
      <c r="C2302" s="39" t="s">
        <v>3995</v>
      </c>
      <c r="D2302" s="40" t="n">
        <v>95</v>
      </c>
      <c r="E2302" s="41" t="n">
        <v>7.921053</v>
      </c>
      <c r="F2302" s="39" t="s">
        <v>3983</v>
      </c>
    </row>
    <row r="2303" customFormat="false" ht="17.1" hidden="false" customHeight="true" outlineLevel="0" collapsed="false">
      <c r="B2303" s="39" t="s">
        <v>49</v>
      </c>
      <c r="C2303" s="39" t="s">
        <v>3996</v>
      </c>
      <c r="D2303" s="40" t="n">
        <v>725</v>
      </c>
      <c r="E2303" s="41" t="n">
        <v>7.92069</v>
      </c>
      <c r="F2303" s="39" t="s">
        <v>1167</v>
      </c>
    </row>
    <row r="2304" customFormat="false" ht="17.1" hidden="false" customHeight="true" outlineLevel="0" collapsed="false">
      <c r="B2304" s="39" t="s">
        <v>34</v>
      </c>
      <c r="C2304" s="39" t="s">
        <v>3997</v>
      </c>
      <c r="D2304" s="40" t="n">
        <v>44</v>
      </c>
      <c r="E2304" s="41" t="n">
        <v>7.920455</v>
      </c>
      <c r="F2304" s="39" t="s">
        <v>3998</v>
      </c>
    </row>
    <row r="2305" customFormat="false" ht="17.1" hidden="false" customHeight="true" outlineLevel="0" collapsed="false">
      <c r="B2305" s="39" t="s">
        <v>47</v>
      </c>
      <c r="C2305" s="39" t="s">
        <v>3999</v>
      </c>
      <c r="D2305" s="40" t="n">
        <v>717</v>
      </c>
      <c r="E2305" s="41" t="n">
        <v>7.917713</v>
      </c>
      <c r="F2305" s="39" t="s">
        <v>4000</v>
      </c>
    </row>
    <row r="2306" customFormat="false" ht="17.1" hidden="false" customHeight="true" outlineLevel="0" collapsed="false">
      <c r="B2306" s="39" t="s">
        <v>36</v>
      </c>
      <c r="C2306" s="39" t="s">
        <v>4001</v>
      </c>
      <c r="D2306" s="40" t="n">
        <v>90</v>
      </c>
      <c r="E2306" s="41" t="n">
        <v>7.916667</v>
      </c>
      <c r="F2306" s="39" t="s">
        <v>4002</v>
      </c>
    </row>
    <row r="2307" customFormat="false" ht="17.1" hidden="false" customHeight="true" outlineLevel="0" collapsed="false">
      <c r="B2307" s="39" t="s">
        <v>14</v>
      </c>
      <c r="C2307" s="39" t="s">
        <v>4003</v>
      </c>
      <c r="D2307" s="40" t="n">
        <v>162</v>
      </c>
      <c r="E2307" s="41" t="n">
        <v>7.916667</v>
      </c>
      <c r="F2307" s="39" t="s">
        <v>243</v>
      </c>
    </row>
    <row r="2308" customFormat="false" ht="17.1" hidden="false" customHeight="true" outlineLevel="0" collapsed="false">
      <c r="B2308" s="39" t="s">
        <v>18</v>
      </c>
      <c r="C2308" s="39" t="s">
        <v>4004</v>
      </c>
      <c r="D2308" s="40" t="n">
        <v>95</v>
      </c>
      <c r="E2308" s="41" t="n">
        <v>7.915789</v>
      </c>
      <c r="F2308" s="39" t="s">
        <v>4005</v>
      </c>
    </row>
    <row r="2309" customFormat="false" ht="17.1" hidden="false" customHeight="true" outlineLevel="0" collapsed="false">
      <c r="B2309" s="39" t="s">
        <v>69</v>
      </c>
      <c r="C2309" s="39" t="s">
        <v>4006</v>
      </c>
      <c r="D2309" s="40" t="n">
        <v>57</v>
      </c>
      <c r="E2309" s="41" t="n">
        <v>7.912281</v>
      </c>
      <c r="F2309" s="39" t="s">
        <v>4007</v>
      </c>
    </row>
    <row r="2310" customFormat="false" ht="17.1" hidden="false" customHeight="true" outlineLevel="0" collapsed="false">
      <c r="B2310" s="39" t="s">
        <v>51</v>
      </c>
      <c r="C2310" s="39" t="s">
        <v>4008</v>
      </c>
      <c r="D2310" s="40" t="n">
        <v>73</v>
      </c>
      <c r="E2310" s="41" t="n">
        <v>7.910959</v>
      </c>
      <c r="F2310" s="39" t="s">
        <v>4009</v>
      </c>
    </row>
    <row r="2311" customFormat="false" ht="17.1" hidden="false" customHeight="true" outlineLevel="0" collapsed="false">
      <c r="B2311" s="39" t="s">
        <v>21</v>
      </c>
      <c r="C2311" s="39" t="s">
        <v>4010</v>
      </c>
      <c r="D2311" s="40" t="n">
        <v>99</v>
      </c>
      <c r="E2311" s="41" t="n">
        <v>7.909091</v>
      </c>
      <c r="F2311" s="39" t="s">
        <v>4011</v>
      </c>
    </row>
    <row r="2312" customFormat="false" ht="17.1" hidden="false" customHeight="true" outlineLevel="0" collapsed="false">
      <c r="B2312" s="39" t="s">
        <v>9</v>
      </c>
      <c r="C2312" s="39" t="s">
        <v>4012</v>
      </c>
      <c r="D2312" s="40" t="n">
        <v>92</v>
      </c>
      <c r="E2312" s="41" t="n">
        <v>7.907609</v>
      </c>
      <c r="F2312" s="39" t="s">
        <v>4013</v>
      </c>
    </row>
    <row r="2313" customFormat="false" ht="17.1" hidden="false" customHeight="true" outlineLevel="0" collapsed="false">
      <c r="B2313" s="39" t="s">
        <v>63</v>
      </c>
      <c r="C2313" s="39" t="s">
        <v>4014</v>
      </c>
      <c r="D2313" s="40" t="n">
        <v>361</v>
      </c>
      <c r="E2313" s="41" t="n">
        <v>7.905817</v>
      </c>
      <c r="F2313" s="39" t="s">
        <v>4015</v>
      </c>
    </row>
    <row r="2314" customFormat="false" ht="17.1" hidden="false" customHeight="true" outlineLevel="0" collapsed="false">
      <c r="B2314" s="39" t="s">
        <v>27</v>
      </c>
      <c r="C2314" s="39" t="s">
        <v>4016</v>
      </c>
      <c r="D2314" s="40" t="n">
        <v>58</v>
      </c>
      <c r="E2314" s="41" t="n">
        <v>7.905172</v>
      </c>
      <c r="F2314" s="39" t="s">
        <v>4017</v>
      </c>
    </row>
    <row r="2315" customFormat="false" ht="17.1" hidden="false" customHeight="true" outlineLevel="0" collapsed="false">
      <c r="B2315" s="39" t="s">
        <v>11</v>
      </c>
      <c r="C2315" s="39" t="s">
        <v>453</v>
      </c>
      <c r="D2315" s="40" t="n">
        <v>247</v>
      </c>
      <c r="E2315" s="41" t="n">
        <v>7.902834</v>
      </c>
      <c r="F2315" s="39" t="s">
        <v>4018</v>
      </c>
    </row>
    <row r="2316" customFormat="false" ht="17.1" hidden="false" customHeight="true" outlineLevel="0" collapsed="false">
      <c r="B2316" s="39" t="s">
        <v>62</v>
      </c>
      <c r="C2316" s="39" t="s">
        <v>4019</v>
      </c>
      <c r="D2316" s="40" t="n">
        <v>72</v>
      </c>
      <c r="E2316" s="41" t="n">
        <v>7.902778</v>
      </c>
      <c r="F2316" s="39" t="s">
        <v>4020</v>
      </c>
    </row>
    <row r="2317" customFormat="false" ht="17.1" hidden="false" customHeight="true" outlineLevel="0" collapsed="false">
      <c r="B2317" s="39" t="s">
        <v>19</v>
      </c>
      <c r="C2317" s="39" t="s">
        <v>4021</v>
      </c>
      <c r="D2317" s="40" t="n">
        <v>242</v>
      </c>
      <c r="E2317" s="41" t="n">
        <v>7.89876</v>
      </c>
      <c r="F2317" s="39" t="s">
        <v>4022</v>
      </c>
    </row>
    <row r="2318" customFormat="false" ht="17.1" hidden="false" customHeight="true" outlineLevel="0" collapsed="false">
      <c r="B2318" s="39" t="s">
        <v>50</v>
      </c>
      <c r="C2318" s="39" t="s">
        <v>350</v>
      </c>
      <c r="D2318" s="40" t="n">
        <v>673</v>
      </c>
      <c r="E2318" s="41" t="n">
        <v>7.898217</v>
      </c>
      <c r="F2318" s="39" t="s">
        <v>4023</v>
      </c>
    </row>
    <row r="2319" customFormat="false" ht="17.1" hidden="false" customHeight="true" outlineLevel="0" collapsed="false">
      <c r="B2319" s="39" t="s">
        <v>32</v>
      </c>
      <c r="C2319" s="39" t="s">
        <v>4024</v>
      </c>
      <c r="D2319" s="40" t="n">
        <v>272</v>
      </c>
      <c r="E2319" s="41" t="n">
        <v>7.897059</v>
      </c>
      <c r="F2319" s="39" t="s">
        <v>4025</v>
      </c>
    </row>
    <row r="2320" customFormat="false" ht="17.1" hidden="false" customHeight="true" outlineLevel="0" collapsed="false">
      <c r="B2320" s="39" t="s">
        <v>37</v>
      </c>
      <c r="C2320" s="39" t="s">
        <v>4026</v>
      </c>
      <c r="D2320" s="40" t="n">
        <v>146</v>
      </c>
      <c r="E2320" s="41" t="n">
        <v>7.893836</v>
      </c>
      <c r="F2320" s="39" t="s">
        <v>4027</v>
      </c>
    </row>
    <row r="2321" customFormat="false" ht="17.1" hidden="false" customHeight="true" outlineLevel="0" collapsed="false">
      <c r="B2321" s="39" t="s">
        <v>21</v>
      </c>
      <c r="C2321" s="39" t="s">
        <v>4028</v>
      </c>
      <c r="D2321" s="40" t="n">
        <v>235</v>
      </c>
      <c r="E2321" s="41" t="n">
        <v>7.893617</v>
      </c>
      <c r="F2321" s="39" t="s">
        <v>4029</v>
      </c>
    </row>
    <row r="2322" customFormat="false" ht="17.1" hidden="false" customHeight="true" outlineLevel="0" collapsed="false">
      <c r="B2322" s="39" t="s">
        <v>12</v>
      </c>
      <c r="C2322" s="39" t="s">
        <v>4030</v>
      </c>
      <c r="D2322" s="40" t="n">
        <v>37</v>
      </c>
      <c r="E2322" s="41" t="n">
        <v>7.891892</v>
      </c>
      <c r="F2322" s="39" t="s">
        <v>4031</v>
      </c>
    </row>
    <row r="2323" customFormat="false" ht="17.1" hidden="false" customHeight="true" outlineLevel="0" collapsed="false">
      <c r="B2323" s="39" t="s">
        <v>70</v>
      </c>
      <c r="C2323" s="39" t="s">
        <v>4032</v>
      </c>
      <c r="D2323" s="40" t="n">
        <v>231</v>
      </c>
      <c r="E2323" s="41" t="n">
        <v>7.891775</v>
      </c>
      <c r="F2323" s="39" t="s">
        <v>4033</v>
      </c>
    </row>
    <row r="2324" customFormat="false" ht="17.1" hidden="false" customHeight="true" outlineLevel="0" collapsed="false">
      <c r="B2324" s="39" t="s">
        <v>12</v>
      </c>
      <c r="C2324" s="39" t="s">
        <v>4034</v>
      </c>
      <c r="D2324" s="40" t="n">
        <v>36</v>
      </c>
      <c r="E2324" s="41" t="n">
        <v>7.888889</v>
      </c>
      <c r="F2324" s="39" t="s">
        <v>3367</v>
      </c>
    </row>
    <row r="2325" customFormat="false" ht="17.1" hidden="false" customHeight="true" outlineLevel="0" collapsed="false">
      <c r="B2325" s="39" t="s">
        <v>12</v>
      </c>
      <c r="C2325" s="39" t="s">
        <v>4035</v>
      </c>
      <c r="D2325" s="40" t="n">
        <v>214</v>
      </c>
      <c r="E2325" s="41" t="n">
        <v>7.88785</v>
      </c>
      <c r="F2325" s="39" t="s">
        <v>483</v>
      </c>
    </row>
    <row r="2326" customFormat="false" ht="17.1" hidden="false" customHeight="true" outlineLevel="0" collapsed="false">
      <c r="B2326" s="39" t="s">
        <v>61</v>
      </c>
      <c r="C2326" s="39" t="s">
        <v>4036</v>
      </c>
      <c r="D2326" s="40" t="n">
        <v>148</v>
      </c>
      <c r="E2326" s="41" t="n">
        <v>7.878378</v>
      </c>
      <c r="F2326" s="39" t="s">
        <v>2639</v>
      </c>
    </row>
    <row r="2327" customFormat="false" ht="17.1" hidden="false" customHeight="true" outlineLevel="0" collapsed="false">
      <c r="B2327" s="39" t="s">
        <v>12</v>
      </c>
      <c r="C2327" s="39" t="s">
        <v>4037</v>
      </c>
      <c r="D2327" s="40" t="n">
        <v>41</v>
      </c>
      <c r="E2327" s="41" t="n">
        <v>7.878049</v>
      </c>
      <c r="F2327" s="39" t="s">
        <v>4038</v>
      </c>
    </row>
    <row r="2328" customFormat="false" ht="17.1" hidden="false" customHeight="true" outlineLevel="0" collapsed="false">
      <c r="B2328" s="39" t="s">
        <v>17</v>
      </c>
      <c r="C2328" s="39" t="s">
        <v>4039</v>
      </c>
      <c r="D2328" s="40" t="n">
        <v>308</v>
      </c>
      <c r="E2328" s="41" t="n">
        <v>7.876623</v>
      </c>
      <c r="F2328" s="39" t="s">
        <v>619</v>
      </c>
    </row>
    <row r="2329" customFormat="false" ht="17.1" hidden="false" customHeight="true" outlineLevel="0" collapsed="false">
      <c r="B2329" s="39" t="s">
        <v>27</v>
      </c>
      <c r="C2329" s="39" t="s">
        <v>1235</v>
      </c>
      <c r="D2329" s="40" t="n">
        <v>648</v>
      </c>
      <c r="E2329" s="41" t="n">
        <v>7.876543</v>
      </c>
      <c r="F2329" s="39" t="s">
        <v>4040</v>
      </c>
    </row>
    <row r="2330" customFormat="false" ht="17.1" hidden="false" customHeight="true" outlineLevel="0" collapsed="false">
      <c r="B2330" s="39" t="s">
        <v>19</v>
      </c>
      <c r="C2330" s="39" t="s">
        <v>4041</v>
      </c>
      <c r="D2330" s="40" t="n">
        <v>344</v>
      </c>
      <c r="E2330" s="41" t="n">
        <v>7.876453</v>
      </c>
      <c r="F2330" s="39" t="s">
        <v>974</v>
      </c>
    </row>
    <row r="2331" customFormat="false" ht="17.1" hidden="false" customHeight="true" outlineLevel="0" collapsed="false">
      <c r="B2331" s="39" t="s">
        <v>37</v>
      </c>
      <c r="C2331" s="39" t="s">
        <v>4042</v>
      </c>
      <c r="D2331" s="40" t="n">
        <v>97</v>
      </c>
      <c r="E2331" s="41" t="n">
        <v>7.876289</v>
      </c>
      <c r="F2331" s="39" t="s">
        <v>4043</v>
      </c>
    </row>
    <row r="2332" customFormat="false" ht="17.1" hidden="false" customHeight="true" outlineLevel="0" collapsed="false">
      <c r="B2332" s="39" t="s">
        <v>48</v>
      </c>
      <c r="C2332" s="39" t="s">
        <v>4044</v>
      </c>
      <c r="D2332" s="40" t="n">
        <v>128</v>
      </c>
      <c r="E2332" s="41" t="n">
        <v>7.875</v>
      </c>
      <c r="F2332" s="39" t="s">
        <v>4045</v>
      </c>
    </row>
    <row r="2333" customFormat="false" ht="17.1" hidden="false" customHeight="true" outlineLevel="0" collapsed="false">
      <c r="B2333" s="39" t="s">
        <v>70</v>
      </c>
      <c r="C2333" s="39" t="s">
        <v>4046</v>
      </c>
      <c r="D2333" s="40" t="n">
        <v>87</v>
      </c>
      <c r="E2333" s="41" t="n">
        <v>7.873563</v>
      </c>
      <c r="F2333" s="39" t="s">
        <v>4047</v>
      </c>
    </row>
    <row r="2334" customFormat="false" ht="17.1" hidden="false" customHeight="true" outlineLevel="0" collapsed="false">
      <c r="B2334" s="39" t="s">
        <v>69</v>
      </c>
      <c r="C2334" s="39" t="s">
        <v>4048</v>
      </c>
      <c r="D2334" s="40" t="n">
        <v>106</v>
      </c>
      <c r="E2334" s="41" t="n">
        <v>7.872642</v>
      </c>
      <c r="F2334" s="39" t="s">
        <v>4049</v>
      </c>
    </row>
    <row r="2335" customFormat="false" ht="17.1" hidden="false" customHeight="true" outlineLevel="0" collapsed="false">
      <c r="B2335" s="39" t="s">
        <v>24</v>
      </c>
      <c r="C2335" s="39" t="s">
        <v>4050</v>
      </c>
      <c r="D2335" s="40" t="n">
        <v>179</v>
      </c>
      <c r="E2335" s="41" t="n">
        <v>7.871508</v>
      </c>
      <c r="F2335" s="39" t="s">
        <v>811</v>
      </c>
    </row>
    <row r="2336" customFormat="false" ht="17.1" hidden="false" customHeight="true" outlineLevel="0" collapsed="false">
      <c r="B2336" s="39" t="s">
        <v>36</v>
      </c>
      <c r="C2336" s="39" t="s">
        <v>4051</v>
      </c>
      <c r="D2336" s="40" t="n">
        <v>194</v>
      </c>
      <c r="E2336" s="41" t="n">
        <v>7.871134</v>
      </c>
      <c r="F2336" s="39" t="s">
        <v>1536</v>
      </c>
    </row>
    <row r="2337" customFormat="false" ht="17.1" hidden="false" customHeight="true" outlineLevel="0" collapsed="false">
      <c r="B2337" s="39" t="s">
        <v>23</v>
      </c>
      <c r="C2337" s="39" t="s">
        <v>4052</v>
      </c>
      <c r="D2337" s="40" t="n">
        <v>240</v>
      </c>
      <c r="E2337" s="41" t="n">
        <v>7.870833</v>
      </c>
      <c r="F2337" s="39" t="s">
        <v>4053</v>
      </c>
    </row>
    <row r="2338" customFormat="false" ht="17.1" hidden="false" customHeight="true" outlineLevel="0" collapsed="false">
      <c r="B2338" s="39" t="s">
        <v>18</v>
      </c>
      <c r="C2338" s="39" t="s">
        <v>4054</v>
      </c>
      <c r="D2338" s="40" t="n">
        <v>42</v>
      </c>
      <c r="E2338" s="41" t="n">
        <v>7.869048</v>
      </c>
      <c r="F2338" s="39" t="s">
        <v>4055</v>
      </c>
    </row>
    <row r="2339" customFormat="false" ht="17.1" hidden="false" customHeight="true" outlineLevel="0" collapsed="false">
      <c r="B2339" s="39" t="s">
        <v>14</v>
      </c>
      <c r="C2339" s="39" t="s">
        <v>4056</v>
      </c>
      <c r="D2339" s="40" t="n">
        <v>151</v>
      </c>
      <c r="E2339" s="41" t="n">
        <v>7.86755</v>
      </c>
      <c r="F2339" s="39" t="s">
        <v>4057</v>
      </c>
    </row>
    <row r="2340" customFormat="false" ht="17.1" hidden="false" customHeight="true" outlineLevel="0" collapsed="false">
      <c r="B2340" s="39" t="s">
        <v>15</v>
      </c>
      <c r="C2340" s="39" t="s">
        <v>4058</v>
      </c>
      <c r="D2340" s="40" t="n">
        <v>82</v>
      </c>
      <c r="E2340" s="41" t="n">
        <v>7.865854</v>
      </c>
      <c r="F2340" s="39" t="s">
        <v>743</v>
      </c>
    </row>
    <row r="2341" customFormat="false" ht="17.1" hidden="false" customHeight="true" outlineLevel="0" collapsed="false">
      <c r="B2341" s="39" t="s">
        <v>40</v>
      </c>
      <c r="C2341" s="39" t="s">
        <v>681</v>
      </c>
      <c r="D2341" s="40" t="n">
        <v>480</v>
      </c>
      <c r="E2341" s="41" t="n">
        <v>7.865625</v>
      </c>
      <c r="F2341" s="39" t="s">
        <v>870</v>
      </c>
    </row>
    <row r="2342" customFormat="false" ht="17.1" hidden="false" customHeight="true" outlineLevel="0" collapsed="false">
      <c r="B2342" s="39" t="s">
        <v>21</v>
      </c>
      <c r="C2342" s="39" t="s">
        <v>3041</v>
      </c>
      <c r="D2342" s="40" t="n">
        <v>142</v>
      </c>
      <c r="E2342" s="41" t="n">
        <v>7.862676</v>
      </c>
      <c r="F2342" s="39" t="s">
        <v>4059</v>
      </c>
    </row>
    <row r="2343" customFormat="false" ht="17.1" hidden="false" customHeight="true" outlineLevel="0" collapsed="false">
      <c r="B2343" s="39" t="s">
        <v>43</v>
      </c>
      <c r="C2343" s="39" t="s">
        <v>4060</v>
      </c>
      <c r="D2343" s="40" t="n">
        <v>203</v>
      </c>
      <c r="E2343" s="41" t="n">
        <v>7.862069</v>
      </c>
      <c r="F2343" s="39" t="s">
        <v>1799</v>
      </c>
    </row>
    <row r="2344" customFormat="false" ht="17.1" hidden="false" customHeight="true" outlineLevel="0" collapsed="false">
      <c r="B2344" s="39" t="s">
        <v>62</v>
      </c>
      <c r="C2344" s="39" t="s">
        <v>4061</v>
      </c>
      <c r="D2344" s="40" t="n">
        <v>267</v>
      </c>
      <c r="E2344" s="41" t="n">
        <v>7.861423</v>
      </c>
      <c r="F2344" s="39" t="s">
        <v>4062</v>
      </c>
    </row>
    <row r="2345" customFormat="false" ht="17.1" hidden="false" customHeight="true" outlineLevel="0" collapsed="false">
      <c r="B2345" s="39" t="s">
        <v>21</v>
      </c>
      <c r="C2345" s="39" t="s">
        <v>4063</v>
      </c>
      <c r="D2345" s="40" t="n">
        <v>292</v>
      </c>
      <c r="E2345" s="41" t="n">
        <v>7.861301</v>
      </c>
      <c r="F2345" s="39" t="s">
        <v>830</v>
      </c>
    </row>
    <row r="2346" customFormat="false" ht="17.1" hidden="false" customHeight="true" outlineLevel="0" collapsed="false">
      <c r="B2346" s="39" t="s">
        <v>19</v>
      </c>
      <c r="C2346" s="39" t="s">
        <v>4064</v>
      </c>
      <c r="D2346" s="40" t="n">
        <v>43</v>
      </c>
      <c r="E2346" s="41" t="n">
        <v>7.860465</v>
      </c>
      <c r="F2346" s="39" t="s">
        <v>4065</v>
      </c>
    </row>
    <row r="2347" customFormat="false" ht="17.1" hidden="false" customHeight="true" outlineLevel="0" collapsed="false">
      <c r="B2347" s="39" t="s">
        <v>55</v>
      </c>
      <c r="C2347" s="39" t="s">
        <v>4066</v>
      </c>
      <c r="D2347" s="40" t="n">
        <v>50</v>
      </c>
      <c r="E2347" s="41" t="n">
        <v>7.86</v>
      </c>
      <c r="F2347" s="39" t="s">
        <v>1278</v>
      </c>
    </row>
    <row r="2348" customFormat="false" ht="17.1" hidden="false" customHeight="true" outlineLevel="0" collapsed="false">
      <c r="B2348" s="39" t="s">
        <v>9</v>
      </c>
      <c r="C2348" s="39" t="s">
        <v>4067</v>
      </c>
      <c r="D2348" s="40" t="n">
        <v>171</v>
      </c>
      <c r="E2348" s="41" t="n">
        <v>7.856725</v>
      </c>
      <c r="F2348" s="39" t="s">
        <v>4068</v>
      </c>
    </row>
    <row r="2349" customFormat="false" ht="17.1" hidden="false" customHeight="true" outlineLevel="0" collapsed="false">
      <c r="B2349" s="39" t="s">
        <v>25</v>
      </c>
      <c r="C2349" s="39" t="s">
        <v>4069</v>
      </c>
      <c r="D2349" s="40" t="n">
        <v>239</v>
      </c>
      <c r="E2349" s="41" t="n">
        <v>7.853556</v>
      </c>
      <c r="F2349" s="39" t="s">
        <v>4070</v>
      </c>
    </row>
    <row r="2350" customFormat="false" ht="17.1" hidden="false" customHeight="true" outlineLevel="0" collapsed="false">
      <c r="B2350" s="39" t="s">
        <v>44</v>
      </c>
      <c r="C2350" s="39" t="s">
        <v>4071</v>
      </c>
      <c r="D2350" s="40" t="n">
        <v>102</v>
      </c>
      <c r="E2350" s="41" t="n">
        <v>7.852941</v>
      </c>
      <c r="F2350" s="39" t="s">
        <v>4072</v>
      </c>
    </row>
    <row r="2351" customFormat="false" ht="17.1" hidden="false" customHeight="true" outlineLevel="0" collapsed="false">
      <c r="B2351" s="39" t="s">
        <v>71</v>
      </c>
      <c r="C2351" s="39" t="s">
        <v>4073</v>
      </c>
      <c r="D2351" s="40" t="n">
        <v>46</v>
      </c>
      <c r="E2351" s="41" t="n">
        <v>7.847826</v>
      </c>
      <c r="F2351" s="39" t="s">
        <v>4074</v>
      </c>
    </row>
    <row r="2352" customFormat="false" ht="17.1" hidden="false" customHeight="true" outlineLevel="0" collapsed="false">
      <c r="B2352" s="39" t="s">
        <v>49</v>
      </c>
      <c r="C2352" s="39" t="s">
        <v>906</v>
      </c>
      <c r="D2352" s="40" t="n">
        <v>59</v>
      </c>
      <c r="E2352" s="41" t="n">
        <v>7.847458</v>
      </c>
      <c r="F2352" s="39" t="s">
        <v>4075</v>
      </c>
    </row>
    <row r="2353" customFormat="false" ht="17.1" hidden="false" customHeight="true" outlineLevel="0" collapsed="false">
      <c r="B2353" s="39" t="s">
        <v>36</v>
      </c>
      <c r="C2353" s="39" t="s">
        <v>4076</v>
      </c>
      <c r="D2353" s="40" t="n">
        <v>135</v>
      </c>
      <c r="E2353" s="41" t="n">
        <v>7.844444</v>
      </c>
      <c r="F2353" s="39" t="s">
        <v>4077</v>
      </c>
    </row>
    <row r="2354" customFormat="false" ht="17.1" hidden="false" customHeight="true" outlineLevel="0" collapsed="false">
      <c r="B2354" s="39" t="s">
        <v>62</v>
      </c>
      <c r="C2354" s="39" t="s">
        <v>4078</v>
      </c>
      <c r="D2354" s="40" t="n">
        <v>112</v>
      </c>
      <c r="E2354" s="41" t="n">
        <v>7.84375</v>
      </c>
      <c r="F2354" s="39" t="s">
        <v>4079</v>
      </c>
    </row>
    <row r="2355" customFormat="false" ht="17.1" hidden="false" customHeight="true" outlineLevel="0" collapsed="false">
      <c r="B2355" s="39" t="s">
        <v>12</v>
      </c>
      <c r="C2355" s="39" t="s">
        <v>3383</v>
      </c>
      <c r="D2355" s="40" t="n">
        <v>51</v>
      </c>
      <c r="E2355" s="41" t="n">
        <v>7.843137</v>
      </c>
      <c r="F2355" s="39" t="s">
        <v>4080</v>
      </c>
    </row>
    <row r="2356" customFormat="false" ht="17.1" hidden="false" customHeight="true" outlineLevel="0" collapsed="false">
      <c r="B2356" s="39" t="s">
        <v>28</v>
      </c>
      <c r="C2356" s="39" t="s">
        <v>4081</v>
      </c>
      <c r="D2356" s="40" t="n">
        <v>139</v>
      </c>
      <c r="E2356" s="41" t="n">
        <v>7.841727</v>
      </c>
      <c r="F2356" s="39" t="s">
        <v>4082</v>
      </c>
    </row>
    <row r="2357" customFormat="false" ht="17.1" hidden="false" customHeight="true" outlineLevel="0" collapsed="false">
      <c r="B2357" s="39" t="s">
        <v>12</v>
      </c>
      <c r="C2357" s="39" t="s">
        <v>4083</v>
      </c>
      <c r="D2357" s="40" t="n">
        <v>531</v>
      </c>
      <c r="E2357" s="41" t="n">
        <v>7.839925</v>
      </c>
      <c r="F2357" s="39" t="s">
        <v>4084</v>
      </c>
    </row>
    <row r="2358" customFormat="false" ht="17.1" hidden="false" customHeight="true" outlineLevel="0" collapsed="false">
      <c r="B2358" s="39" t="s">
        <v>21</v>
      </c>
      <c r="C2358" s="39" t="s">
        <v>4085</v>
      </c>
      <c r="D2358" s="40" t="n">
        <v>140</v>
      </c>
      <c r="E2358" s="41" t="n">
        <v>7.835714</v>
      </c>
      <c r="F2358" s="39" t="s">
        <v>4086</v>
      </c>
    </row>
    <row r="2359" customFormat="false" ht="17.1" hidden="false" customHeight="true" outlineLevel="0" collapsed="false">
      <c r="B2359" s="39" t="s">
        <v>55</v>
      </c>
      <c r="C2359" s="39" t="s">
        <v>1086</v>
      </c>
      <c r="D2359" s="40" t="n">
        <v>347</v>
      </c>
      <c r="E2359" s="41" t="n">
        <v>7.831412</v>
      </c>
      <c r="F2359" s="39" t="s">
        <v>1242</v>
      </c>
    </row>
    <row r="2360" customFormat="false" ht="17.1" hidden="false" customHeight="true" outlineLevel="0" collapsed="false">
      <c r="B2360" s="39" t="s">
        <v>9</v>
      </c>
      <c r="C2360" s="39" t="s">
        <v>4087</v>
      </c>
      <c r="D2360" s="40" t="n">
        <v>142</v>
      </c>
      <c r="E2360" s="41" t="n">
        <v>7.830986</v>
      </c>
      <c r="F2360" s="39" t="s">
        <v>297</v>
      </c>
    </row>
    <row r="2361" customFormat="false" ht="17.1" hidden="false" customHeight="true" outlineLevel="0" collapsed="false">
      <c r="B2361" s="39" t="s">
        <v>12</v>
      </c>
      <c r="C2361" s="39" t="s">
        <v>4088</v>
      </c>
      <c r="D2361" s="40" t="n">
        <v>41</v>
      </c>
      <c r="E2361" s="41" t="n">
        <v>7.829268</v>
      </c>
      <c r="F2361" s="39" t="s">
        <v>4089</v>
      </c>
    </row>
    <row r="2362" customFormat="false" ht="17.1" hidden="false" customHeight="true" outlineLevel="0" collapsed="false">
      <c r="B2362" s="39" t="s">
        <v>13</v>
      </c>
      <c r="C2362" s="39" t="s">
        <v>4090</v>
      </c>
      <c r="D2362" s="40" t="n">
        <v>62</v>
      </c>
      <c r="E2362" s="41" t="n">
        <v>7.822581</v>
      </c>
      <c r="F2362" s="39" t="s">
        <v>4091</v>
      </c>
    </row>
    <row r="2363" customFormat="false" ht="17.1" hidden="false" customHeight="true" outlineLevel="0" collapsed="false">
      <c r="B2363" s="39" t="s">
        <v>50</v>
      </c>
      <c r="C2363" s="39" t="s">
        <v>2513</v>
      </c>
      <c r="D2363" s="40" t="n">
        <v>295</v>
      </c>
      <c r="E2363" s="41" t="n">
        <v>7.820339</v>
      </c>
      <c r="F2363" s="39" t="s">
        <v>4092</v>
      </c>
    </row>
    <row r="2364" customFormat="false" ht="17.1" hidden="false" customHeight="true" outlineLevel="0" collapsed="false">
      <c r="B2364" s="39" t="s">
        <v>27</v>
      </c>
      <c r="C2364" s="39" t="s">
        <v>4093</v>
      </c>
      <c r="D2364" s="40" t="n">
        <v>41</v>
      </c>
      <c r="E2364" s="41" t="n">
        <v>7.817073</v>
      </c>
      <c r="F2364" s="39" t="s">
        <v>2742</v>
      </c>
    </row>
    <row r="2365" customFormat="false" ht="17.1" hidden="false" customHeight="true" outlineLevel="0" collapsed="false">
      <c r="B2365" s="39" t="s">
        <v>19</v>
      </c>
      <c r="C2365" s="39" t="s">
        <v>4094</v>
      </c>
      <c r="D2365" s="40" t="n">
        <v>103</v>
      </c>
      <c r="E2365" s="41" t="n">
        <v>7.815534</v>
      </c>
      <c r="F2365" s="39" t="s">
        <v>4095</v>
      </c>
    </row>
    <row r="2366" customFormat="false" ht="17.1" hidden="false" customHeight="true" outlineLevel="0" collapsed="false">
      <c r="B2366" s="39" t="s">
        <v>47</v>
      </c>
      <c r="C2366" s="39" t="s">
        <v>2769</v>
      </c>
      <c r="D2366" s="40" t="n">
        <v>639</v>
      </c>
      <c r="E2366" s="41" t="n">
        <v>7.805164</v>
      </c>
      <c r="F2366" s="39" t="s">
        <v>864</v>
      </c>
    </row>
    <row r="2367" customFormat="false" ht="17.1" hidden="false" customHeight="true" outlineLevel="0" collapsed="false">
      <c r="B2367" s="39" t="s">
        <v>39</v>
      </c>
      <c r="C2367" s="39" t="s">
        <v>2585</v>
      </c>
      <c r="D2367" s="40" t="n">
        <v>41</v>
      </c>
      <c r="E2367" s="41" t="n">
        <v>7.804878</v>
      </c>
      <c r="F2367" s="39" t="s">
        <v>1789</v>
      </c>
    </row>
    <row r="2368" customFormat="false" ht="17.1" hidden="false" customHeight="true" outlineLevel="0" collapsed="false">
      <c r="B2368" s="39" t="s">
        <v>25</v>
      </c>
      <c r="C2368" s="39" t="s">
        <v>4096</v>
      </c>
      <c r="D2368" s="40" t="n">
        <v>214</v>
      </c>
      <c r="E2368" s="41" t="n">
        <v>7.803738</v>
      </c>
      <c r="F2368" s="39" t="s">
        <v>4097</v>
      </c>
    </row>
    <row r="2369" customFormat="false" ht="17.1" hidden="false" customHeight="true" outlineLevel="0" collapsed="false">
      <c r="B2369" s="39" t="s">
        <v>66</v>
      </c>
      <c r="C2369" s="39" t="s">
        <v>4098</v>
      </c>
      <c r="D2369" s="40" t="n">
        <v>174</v>
      </c>
      <c r="E2369" s="41" t="n">
        <v>7.801724</v>
      </c>
      <c r="F2369" s="39" t="s">
        <v>4099</v>
      </c>
    </row>
    <row r="2370" customFormat="false" ht="17.1" hidden="false" customHeight="true" outlineLevel="0" collapsed="false">
      <c r="B2370" s="39" t="s">
        <v>12</v>
      </c>
      <c r="C2370" s="39" t="s">
        <v>4100</v>
      </c>
      <c r="D2370" s="40" t="n">
        <v>45</v>
      </c>
      <c r="E2370" s="41" t="n">
        <v>7.8</v>
      </c>
      <c r="F2370" s="39" t="s">
        <v>4101</v>
      </c>
    </row>
    <row r="2371" customFormat="false" ht="17.1" hidden="false" customHeight="true" outlineLevel="0" collapsed="false">
      <c r="B2371" s="39" t="s">
        <v>12</v>
      </c>
      <c r="C2371" s="39" t="s">
        <v>4102</v>
      </c>
      <c r="D2371" s="40" t="n">
        <v>221</v>
      </c>
      <c r="E2371" s="41" t="n">
        <v>7.798643</v>
      </c>
      <c r="F2371" s="39" t="s">
        <v>485</v>
      </c>
    </row>
    <row r="2372" customFormat="false" ht="17.1" hidden="false" customHeight="true" outlineLevel="0" collapsed="false">
      <c r="B2372" s="39" t="s">
        <v>17</v>
      </c>
      <c r="C2372" s="39" t="s">
        <v>322</v>
      </c>
      <c r="D2372" s="40" t="n">
        <v>170</v>
      </c>
      <c r="E2372" s="41" t="n">
        <v>7.797059</v>
      </c>
      <c r="F2372" s="39" t="s">
        <v>4103</v>
      </c>
    </row>
    <row r="2373" customFormat="false" ht="17.1" hidden="false" customHeight="true" outlineLevel="0" collapsed="false">
      <c r="B2373" s="39" t="s">
        <v>36</v>
      </c>
      <c r="C2373" s="39" t="s">
        <v>4104</v>
      </c>
      <c r="D2373" s="40" t="n">
        <v>90</v>
      </c>
      <c r="E2373" s="41" t="n">
        <v>7.794444</v>
      </c>
      <c r="F2373" s="39" t="s">
        <v>184</v>
      </c>
    </row>
    <row r="2374" customFormat="false" ht="17.1" hidden="false" customHeight="true" outlineLevel="0" collapsed="false">
      <c r="B2374" s="39" t="s">
        <v>71</v>
      </c>
      <c r="C2374" s="39" t="s">
        <v>4105</v>
      </c>
      <c r="D2374" s="40" t="n">
        <v>248</v>
      </c>
      <c r="E2374" s="41" t="n">
        <v>7.794355</v>
      </c>
      <c r="F2374" s="39" t="s">
        <v>4106</v>
      </c>
    </row>
    <row r="2375" customFormat="false" ht="17.1" hidden="false" customHeight="true" outlineLevel="0" collapsed="false">
      <c r="B2375" s="39" t="s">
        <v>19</v>
      </c>
      <c r="C2375" s="39" t="s">
        <v>4107</v>
      </c>
      <c r="D2375" s="40" t="n">
        <v>175</v>
      </c>
      <c r="E2375" s="41" t="n">
        <v>7.794286</v>
      </c>
      <c r="F2375" s="39" t="s">
        <v>4108</v>
      </c>
    </row>
    <row r="2376" customFormat="false" ht="17.1" hidden="false" customHeight="true" outlineLevel="0" collapsed="false">
      <c r="B2376" s="39" t="s">
        <v>39</v>
      </c>
      <c r="C2376" s="39" t="s">
        <v>4109</v>
      </c>
      <c r="D2376" s="40" t="n">
        <v>36</v>
      </c>
      <c r="E2376" s="41" t="n">
        <v>7.791667</v>
      </c>
      <c r="F2376" s="39" t="s">
        <v>4110</v>
      </c>
    </row>
    <row r="2377" customFormat="false" ht="17.1" hidden="false" customHeight="true" outlineLevel="0" collapsed="false">
      <c r="B2377" s="39" t="s">
        <v>63</v>
      </c>
      <c r="C2377" s="39" t="s">
        <v>4111</v>
      </c>
      <c r="D2377" s="40" t="n">
        <v>43</v>
      </c>
      <c r="E2377" s="41" t="n">
        <v>7.790698</v>
      </c>
      <c r="F2377" s="39" t="s">
        <v>4112</v>
      </c>
    </row>
    <row r="2378" customFormat="false" ht="17.1" hidden="false" customHeight="true" outlineLevel="0" collapsed="false">
      <c r="B2378" s="39" t="s">
        <v>35</v>
      </c>
      <c r="C2378" s="39" t="s">
        <v>946</v>
      </c>
      <c r="D2378" s="40" t="n">
        <v>288</v>
      </c>
      <c r="E2378" s="41" t="n">
        <v>7.786458</v>
      </c>
      <c r="F2378" s="39" t="s">
        <v>4113</v>
      </c>
    </row>
    <row r="2379" customFormat="false" ht="17.1" hidden="false" customHeight="true" outlineLevel="0" collapsed="false">
      <c r="B2379" s="39" t="s">
        <v>51</v>
      </c>
      <c r="C2379" s="39" t="s">
        <v>4114</v>
      </c>
      <c r="D2379" s="40" t="n">
        <v>35</v>
      </c>
      <c r="E2379" s="41" t="n">
        <v>7.785714</v>
      </c>
      <c r="F2379" s="39" t="s">
        <v>4115</v>
      </c>
    </row>
    <row r="2380" customFormat="false" ht="17.1" hidden="false" customHeight="true" outlineLevel="0" collapsed="false">
      <c r="B2380" s="39" t="s">
        <v>27</v>
      </c>
      <c r="C2380" s="39" t="s">
        <v>4116</v>
      </c>
      <c r="D2380" s="40" t="n">
        <v>392</v>
      </c>
      <c r="E2380" s="41" t="n">
        <v>7.783163</v>
      </c>
      <c r="F2380" s="39" t="s">
        <v>4117</v>
      </c>
    </row>
    <row r="2381" customFormat="false" ht="17.1" hidden="false" customHeight="true" outlineLevel="0" collapsed="false">
      <c r="B2381" s="39" t="s">
        <v>29</v>
      </c>
      <c r="C2381" s="39" t="s">
        <v>4118</v>
      </c>
      <c r="D2381" s="40" t="n">
        <v>393</v>
      </c>
      <c r="E2381" s="41" t="n">
        <v>7.782443</v>
      </c>
      <c r="F2381" s="39" t="s">
        <v>4119</v>
      </c>
    </row>
    <row r="2382" customFormat="false" ht="17.1" hidden="false" customHeight="true" outlineLevel="0" collapsed="false">
      <c r="B2382" s="39" t="s">
        <v>52</v>
      </c>
      <c r="C2382" s="39" t="s">
        <v>4120</v>
      </c>
      <c r="D2382" s="40" t="n">
        <v>116</v>
      </c>
      <c r="E2382" s="41" t="n">
        <v>7.780172</v>
      </c>
      <c r="F2382" s="39" t="s">
        <v>4121</v>
      </c>
    </row>
    <row r="2383" customFormat="false" ht="17.1" hidden="false" customHeight="true" outlineLevel="0" collapsed="false">
      <c r="B2383" s="39" t="s">
        <v>37</v>
      </c>
      <c r="C2383" s="39" t="s">
        <v>4122</v>
      </c>
      <c r="D2383" s="40" t="n">
        <v>508</v>
      </c>
      <c r="E2383" s="41" t="n">
        <v>7.777559</v>
      </c>
      <c r="F2383" s="39" t="s">
        <v>4123</v>
      </c>
    </row>
    <row r="2384" customFormat="false" ht="17.1" hidden="false" customHeight="true" outlineLevel="0" collapsed="false">
      <c r="B2384" s="39" t="s">
        <v>66</v>
      </c>
      <c r="C2384" s="39" t="s">
        <v>4124</v>
      </c>
      <c r="D2384" s="40" t="n">
        <v>267</v>
      </c>
      <c r="E2384" s="41" t="n">
        <v>7.773408</v>
      </c>
      <c r="F2384" s="39" t="s">
        <v>4125</v>
      </c>
    </row>
    <row r="2385" customFormat="false" ht="17.1" hidden="false" customHeight="true" outlineLevel="0" collapsed="false">
      <c r="B2385" s="39" t="s">
        <v>34</v>
      </c>
      <c r="C2385" s="39" t="s">
        <v>4126</v>
      </c>
      <c r="D2385" s="40" t="n">
        <v>43</v>
      </c>
      <c r="E2385" s="41" t="n">
        <v>7.767442</v>
      </c>
      <c r="F2385" s="39" t="s">
        <v>937</v>
      </c>
    </row>
    <row r="2386" customFormat="false" ht="17.1" hidden="false" customHeight="true" outlineLevel="0" collapsed="false">
      <c r="B2386" s="39" t="s">
        <v>70</v>
      </c>
      <c r="C2386" s="39" t="s">
        <v>4127</v>
      </c>
      <c r="D2386" s="40" t="n">
        <v>121</v>
      </c>
      <c r="E2386" s="41" t="n">
        <v>7.764463</v>
      </c>
      <c r="F2386" s="39" t="s">
        <v>4128</v>
      </c>
    </row>
    <row r="2387" customFormat="false" ht="17.1" hidden="false" customHeight="true" outlineLevel="0" collapsed="false">
      <c r="B2387" s="39" t="s">
        <v>45</v>
      </c>
      <c r="C2387" s="39" t="s">
        <v>4129</v>
      </c>
      <c r="D2387" s="40" t="n">
        <v>57</v>
      </c>
      <c r="E2387" s="41" t="n">
        <v>7.763158</v>
      </c>
      <c r="F2387" s="39" t="s">
        <v>838</v>
      </c>
    </row>
    <row r="2388" customFormat="false" ht="17.1" hidden="false" customHeight="true" outlineLevel="0" collapsed="false">
      <c r="B2388" s="39" t="s">
        <v>15</v>
      </c>
      <c r="C2388" s="39" t="s">
        <v>4130</v>
      </c>
      <c r="D2388" s="40" t="n">
        <v>60</v>
      </c>
      <c r="E2388" s="41" t="n">
        <v>7.758333</v>
      </c>
      <c r="F2388" s="39" t="s">
        <v>4131</v>
      </c>
    </row>
    <row r="2389" customFormat="false" ht="17.1" hidden="false" customHeight="true" outlineLevel="0" collapsed="false">
      <c r="B2389" s="39" t="s">
        <v>21</v>
      </c>
      <c r="C2389" s="39" t="s">
        <v>4132</v>
      </c>
      <c r="D2389" s="40" t="n">
        <v>299</v>
      </c>
      <c r="E2389" s="41" t="n">
        <v>7.754181</v>
      </c>
      <c r="F2389" s="39" t="s">
        <v>4133</v>
      </c>
    </row>
    <row r="2390" customFormat="false" ht="17.1" hidden="false" customHeight="true" outlineLevel="0" collapsed="false">
      <c r="B2390" s="39" t="s">
        <v>35</v>
      </c>
      <c r="C2390" s="39" t="s">
        <v>4134</v>
      </c>
      <c r="D2390" s="40" t="n">
        <v>61</v>
      </c>
      <c r="E2390" s="41" t="n">
        <v>7.754098</v>
      </c>
      <c r="F2390" s="39" t="s">
        <v>4135</v>
      </c>
    </row>
    <row r="2391" customFormat="false" ht="17.1" hidden="false" customHeight="true" outlineLevel="0" collapsed="false">
      <c r="B2391" s="39" t="s">
        <v>31</v>
      </c>
      <c r="C2391" s="39" t="s">
        <v>4136</v>
      </c>
      <c r="D2391" s="40" t="n">
        <v>199</v>
      </c>
      <c r="E2391" s="41" t="n">
        <v>7.753769</v>
      </c>
      <c r="F2391" s="39" t="s">
        <v>4137</v>
      </c>
    </row>
    <row r="2392" customFormat="false" ht="17.1" hidden="false" customHeight="true" outlineLevel="0" collapsed="false">
      <c r="B2392" s="39" t="s">
        <v>49</v>
      </c>
      <c r="C2392" s="39" t="s">
        <v>4138</v>
      </c>
      <c r="D2392" s="40" t="n">
        <v>751</v>
      </c>
      <c r="E2392" s="41" t="n">
        <v>7.750999</v>
      </c>
      <c r="F2392" s="39" t="s">
        <v>4139</v>
      </c>
    </row>
    <row r="2393" customFormat="false" ht="17.1" hidden="false" customHeight="true" outlineLevel="0" collapsed="false">
      <c r="B2393" s="39" t="s">
        <v>11</v>
      </c>
      <c r="C2393" s="39" t="s">
        <v>1119</v>
      </c>
      <c r="D2393" s="40" t="n">
        <v>83</v>
      </c>
      <c r="E2393" s="41" t="n">
        <v>7.746988</v>
      </c>
      <c r="F2393" s="39" t="s">
        <v>4140</v>
      </c>
    </row>
    <row r="2394" customFormat="false" ht="17.1" hidden="false" customHeight="true" outlineLevel="0" collapsed="false">
      <c r="B2394" s="39" t="s">
        <v>27</v>
      </c>
      <c r="C2394" s="39" t="s">
        <v>4141</v>
      </c>
      <c r="D2394" s="40" t="n">
        <v>57</v>
      </c>
      <c r="E2394" s="41" t="n">
        <v>7.745614</v>
      </c>
      <c r="F2394" s="39" t="s">
        <v>3057</v>
      </c>
    </row>
    <row r="2395" customFormat="false" ht="17.1" hidden="false" customHeight="true" outlineLevel="0" collapsed="false">
      <c r="B2395" s="39" t="s">
        <v>37</v>
      </c>
      <c r="C2395" s="39" t="s">
        <v>4142</v>
      </c>
      <c r="D2395" s="40" t="n">
        <v>31</v>
      </c>
      <c r="E2395" s="41" t="n">
        <v>7.741935</v>
      </c>
      <c r="F2395" s="39" t="s">
        <v>4143</v>
      </c>
    </row>
    <row r="2396" customFormat="false" ht="17.1" hidden="false" customHeight="true" outlineLevel="0" collapsed="false">
      <c r="B2396" s="39" t="s">
        <v>31</v>
      </c>
      <c r="C2396" s="39" t="s">
        <v>395</v>
      </c>
      <c r="D2396" s="40" t="n">
        <v>62</v>
      </c>
      <c r="E2396" s="41" t="n">
        <v>7.741935</v>
      </c>
      <c r="F2396" s="39" t="s">
        <v>4144</v>
      </c>
    </row>
    <row r="2397" customFormat="false" ht="17.1" hidden="false" customHeight="true" outlineLevel="0" collapsed="false">
      <c r="B2397" s="39" t="s">
        <v>55</v>
      </c>
      <c r="C2397" s="39" t="s">
        <v>4145</v>
      </c>
      <c r="D2397" s="40" t="n">
        <v>493</v>
      </c>
      <c r="E2397" s="41" t="n">
        <v>7.740365</v>
      </c>
      <c r="F2397" s="39" t="s">
        <v>1672</v>
      </c>
    </row>
    <row r="2398" customFormat="false" ht="17.1" hidden="false" customHeight="true" outlineLevel="0" collapsed="false">
      <c r="B2398" s="39" t="s">
        <v>71</v>
      </c>
      <c r="C2398" s="39" t="s">
        <v>94</v>
      </c>
      <c r="D2398" s="40" t="n">
        <v>404</v>
      </c>
      <c r="E2398" s="41" t="n">
        <v>7.736386</v>
      </c>
      <c r="F2398" s="39" t="s">
        <v>4146</v>
      </c>
    </row>
    <row r="2399" customFormat="false" ht="17.1" hidden="false" customHeight="true" outlineLevel="0" collapsed="false">
      <c r="B2399" s="39" t="s">
        <v>63</v>
      </c>
      <c r="C2399" s="39" t="s">
        <v>4147</v>
      </c>
      <c r="D2399" s="40" t="n">
        <v>108</v>
      </c>
      <c r="E2399" s="41" t="n">
        <v>7.736111</v>
      </c>
      <c r="F2399" s="39" t="s">
        <v>4148</v>
      </c>
    </row>
    <row r="2400" customFormat="false" ht="17.1" hidden="false" customHeight="true" outlineLevel="0" collapsed="false">
      <c r="B2400" s="39" t="s">
        <v>69</v>
      </c>
      <c r="C2400" s="39" t="s">
        <v>1751</v>
      </c>
      <c r="D2400" s="40" t="n">
        <v>130</v>
      </c>
      <c r="E2400" s="41" t="n">
        <v>7.734615</v>
      </c>
      <c r="F2400" s="39" t="s">
        <v>4149</v>
      </c>
    </row>
    <row r="2401" customFormat="false" ht="17.1" hidden="false" customHeight="true" outlineLevel="0" collapsed="false">
      <c r="B2401" s="39" t="s">
        <v>40</v>
      </c>
      <c r="C2401" s="39" t="s">
        <v>185</v>
      </c>
      <c r="D2401" s="40" t="n">
        <v>1110</v>
      </c>
      <c r="E2401" s="41" t="n">
        <v>7.731081</v>
      </c>
      <c r="F2401" s="39" t="s">
        <v>953</v>
      </c>
    </row>
    <row r="2402" customFormat="false" ht="17.1" hidden="false" customHeight="true" outlineLevel="0" collapsed="false">
      <c r="B2402" s="39" t="s">
        <v>28</v>
      </c>
      <c r="C2402" s="39" t="s">
        <v>4150</v>
      </c>
      <c r="D2402" s="40" t="n">
        <v>35</v>
      </c>
      <c r="E2402" s="41" t="n">
        <v>7.728571</v>
      </c>
      <c r="F2402" s="39" t="s">
        <v>4151</v>
      </c>
    </row>
    <row r="2403" customFormat="false" ht="17.1" hidden="false" customHeight="true" outlineLevel="0" collapsed="false">
      <c r="B2403" s="39" t="s">
        <v>50</v>
      </c>
      <c r="C2403" s="39" t="s">
        <v>149</v>
      </c>
      <c r="D2403" s="40" t="n">
        <v>57</v>
      </c>
      <c r="E2403" s="41" t="n">
        <v>7.72807</v>
      </c>
      <c r="F2403" s="39" t="s">
        <v>4152</v>
      </c>
    </row>
    <row r="2404" customFormat="false" ht="17.1" hidden="false" customHeight="true" outlineLevel="0" collapsed="false">
      <c r="B2404" s="39" t="s">
        <v>15</v>
      </c>
      <c r="C2404" s="39" t="s">
        <v>4153</v>
      </c>
      <c r="D2404" s="40" t="n">
        <v>52</v>
      </c>
      <c r="E2404" s="41" t="n">
        <v>7.711538</v>
      </c>
      <c r="F2404" s="39" t="s">
        <v>836</v>
      </c>
    </row>
    <row r="2405" customFormat="false" ht="17.1" hidden="false" customHeight="true" outlineLevel="0" collapsed="false">
      <c r="B2405" s="39" t="s">
        <v>23</v>
      </c>
      <c r="C2405" s="39" t="s">
        <v>4154</v>
      </c>
      <c r="D2405" s="40" t="n">
        <v>57</v>
      </c>
      <c r="E2405" s="41" t="n">
        <v>7.710526</v>
      </c>
      <c r="F2405" s="39" t="s">
        <v>4155</v>
      </c>
    </row>
    <row r="2406" customFormat="false" ht="17.1" hidden="false" customHeight="true" outlineLevel="0" collapsed="false">
      <c r="B2406" s="39" t="s">
        <v>12</v>
      </c>
      <c r="C2406" s="39" t="s">
        <v>4156</v>
      </c>
      <c r="D2406" s="40" t="n">
        <v>36</v>
      </c>
      <c r="E2406" s="41" t="n">
        <v>7.708333</v>
      </c>
      <c r="F2406" s="39" t="s">
        <v>252</v>
      </c>
    </row>
    <row r="2407" customFormat="false" ht="17.1" hidden="false" customHeight="true" outlineLevel="0" collapsed="false">
      <c r="B2407" s="39" t="s">
        <v>21</v>
      </c>
      <c r="C2407" s="39" t="s">
        <v>4157</v>
      </c>
      <c r="D2407" s="40" t="n">
        <v>384</v>
      </c>
      <c r="E2407" s="41" t="n">
        <v>7.707031</v>
      </c>
      <c r="F2407" s="39" t="s">
        <v>4158</v>
      </c>
    </row>
    <row r="2408" customFormat="false" ht="17.1" hidden="false" customHeight="true" outlineLevel="0" collapsed="false">
      <c r="B2408" s="39" t="s">
        <v>25</v>
      </c>
      <c r="C2408" s="39" t="s">
        <v>4159</v>
      </c>
      <c r="D2408" s="40" t="n">
        <v>258</v>
      </c>
      <c r="E2408" s="41" t="n">
        <v>7.703488</v>
      </c>
      <c r="F2408" s="39" t="s">
        <v>4160</v>
      </c>
    </row>
    <row r="2409" customFormat="false" ht="17.1" hidden="false" customHeight="true" outlineLevel="0" collapsed="false">
      <c r="B2409" s="39" t="s">
        <v>61</v>
      </c>
      <c r="C2409" s="39" t="s">
        <v>4161</v>
      </c>
      <c r="D2409" s="40" t="n">
        <v>59</v>
      </c>
      <c r="E2409" s="41" t="n">
        <v>7.70339</v>
      </c>
      <c r="F2409" s="39" t="s">
        <v>256</v>
      </c>
    </row>
    <row r="2410" customFormat="false" ht="17.1" hidden="false" customHeight="true" outlineLevel="0" collapsed="false">
      <c r="B2410" s="39" t="s">
        <v>12</v>
      </c>
      <c r="C2410" s="39" t="s">
        <v>4162</v>
      </c>
      <c r="D2410" s="40" t="n">
        <v>87</v>
      </c>
      <c r="E2410" s="41" t="n">
        <v>7.701149</v>
      </c>
      <c r="F2410" s="39" t="s">
        <v>4163</v>
      </c>
    </row>
    <row r="2411" customFormat="false" ht="17.1" hidden="false" customHeight="true" outlineLevel="0" collapsed="false">
      <c r="B2411" s="39" t="s">
        <v>28</v>
      </c>
      <c r="C2411" s="39" t="s">
        <v>4164</v>
      </c>
      <c r="D2411" s="40" t="n">
        <v>73</v>
      </c>
      <c r="E2411" s="41" t="n">
        <v>7.69863</v>
      </c>
      <c r="F2411" s="39" t="s">
        <v>4165</v>
      </c>
    </row>
    <row r="2412" customFormat="false" ht="17.1" hidden="false" customHeight="true" outlineLevel="0" collapsed="false">
      <c r="B2412" s="39" t="s">
        <v>50</v>
      </c>
      <c r="C2412" s="39" t="s">
        <v>4166</v>
      </c>
      <c r="D2412" s="40" t="n">
        <v>61</v>
      </c>
      <c r="E2412" s="41" t="n">
        <v>7.696721</v>
      </c>
      <c r="F2412" s="39" t="s">
        <v>4167</v>
      </c>
    </row>
    <row r="2413" customFormat="false" ht="17.1" hidden="false" customHeight="true" outlineLevel="0" collapsed="false">
      <c r="B2413" s="39" t="s">
        <v>30</v>
      </c>
      <c r="C2413" s="39" t="s">
        <v>4168</v>
      </c>
      <c r="D2413" s="40" t="n">
        <v>51</v>
      </c>
      <c r="E2413" s="41" t="n">
        <v>7.696078</v>
      </c>
      <c r="F2413" s="39" t="s">
        <v>4169</v>
      </c>
    </row>
    <row r="2414" customFormat="false" ht="17.1" hidden="false" customHeight="true" outlineLevel="0" collapsed="false">
      <c r="B2414" s="39" t="s">
        <v>69</v>
      </c>
      <c r="C2414" s="39" t="s">
        <v>4170</v>
      </c>
      <c r="D2414" s="40" t="n">
        <v>281</v>
      </c>
      <c r="E2414" s="41" t="n">
        <v>7.69573</v>
      </c>
      <c r="F2414" s="39" t="s">
        <v>4171</v>
      </c>
    </row>
    <row r="2415" customFormat="false" ht="17.1" hidden="false" customHeight="true" outlineLevel="0" collapsed="false">
      <c r="B2415" s="39" t="s">
        <v>32</v>
      </c>
      <c r="C2415" s="39" t="s">
        <v>4172</v>
      </c>
      <c r="D2415" s="40" t="n">
        <v>271</v>
      </c>
      <c r="E2415" s="41" t="n">
        <v>7.693727</v>
      </c>
      <c r="F2415" s="39" t="s">
        <v>4173</v>
      </c>
    </row>
    <row r="2416" customFormat="false" ht="17.1" hidden="false" customHeight="true" outlineLevel="0" collapsed="false">
      <c r="B2416" s="39" t="s">
        <v>50</v>
      </c>
      <c r="C2416" s="39" t="s">
        <v>4174</v>
      </c>
      <c r="D2416" s="40" t="n">
        <v>81</v>
      </c>
      <c r="E2416" s="41" t="n">
        <v>7.691358</v>
      </c>
      <c r="F2416" s="39" t="s">
        <v>4175</v>
      </c>
    </row>
    <row r="2417" customFormat="false" ht="17.1" hidden="false" customHeight="true" outlineLevel="0" collapsed="false">
      <c r="B2417" s="39" t="s">
        <v>33</v>
      </c>
      <c r="C2417" s="39" t="s">
        <v>1755</v>
      </c>
      <c r="D2417" s="40" t="n">
        <v>118</v>
      </c>
      <c r="E2417" s="41" t="n">
        <v>7.690678</v>
      </c>
      <c r="F2417" s="39" t="s">
        <v>1006</v>
      </c>
    </row>
    <row r="2418" customFormat="false" ht="17.1" hidden="false" customHeight="true" outlineLevel="0" collapsed="false">
      <c r="B2418" s="39" t="s">
        <v>21</v>
      </c>
      <c r="C2418" s="39" t="s">
        <v>4176</v>
      </c>
      <c r="D2418" s="40" t="n">
        <v>30</v>
      </c>
      <c r="E2418" s="41" t="n">
        <v>7.683333</v>
      </c>
      <c r="F2418" s="39" t="s">
        <v>830</v>
      </c>
    </row>
    <row r="2419" customFormat="false" ht="17.1" hidden="false" customHeight="true" outlineLevel="0" collapsed="false">
      <c r="B2419" s="39" t="s">
        <v>69</v>
      </c>
      <c r="C2419" s="39" t="s">
        <v>4177</v>
      </c>
      <c r="D2419" s="40" t="n">
        <v>306</v>
      </c>
      <c r="E2419" s="41" t="n">
        <v>7.681373</v>
      </c>
      <c r="F2419" s="39" t="s">
        <v>4178</v>
      </c>
    </row>
    <row r="2420" customFormat="false" ht="17.1" hidden="false" customHeight="true" outlineLevel="0" collapsed="false">
      <c r="B2420" s="39" t="s">
        <v>27</v>
      </c>
      <c r="C2420" s="39" t="s">
        <v>4179</v>
      </c>
      <c r="D2420" s="40" t="n">
        <v>174</v>
      </c>
      <c r="E2420" s="41" t="n">
        <v>7.675287</v>
      </c>
      <c r="F2420" s="39" t="s">
        <v>4180</v>
      </c>
    </row>
    <row r="2421" customFormat="false" ht="17.1" hidden="false" customHeight="true" outlineLevel="0" collapsed="false">
      <c r="B2421" s="39" t="s">
        <v>19</v>
      </c>
      <c r="C2421" s="39" t="s">
        <v>4181</v>
      </c>
      <c r="D2421" s="40" t="n">
        <v>249</v>
      </c>
      <c r="E2421" s="41" t="n">
        <v>7.674699</v>
      </c>
      <c r="F2421" s="39" t="s">
        <v>4182</v>
      </c>
    </row>
    <row r="2422" customFormat="false" ht="17.1" hidden="false" customHeight="true" outlineLevel="0" collapsed="false">
      <c r="B2422" s="39" t="s">
        <v>69</v>
      </c>
      <c r="C2422" s="39" t="s">
        <v>4183</v>
      </c>
      <c r="D2422" s="40" t="n">
        <v>204</v>
      </c>
      <c r="E2422" s="41" t="n">
        <v>7.669118</v>
      </c>
      <c r="F2422" s="39" t="s">
        <v>4184</v>
      </c>
    </row>
    <row r="2423" customFormat="false" ht="17.1" hidden="false" customHeight="true" outlineLevel="0" collapsed="false">
      <c r="B2423" s="39" t="s">
        <v>70</v>
      </c>
      <c r="C2423" s="39" t="s">
        <v>4185</v>
      </c>
      <c r="D2423" s="40" t="n">
        <v>319</v>
      </c>
      <c r="E2423" s="41" t="n">
        <v>7.658307</v>
      </c>
      <c r="F2423" s="39" t="s">
        <v>4186</v>
      </c>
    </row>
    <row r="2424" customFormat="false" ht="17.1" hidden="false" customHeight="true" outlineLevel="0" collapsed="false">
      <c r="B2424" s="39" t="s">
        <v>27</v>
      </c>
      <c r="C2424" s="39" t="s">
        <v>4187</v>
      </c>
      <c r="D2424" s="40" t="n">
        <v>84</v>
      </c>
      <c r="E2424" s="41" t="n">
        <v>7.654762</v>
      </c>
      <c r="F2424" s="39" t="s">
        <v>4188</v>
      </c>
    </row>
    <row r="2425" customFormat="false" ht="17.1" hidden="false" customHeight="true" outlineLevel="0" collapsed="false">
      <c r="B2425" s="39" t="s">
        <v>20</v>
      </c>
      <c r="C2425" s="39" t="s">
        <v>4189</v>
      </c>
      <c r="D2425" s="40" t="n">
        <v>327</v>
      </c>
      <c r="E2425" s="41" t="n">
        <v>7.652905</v>
      </c>
      <c r="F2425" s="39" t="s">
        <v>4190</v>
      </c>
    </row>
    <row r="2426" customFormat="false" ht="17.1" hidden="false" customHeight="true" outlineLevel="0" collapsed="false">
      <c r="B2426" s="39" t="s">
        <v>28</v>
      </c>
      <c r="C2426" s="39" t="s">
        <v>109</v>
      </c>
      <c r="D2426" s="40" t="n">
        <v>174</v>
      </c>
      <c r="E2426" s="41" t="n">
        <v>7.649425</v>
      </c>
      <c r="F2426" s="39" t="s">
        <v>4191</v>
      </c>
    </row>
    <row r="2427" customFormat="false" ht="17.1" hidden="false" customHeight="true" outlineLevel="0" collapsed="false">
      <c r="B2427" s="39" t="s">
        <v>57</v>
      </c>
      <c r="C2427" s="39" t="s">
        <v>395</v>
      </c>
      <c r="D2427" s="40" t="n">
        <v>332</v>
      </c>
      <c r="E2427" s="41" t="n">
        <v>7.649096</v>
      </c>
      <c r="F2427" s="39" t="s">
        <v>1542</v>
      </c>
    </row>
    <row r="2428" customFormat="false" ht="17.1" hidden="false" customHeight="true" outlineLevel="0" collapsed="false">
      <c r="B2428" s="39" t="s">
        <v>70</v>
      </c>
      <c r="C2428" s="39" t="s">
        <v>4192</v>
      </c>
      <c r="D2428" s="40" t="n">
        <v>394</v>
      </c>
      <c r="E2428" s="41" t="n">
        <v>7.645939</v>
      </c>
      <c r="F2428" s="39" t="s">
        <v>4193</v>
      </c>
    </row>
    <row r="2429" customFormat="false" ht="17.1" hidden="false" customHeight="true" outlineLevel="0" collapsed="false">
      <c r="B2429" s="39" t="s">
        <v>69</v>
      </c>
      <c r="C2429" s="39" t="s">
        <v>4194</v>
      </c>
      <c r="D2429" s="40" t="n">
        <v>395</v>
      </c>
      <c r="E2429" s="41" t="n">
        <v>7.64557</v>
      </c>
      <c r="F2429" s="39" t="s">
        <v>4195</v>
      </c>
    </row>
    <row r="2430" customFormat="false" ht="17.1" hidden="false" customHeight="true" outlineLevel="0" collapsed="false">
      <c r="B2430" s="39" t="s">
        <v>31</v>
      </c>
      <c r="C2430" s="39" t="s">
        <v>4196</v>
      </c>
      <c r="D2430" s="40" t="n">
        <v>121</v>
      </c>
      <c r="E2430" s="41" t="n">
        <v>7.644628</v>
      </c>
      <c r="F2430" s="39" t="s">
        <v>124</v>
      </c>
    </row>
    <row r="2431" customFormat="false" ht="17.1" hidden="false" customHeight="true" outlineLevel="0" collapsed="false">
      <c r="B2431" s="39" t="s">
        <v>24</v>
      </c>
      <c r="C2431" s="39" t="s">
        <v>4197</v>
      </c>
      <c r="D2431" s="40" t="n">
        <v>128</v>
      </c>
      <c r="E2431" s="41" t="n">
        <v>7.644531</v>
      </c>
      <c r="F2431" s="39" t="s">
        <v>4198</v>
      </c>
    </row>
    <row r="2432" customFormat="false" ht="17.1" hidden="false" customHeight="true" outlineLevel="0" collapsed="false">
      <c r="B2432" s="39" t="s">
        <v>17</v>
      </c>
      <c r="C2432" s="39" t="s">
        <v>4199</v>
      </c>
      <c r="D2432" s="40" t="n">
        <v>104</v>
      </c>
      <c r="E2432" s="41" t="n">
        <v>7.644231</v>
      </c>
      <c r="F2432" s="39" t="s">
        <v>4200</v>
      </c>
    </row>
    <row r="2433" customFormat="false" ht="17.1" hidden="false" customHeight="true" outlineLevel="0" collapsed="false">
      <c r="B2433" s="39" t="s">
        <v>12</v>
      </c>
      <c r="C2433" s="39" t="s">
        <v>4201</v>
      </c>
      <c r="D2433" s="40" t="n">
        <v>35</v>
      </c>
      <c r="E2433" s="41" t="n">
        <v>7.642857</v>
      </c>
      <c r="F2433" s="39" t="s">
        <v>4202</v>
      </c>
    </row>
    <row r="2434" customFormat="false" ht="17.1" hidden="false" customHeight="true" outlineLevel="0" collapsed="false">
      <c r="B2434" s="39" t="s">
        <v>9</v>
      </c>
      <c r="C2434" s="39" t="s">
        <v>3808</v>
      </c>
      <c r="D2434" s="40" t="n">
        <v>131</v>
      </c>
      <c r="E2434" s="41" t="n">
        <v>7.641221</v>
      </c>
      <c r="F2434" s="39" t="s">
        <v>4203</v>
      </c>
    </row>
    <row r="2435" customFormat="false" ht="17.1" hidden="false" customHeight="true" outlineLevel="0" collapsed="false">
      <c r="B2435" s="39" t="s">
        <v>29</v>
      </c>
      <c r="C2435" s="39" t="s">
        <v>4204</v>
      </c>
      <c r="D2435" s="40" t="n">
        <v>76</v>
      </c>
      <c r="E2435" s="41" t="n">
        <v>7.638158</v>
      </c>
      <c r="F2435" s="39" t="s">
        <v>787</v>
      </c>
    </row>
    <row r="2436" customFormat="false" ht="17.1" hidden="false" customHeight="true" outlineLevel="0" collapsed="false">
      <c r="B2436" s="39" t="s">
        <v>26</v>
      </c>
      <c r="C2436" s="39" t="s">
        <v>4205</v>
      </c>
      <c r="D2436" s="40" t="n">
        <v>69</v>
      </c>
      <c r="E2436" s="41" t="n">
        <v>7.637681</v>
      </c>
      <c r="F2436" s="39" t="s">
        <v>4206</v>
      </c>
    </row>
    <row r="2437" customFormat="false" ht="17.1" hidden="false" customHeight="true" outlineLevel="0" collapsed="false">
      <c r="B2437" s="39" t="s">
        <v>14</v>
      </c>
      <c r="C2437" s="39" t="s">
        <v>4207</v>
      </c>
      <c r="D2437" s="40" t="n">
        <v>52</v>
      </c>
      <c r="E2437" s="41" t="n">
        <v>7.634615</v>
      </c>
      <c r="F2437" s="39" t="s">
        <v>279</v>
      </c>
    </row>
    <row r="2438" customFormat="false" ht="17.1" hidden="false" customHeight="true" outlineLevel="0" collapsed="false">
      <c r="B2438" s="39" t="s">
        <v>15</v>
      </c>
      <c r="C2438" s="39" t="s">
        <v>4208</v>
      </c>
      <c r="D2438" s="40" t="n">
        <v>130</v>
      </c>
      <c r="E2438" s="41" t="n">
        <v>7.634615</v>
      </c>
      <c r="F2438" s="39" t="s">
        <v>2382</v>
      </c>
    </row>
    <row r="2439" customFormat="false" ht="17.1" hidden="false" customHeight="true" outlineLevel="0" collapsed="false">
      <c r="B2439" s="39" t="s">
        <v>69</v>
      </c>
      <c r="C2439" s="39" t="s">
        <v>4209</v>
      </c>
      <c r="D2439" s="40" t="n">
        <v>76</v>
      </c>
      <c r="E2439" s="41" t="n">
        <v>7.631579</v>
      </c>
      <c r="F2439" s="39" t="s">
        <v>4210</v>
      </c>
    </row>
    <row r="2440" customFormat="false" ht="17.1" hidden="false" customHeight="true" outlineLevel="0" collapsed="false">
      <c r="B2440" s="39" t="s">
        <v>71</v>
      </c>
      <c r="C2440" s="39" t="s">
        <v>4211</v>
      </c>
      <c r="D2440" s="40" t="n">
        <v>61</v>
      </c>
      <c r="E2440" s="41" t="n">
        <v>7.631148</v>
      </c>
      <c r="F2440" s="39" t="s">
        <v>4212</v>
      </c>
    </row>
    <row r="2441" customFormat="false" ht="17.1" hidden="false" customHeight="true" outlineLevel="0" collapsed="false">
      <c r="B2441" s="39" t="s">
        <v>46</v>
      </c>
      <c r="C2441" s="39" t="s">
        <v>4213</v>
      </c>
      <c r="D2441" s="40" t="n">
        <v>46</v>
      </c>
      <c r="E2441" s="41" t="n">
        <v>7.630435</v>
      </c>
      <c r="F2441" s="39" t="s">
        <v>4214</v>
      </c>
    </row>
    <row r="2442" customFormat="false" ht="17.1" hidden="false" customHeight="true" outlineLevel="0" collapsed="false">
      <c r="B2442" s="39" t="s">
        <v>55</v>
      </c>
      <c r="C2442" s="39" t="s">
        <v>4215</v>
      </c>
      <c r="D2442" s="40" t="n">
        <v>73</v>
      </c>
      <c r="E2442" s="41" t="n">
        <v>7.630137</v>
      </c>
      <c r="F2442" s="39" t="s">
        <v>4216</v>
      </c>
    </row>
    <row r="2443" customFormat="false" ht="17.1" hidden="false" customHeight="true" outlineLevel="0" collapsed="false">
      <c r="B2443" s="39" t="s">
        <v>69</v>
      </c>
      <c r="C2443" s="39" t="s">
        <v>4217</v>
      </c>
      <c r="D2443" s="40" t="n">
        <v>85</v>
      </c>
      <c r="E2443" s="41" t="n">
        <v>7.629412</v>
      </c>
      <c r="F2443" s="39" t="s">
        <v>4218</v>
      </c>
    </row>
    <row r="2444" customFormat="false" ht="17.1" hidden="false" customHeight="true" outlineLevel="0" collapsed="false">
      <c r="B2444" s="39" t="s">
        <v>24</v>
      </c>
      <c r="C2444" s="39" t="s">
        <v>350</v>
      </c>
      <c r="D2444" s="40" t="n">
        <v>129</v>
      </c>
      <c r="E2444" s="41" t="n">
        <v>7.624031</v>
      </c>
      <c r="F2444" s="39" t="s">
        <v>4219</v>
      </c>
    </row>
    <row r="2445" customFormat="false" ht="17.1" hidden="false" customHeight="true" outlineLevel="0" collapsed="false">
      <c r="B2445" s="39" t="s">
        <v>14</v>
      </c>
      <c r="C2445" s="39" t="s">
        <v>4220</v>
      </c>
      <c r="D2445" s="40" t="n">
        <v>214</v>
      </c>
      <c r="E2445" s="41" t="n">
        <v>7.623832</v>
      </c>
      <c r="F2445" s="39" t="s">
        <v>4221</v>
      </c>
    </row>
    <row r="2446" customFormat="false" ht="17.1" hidden="false" customHeight="true" outlineLevel="0" collapsed="false">
      <c r="B2446" s="39" t="s">
        <v>27</v>
      </c>
      <c r="C2446" s="39" t="s">
        <v>4222</v>
      </c>
      <c r="D2446" s="40" t="n">
        <v>94</v>
      </c>
      <c r="E2446" s="41" t="n">
        <v>7.62234</v>
      </c>
      <c r="F2446" s="39" t="s">
        <v>2223</v>
      </c>
    </row>
    <row r="2447" customFormat="false" ht="17.1" hidden="false" customHeight="true" outlineLevel="0" collapsed="false">
      <c r="B2447" s="39" t="s">
        <v>71</v>
      </c>
      <c r="C2447" s="39" t="s">
        <v>1425</v>
      </c>
      <c r="D2447" s="40" t="n">
        <v>169</v>
      </c>
      <c r="E2447" s="41" t="n">
        <v>7.621302</v>
      </c>
      <c r="F2447" s="39" t="s">
        <v>4223</v>
      </c>
    </row>
    <row r="2448" customFormat="false" ht="17.1" hidden="false" customHeight="true" outlineLevel="0" collapsed="false">
      <c r="B2448" s="39" t="s">
        <v>23</v>
      </c>
      <c r="C2448" s="39" t="s">
        <v>4224</v>
      </c>
      <c r="D2448" s="40" t="n">
        <v>280</v>
      </c>
      <c r="E2448" s="41" t="n">
        <v>7.617857</v>
      </c>
      <c r="F2448" s="39" t="s">
        <v>4225</v>
      </c>
    </row>
    <row r="2449" customFormat="false" ht="17.1" hidden="false" customHeight="true" outlineLevel="0" collapsed="false">
      <c r="B2449" s="39" t="s">
        <v>34</v>
      </c>
      <c r="C2449" s="39" t="s">
        <v>4226</v>
      </c>
      <c r="D2449" s="40" t="n">
        <v>30</v>
      </c>
      <c r="E2449" s="41" t="n">
        <v>7.616667</v>
      </c>
      <c r="F2449" s="39" t="s">
        <v>1635</v>
      </c>
    </row>
    <row r="2450" customFormat="false" ht="17.1" hidden="false" customHeight="true" outlineLevel="0" collapsed="false">
      <c r="B2450" s="39" t="s">
        <v>11</v>
      </c>
      <c r="C2450" s="39" t="s">
        <v>4227</v>
      </c>
      <c r="D2450" s="40" t="n">
        <v>65</v>
      </c>
      <c r="E2450" s="41" t="n">
        <v>7.615385</v>
      </c>
      <c r="F2450" s="39" t="s">
        <v>4228</v>
      </c>
    </row>
    <row r="2451" customFormat="false" ht="17.1" hidden="false" customHeight="true" outlineLevel="0" collapsed="false">
      <c r="B2451" s="39" t="s">
        <v>39</v>
      </c>
      <c r="C2451" s="39" t="s">
        <v>457</v>
      </c>
      <c r="D2451" s="40" t="n">
        <v>146</v>
      </c>
      <c r="E2451" s="41" t="n">
        <v>7.613014</v>
      </c>
      <c r="F2451" s="39" t="s">
        <v>3518</v>
      </c>
    </row>
    <row r="2452" customFormat="false" ht="17.1" hidden="false" customHeight="true" outlineLevel="0" collapsed="false">
      <c r="B2452" s="39" t="s">
        <v>14</v>
      </c>
      <c r="C2452" s="39" t="s">
        <v>4229</v>
      </c>
      <c r="D2452" s="40" t="n">
        <v>40</v>
      </c>
      <c r="E2452" s="41" t="n">
        <v>7.6125</v>
      </c>
      <c r="F2452" s="39" t="s">
        <v>493</v>
      </c>
    </row>
    <row r="2453" customFormat="false" ht="17.1" hidden="false" customHeight="true" outlineLevel="0" collapsed="false">
      <c r="B2453" s="39" t="s">
        <v>47</v>
      </c>
      <c r="C2453" s="39" t="s">
        <v>4230</v>
      </c>
      <c r="D2453" s="40" t="n">
        <v>332</v>
      </c>
      <c r="E2453" s="41" t="n">
        <v>7.603916</v>
      </c>
      <c r="F2453" s="39" t="s">
        <v>1362</v>
      </c>
    </row>
    <row r="2454" customFormat="false" ht="17.1" hidden="false" customHeight="true" outlineLevel="0" collapsed="false">
      <c r="B2454" s="39" t="s">
        <v>40</v>
      </c>
      <c r="C2454" s="39" t="s">
        <v>4231</v>
      </c>
      <c r="D2454" s="40" t="n">
        <v>547</v>
      </c>
      <c r="E2454" s="41" t="n">
        <v>7.601463</v>
      </c>
      <c r="F2454" s="39" t="s">
        <v>1123</v>
      </c>
    </row>
    <row r="2455" customFormat="false" ht="17.1" hidden="false" customHeight="true" outlineLevel="0" collapsed="false">
      <c r="B2455" s="39" t="s">
        <v>11</v>
      </c>
      <c r="C2455" s="39" t="s">
        <v>2840</v>
      </c>
      <c r="D2455" s="40" t="n">
        <v>55</v>
      </c>
      <c r="E2455" s="41" t="n">
        <v>7.6</v>
      </c>
      <c r="F2455" s="39" t="s">
        <v>4232</v>
      </c>
    </row>
    <row r="2456" customFormat="false" ht="17.1" hidden="false" customHeight="true" outlineLevel="0" collapsed="false">
      <c r="B2456" s="39" t="s">
        <v>71</v>
      </c>
      <c r="C2456" s="39" t="s">
        <v>4233</v>
      </c>
      <c r="D2456" s="40" t="n">
        <v>73</v>
      </c>
      <c r="E2456" s="41" t="n">
        <v>7.59589</v>
      </c>
      <c r="F2456" s="39" t="s">
        <v>4234</v>
      </c>
    </row>
    <row r="2457" customFormat="false" ht="17.1" hidden="false" customHeight="true" outlineLevel="0" collapsed="false">
      <c r="B2457" s="39" t="s">
        <v>70</v>
      </c>
      <c r="C2457" s="39" t="s">
        <v>4235</v>
      </c>
      <c r="D2457" s="40" t="n">
        <v>419</v>
      </c>
      <c r="E2457" s="41" t="n">
        <v>7.593079</v>
      </c>
      <c r="F2457" s="39" t="s">
        <v>4236</v>
      </c>
    </row>
    <row r="2458" customFormat="false" ht="17.1" hidden="false" customHeight="true" outlineLevel="0" collapsed="false">
      <c r="B2458" s="39" t="s">
        <v>12</v>
      </c>
      <c r="C2458" s="39" t="s">
        <v>4237</v>
      </c>
      <c r="D2458" s="40" t="n">
        <v>76</v>
      </c>
      <c r="E2458" s="41" t="n">
        <v>7.592105</v>
      </c>
      <c r="F2458" s="39" t="s">
        <v>4238</v>
      </c>
    </row>
    <row r="2459" customFormat="false" ht="17.1" hidden="false" customHeight="true" outlineLevel="0" collapsed="false">
      <c r="B2459" s="39" t="s">
        <v>15</v>
      </c>
      <c r="C2459" s="39" t="s">
        <v>4239</v>
      </c>
      <c r="D2459" s="40" t="n">
        <v>60</v>
      </c>
      <c r="E2459" s="41" t="n">
        <v>7.591667</v>
      </c>
      <c r="F2459" s="39" t="s">
        <v>4240</v>
      </c>
    </row>
    <row r="2460" customFormat="false" ht="17.1" hidden="false" customHeight="true" outlineLevel="0" collapsed="false">
      <c r="B2460" s="39" t="s">
        <v>42</v>
      </c>
      <c r="C2460" s="39" t="s">
        <v>4241</v>
      </c>
      <c r="D2460" s="40" t="n">
        <v>61</v>
      </c>
      <c r="E2460" s="41" t="n">
        <v>7.590164</v>
      </c>
      <c r="F2460" s="39" t="s">
        <v>1577</v>
      </c>
    </row>
    <row r="2461" customFormat="false" ht="17.1" hidden="false" customHeight="true" outlineLevel="0" collapsed="false">
      <c r="B2461" s="39" t="s">
        <v>23</v>
      </c>
      <c r="C2461" s="39" t="s">
        <v>4242</v>
      </c>
      <c r="D2461" s="40" t="n">
        <v>49</v>
      </c>
      <c r="E2461" s="41" t="n">
        <v>7.581633</v>
      </c>
      <c r="F2461" s="39" t="s">
        <v>4243</v>
      </c>
    </row>
    <row r="2462" customFormat="false" ht="17.1" hidden="false" customHeight="true" outlineLevel="0" collapsed="false">
      <c r="B2462" s="39" t="s">
        <v>67</v>
      </c>
      <c r="C2462" s="39" t="s">
        <v>4244</v>
      </c>
      <c r="D2462" s="40" t="n">
        <v>117</v>
      </c>
      <c r="E2462" s="41" t="n">
        <v>7.581197</v>
      </c>
      <c r="F2462" s="39" t="s">
        <v>4245</v>
      </c>
    </row>
    <row r="2463" customFormat="false" ht="17.1" hidden="false" customHeight="true" outlineLevel="0" collapsed="false">
      <c r="B2463" s="39" t="s">
        <v>59</v>
      </c>
      <c r="C2463" s="39" t="s">
        <v>4246</v>
      </c>
      <c r="D2463" s="40" t="n">
        <v>68</v>
      </c>
      <c r="E2463" s="41" t="n">
        <v>7.580882</v>
      </c>
      <c r="F2463" s="39" t="s">
        <v>4247</v>
      </c>
    </row>
    <row r="2464" customFormat="false" ht="17.1" hidden="false" customHeight="true" outlineLevel="0" collapsed="false">
      <c r="B2464" s="39" t="s">
        <v>70</v>
      </c>
      <c r="C2464" s="39" t="s">
        <v>4248</v>
      </c>
      <c r="D2464" s="40" t="n">
        <v>44</v>
      </c>
      <c r="E2464" s="41" t="n">
        <v>7.579545</v>
      </c>
      <c r="F2464" s="39" t="s">
        <v>4249</v>
      </c>
    </row>
    <row r="2465" customFormat="false" ht="17.1" hidden="false" customHeight="true" outlineLevel="0" collapsed="false">
      <c r="B2465" s="39" t="s">
        <v>55</v>
      </c>
      <c r="C2465" s="39" t="s">
        <v>4250</v>
      </c>
      <c r="D2465" s="40" t="n">
        <v>501</v>
      </c>
      <c r="E2465" s="41" t="n">
        <v>7.577844</v>
      </c>
      <c r="F2465" s="39" t="s">
        <v>1278</v>
      </c>
    </row>
    <row r="2466" customFormat="false" ht="17.1" hidden="false" customHeight="true" outlineLevel="0" collapsed="false">
      <c r="B2466" s="39" t="s">
        <v>12</v>
      </c>
      <c r="C2466" s="39" t="s">
        <v>4251</v>
      </c>
      <c r="D2466" s="40" t="n">
        <v>58</v>
      </c>
      <c r="E2466" s="41" t="n">
        <v>7.577586</v>
      </c>
      <c r="F2466" s="39" t="s">
        <v>4252</v>
      </c>
    </row>
    <row r="2467" customFormat="false" ht="17.1" hidden="false" customHeight="true" outlineLevel="0" collapsed="false">
      <c r="B2467" s="39" t="s">
        <v>17</v>
      </c>
      <c r="C2467" s="39" t="s">
        <v>221</v>
      </c>
      <c r="D2467" s="40" t="n">
        <v>129</v>
      </c>
      <c r="E2467" s="41" t="n">
        <v>7.577519</v>
      </c>
      <c r="F2467" s="39" t="s">
        <v>4253</v>
      </c>
    </row>
    <row r="2468" customFormat="false" ht="17.1" hidden="false" customHeight="true" outlineLevel="0" collapsed="false">
      <c r="B2468" s="39" t="s">
        <v>9</v>
      </c>
      <c r="C2468" s="39" t="s">
        <v>4254</v>
      </c>
      <c r="D2468" s="40" t="n">
        <v>77</v>
      </c>
      <c r="E2468" s="41" t="n">
        <v>7.571429</v>
      </c>
      <c r="F2468" s="39" t="s">
        <v>4255</v>
      </c>
    </row>
    <row r="2469" customFormat="false" ht="17.1" hidden="false" customHeight="true" outlineLevel="0" collapsed="false">
      <c r="B2469" s="39" t="s">
        <v>12</v>
      </c>
      <c r="C2469" s="39" t="s">
        <v>4256</v>
      </c>
      <c r="D2469" s="40" t="n">
        <v>98</v>
      </c>
      <c r="E2469" s="41" t="n">
        <v>7.571429</v>
      </c>
      <c r="F2469" s="39" t="s">
        <v>594</v>
      </c>
    </row>
    <row r="2470" customFormat="false" ht="17.1" hidden="false" customHeight="true" outlineLevel="0" collapsed="false">
      <c r="B2470" s="39" t="s">
        <v>23</v>
      </c>
      <c r="C2470" s="39" t="s">
        <v>4257</v>
      </c>
      <c r="D2470" s="40" t="n">
        <v>171</v>
      </c>
      <c r="E2470" s="41" t="n">
        <v>7.570175</v>
      </c>
      <c r="F2470" s="39" t="s">
        <v>4258</v>
      </c>
    </row>
    <row r="2471" customFormat="false" ht="17.1" hidden="false" customHeight="true" outlineLevel="0" collapsed="false">
      <c r="B2471" s="39" t="s">
        <v>20</v>
      </c>
      <c r="C2471" s="39" t="s">
        <v>4259</v>
      </c>
      <c r="D2471" s="40" t="n">
        <v>30</v>
      </c>
      <c r="E2471" s="41" t="n">
        <v>7.566667</v>
      </c>
      <c r="F2471" s="39" t="s">
        <v>4260</v>
      </c>
    </row>
    <row r="2472" customFormat="false" ht="17.1" hidden="false" customHeight="true" outlineLevel="0" collapsed="false">
      <c r="B2472" s="39" t="s">
        <v>13</v>
      </c>
      <c r="C2472" s="39" t="s">
        <v>4261</v>
      </c>
      <c r="D2472" s="40" t="n">
        <v>225</v>
      </c>
      <c r="E2472" s="41" t="n">
        <v>7.566667</v>
      </c>
      <c r="F2472" s="39" t="s">
        <v>4262</v>
      </c>
    </row>
    <row r="2473" customFormat="false" ht="17.1" hidden="false" customHeight="true" outlineLevel="0" collapsed="false">
      <c r="B2473" s="39" t="s">
        <v>12</v>
      </c>
      <c r="C2473" s="39" t="s">
        <v>4263</v>
      </c>
      <c r="D2473" s="40" t="n">
        <v>80</v>
      </c>
      <c r="E2473" s="41" t="n">
        <v>7.5625</v>
      </c>
      <c r="F2473" s="39" t="s">
        <v>4264</v>
      </c>
    </row>
    <row r="2474" customFormat="false" ht="17.1" hidden="false" customHeight="true" outlineLevel="0" collapsed="false">
      <c r="B2474" s="39" t="s">
        <v>12</v>
      </c>
      <c r="C2474" s="39" t="s">
        <v>330</v>
      </c>
      <c r="D2474" s="40" t="n">
        <v>195</v>
      </c>
      <c r="E2474" s="41" t="n">
        <v>7.561538</v>
      </c>
      <c r="F2474" s="39" t="s">
        <v>1208</v>
      </c>
    </row>
    <row r="2475" customFormat="false" ht="17.1" hidden="false" customHeight="true" outlineLevel="0" collapsed="false">
      <c r="B2475" s="39" t="s">
        <v>12</v>
      </c>
      <c r="C2475" s="39" t="s">
        <v>1251</v>
      </c>
      <c r="D2475" s="40" t="n">
        <v>106</v>
      </c>
      <c r="E2475" s="41" t="n">
        <v>7.556604</v>
      </c>
      <c r="F2475" s="39" t="s">
        <v>594</v>
      </c>
    </row>
    <row r="2476" customFormat="false" ht="17.1" hidden="false" customHeight="true" outlineLevel="0" collapsed="false">
      <c r="B2476" s="39" t="s">
        <v>71</v>
      </c>
      <c r="C2476" s="39" t="s">
        <v>4265</v>
      </c>
      <c r="D2476" s="40" t="n">
        <v>329</v>
      </c>
      <c r="E2476" s="41" t="n">
        <v>7.554711</v>
      </c>
      <c r="F2476" s="39" t="s">
        <v>4266</v>
      </c>
    </row>
    <row r="2477" customFormat="false" ht="17.1" hidden="false" customHeight="true" outlineLevel="0" collapsed="false">
      <c r="B2477" s="39" t="s">
        <v>9</v>
      </c>
      <c r="C2477" s="39" t="s">
        <v>4267</v>
      </c>
      <c r="D2477" s="40" t="n">
        <v>226</v>
      </c>
      <c r="E2477" s="41" t="n">
        <v>7.550885</v>
      </c>
      <c r="F2477" s="39" t="s">
        <v>4268</v>
      </c>
    </row>
    <row r="2478" customFormat="false" ht="17.1" hidden="false" customHeight="true" outlineLevel="0" collapsed="false">
      <c r="B2478" s="39" t="s">
        <v>69</v>
      </c>
      <c r="C2478" s="39" t="s">
        <v>4269</v>
      </c>
      <c r="D2478" s="40" t="n">
        <v>167</v>
      </c>
      <c r="E2478" s="41" t="n">
        <v>7.54491</v>
      </c>
      <c r="F2478" s="39" t="s">
        <v>4270</v>
      </c>
    </row>
    <row r="2479" customFormat="false" ht="17.1" hidden="false" customHeight="true" outlineLevel="0" collapsed="false">
      <c r="B2479" s="39" t="s">
        <v>42</v>
      </c>
      <c r="C2479" s="39" t="s">
        <v>4271</v>
      </c>
      <c r="D2479" s="40" t="n">
        <v>78</v>
      </c>
      <c r="E2479" s="41" t="n">
        <v>7.544872</v>
      </c>
      <c r="F2479" s="39" t="s">
        <v>1181</v>
      </c>
    </row>
    <row r="2480" customFormat="false" ht="17.1" hidden="false" customHeight="true" outlineLevel="0" collapsed="false">
      <c r="B2480" s="39" t="s">
        <v>19</v>
      </c>
      <c r="C2480" s="39" t="s">
        <v>946</v>
      </c>
      <c r="D2480" s="40" t="n">
        <v>102</v>
      </c>
      <c r="E2480" s="41" t="n">
        <v>7.544118</v>
      </c>
      <c r="F2480" s="39" t="s">
        <v>4272</v>
      </c>
    </row>
    <row r="2481" customFormat="false" ht="17.1" hidden="false" customHeight="true" outlineLevel="0" collapsed="false">
      <c r="B2481" s="39" t="s">
        <v>12</v>
      </c>
      <c r="C2481" s="39" t="s">
        <v>4273</v>
      </c>
      <c r="D2481" s="40" t="n">
        <v>210</v>
      </c>
      <c r="E2481" s="41" t="n">
        <v>7.542857</v>
      </c>
      <c r="F2481" s="39" t="s">
        <v>4274</v>
      </c>
    </row>
    <row r="2482" customFormat="false" ht="17.1" hidden="false" customHeight="true" outlineLevel="0" collapsed="false">
      <c r="B2482" s="39" t="s">
        <v>12</v>
      </c>
      <c r="C2482" s="39" t="s">
        <v>4275</v>
      </c>
      <c r="D2482" s="40" t="n">
        <v>48</v>
      </c>
      <c r="E2482" s="41" t="n">
        <v>7.541667</v>
      </c>
      <c r="F2482" s="39" t="s">
        <v>4276</v>
      </c>
    </row>
    <row r="2483" customFormat="false" ht="17.1" hidden="false" customHeight="true" outlineLevel="0" collapsed="false">
      <c r="B2483" s="39" t="s">
        <v>47</v>
      </c>
      <c r="C2483" s="39" t="s">
        <v>4277</v>
      </c>
      <c r="D2483" s="40" t="n">
        <v>177</v>
      </c>
      <c r="E2483" s="41" t="n">
        <v>7.539548</v>
      </c>
      <c r="F2483" s="39" t="s">
        <v>4278</v>
      </c>
    </row>
    <row r="2484" customFormat="false" ht="17.1" hidden="false" customHeight="true" outlineLevel="0" collapsed="false">
      <c r="B2484" s="39" t="s">
        <v>13</v>
      </c>
      <c r="C2484" s="39" t="s">
        <v>4279</v>
      </c>
      <c r="D2484" s="40" t="n">
        <v>149</v>
      </c>
      <c r="E2484" s="41" t="n">
        <v>7.536913</v>
      </c>
      <c r="F2484" s="39" t="s">
        <v>4280</v>
      </c>
    </row>
    <row r="2485" customFormat="false" ht="17.1" hidden="false" customHeight="true" outlineLevel="0" collapsed="false">
      <c r="B2485" s="39" t="s">
        <v>49</v>
      </c>
      <c r="C2485" s="39" t="s">
        <v>4281</v>
      </c>
      <c r="D2485" s="40" t="n">
        <v>451</v>
      </c>
      <c r="E2485" s="41" t="n">
        <v>7.535477</v>
      </c>
      <c r="F2485" s="39" t="s">
        <v>4282</v>
      </c>
    </row>
    <row r="2486" customFormat="false" ht="17.1" hidden="false" customHeight="true" outlineLevel="0" collapsed="false">
      <c r="B2486" s="39" t="s">
        <v>26</v>
      </c>
      <c r="C2486" s="39" t="s">
        <v>4283</v>
      </c>
      <c r="D2486" s="40" t="n">
        <v>30</v>
      </c>
      <c r="E2486" s="41" t="n">
        <v>7.533333</v>
      </c>
      <c r="F2486" s="39" t="s">
        <v>4284</v>
      </c>
    </row>
    <row r="2487" customFormat="false" ht="17.1" hidden="false" customHeight="true" outlineLevel="0" collapsed="false">
      <c r="B2487" s="39" t="s">
        <v>30</v>
      </c>
      <c r="C2487" s="39" t="s">
        <v>4285</v>
      </c>
      <c r="D2487" s="40" t="n">
        <v>45</v>
      </c>
      <c r="E2487" s="41" t="n">
        <v>7.533333</v>
      </c>
      <c r="F2487" s="39" t="s">
        <v>4286</v>
      </c>
    </row>
    <row r="2488" customFormat="false" ht="27" hidden="false" customHeight="true" outlineLevel="0" collapsed="false">
      <c r="B2488" s="39" t="s">
        <v>10</v>
      </c>
      <c r="C2488" s="39" t="s">
        <v>4287</v>
      </c>
      <c r="D2488" s="40" t="n">
        <v>31</v>
      </c>
      <c r="E2488" s="41" t="n">
        <v>7.532258</v>
      </c>
      <c r="F2488" s="39" t="s">
        <v>4288</v>
      </c>
    </row>
    <row r="2489" customFormat="false" ht="17.1" hidden="false" customHeight="true" outlineLevel="0" collapsed="false">
      <c r="B2489" s="39" t="s">
        <v>9</v>
      </c>
      <c r="C2489" s="39" t="s">
        <v>4289</v>
      </c>
      <c r="D2489" s="40" t="n">
        <v>186</v>
      </c>
      <c r="E2489" s="41" t="n">
        <v>7.532258</v>
      </c>
      <c r="F2489" s="39" t="s">
        <v>394</v>
      </c>
    </row>
    <row r="2490" customFormat="false" ht="17.1" hidden="false" customHeight="true" outlineLevel="0" collapsed="false">
      <c r="B2490" s="39" t="s">
        <v>31</v>
      </c>
      <c r="C2490" s="39" t="s">
        <v>4290</v>
      </c>
      <c r="D2490" s="40" t="n">
        <v>179</v>
      </c>
      <c r="E2490" s="41" t="n">
        <v>7.530726</v>
      </c>
      <c r="F2490" s="39" t="s">
        <v>4291</v>
      </c>
    </row>
    <row r="2491" customFormat="false" ht="17.1" hidden="false" customHeight="true" outlineLevel="0" collapsed="false">
      <c r="B2491" s="39" t="s">
        <v>43</v>
      </c>
      <c r="C2491" s="39" t="s">
        <v>4292</v>
      </c>
      <c r="D2491" s="40" t="n">
        <v>71</v>
      </c>
      <c r="E2491" s="41" t="n">
        <v>7.528169</v>
      </c>
      <c r="F2491" s="39" t="s">
        <v>4293</v>
      </c>
    </row>
    <row r="2492" customFormat="false" ht="17.1" hidden="false" customHeight="true" outlineLevel="0" collapsed="false">
      <c r="B2492" s="39" t="s">
        <v>46</v>
      </c>
      <c r="C2492" s="39" t="s">
        <v>4294</v>
      </c>
      <c r="D2492" s="40" t="n">
        <v>179</v>
      </c>
      <c r="E2492" s="41" t="n">
        <v>7.51676</v>
      </c>
      <c r="F2492" s="39" t="s">
        <v>4295</v>
      </c>
    </row>
    <row r="2493" customFormat="false" ht="17.1" hidden="false" customHeight="true" outlineLevel="0" collapsed="false">
      <c r="B2493" s="39" t="s">
        <v>55</v>
      </c>
      <c r="C2493" s="39" t="s">
        <v>4296</v>
      </c>
      <c r="D2493" s="40" t="n">
        <v>294</v>
      </c>
      <c r="E2493" s="41" t="n">
        <v>7.515306</v>
      </c>
      <c r="F2493" s="39" t="s">
        <v>1278</v>
      </c>
    </row>
    <row r="2494" customFormat="false" ht="17.1" hidden="false" customHeight="true" outlineLevel="0" collapsed="false">
      <c r="B2494" s="39" t="s">
        <v>23</v>
      </c>
      <c r="C2494" s="39" t="s">
        <v>4297</v>
      </c>
      <c r="D2494" s="40" t="n">
        <v>66</v>
      </c>
      <c r="E2494" s="41" t="n">
        <v>7.515152</v>
      </c>
      <c r="F2494" s="39" t="s">
        <v>4298</v>
      </c>
    </row>
    <row r="2495" customFormat="false" ht="17.1" hidden="false" customHeight="true" outlineLevel="0" collapsed="false">
      <c r="B2495" s="39" t="s">
        <v>71</v>
      </c>
      <c r="C2495" s="39" t="s">
        <v>4299</v>
      </c>
      <c r="D2495" s="40" t="n">
        <v>37</v>
      </c>
      <c r="E2495" s="41" t="n">
        <v>7.513514</v>
      </c>
      <c r="F2495" s="39" t="s">
        <v>4300</v>
      </c>
    </row>
    <row r="2496" customFormat="false" ht="17.1" hidden="false" customHeight="true" outlineLevel="0" collapsed="false">
      <c r="B2496" s="39" t="s">
        <v>12</v>
      </c>
      <c r="C2496" s="39" t="s">
        <v>4301</v>
      </c>
      <c r="D2496" s="40" t="n">
        <v>94</v>
      </c>
      <c r="E2496" s="41" t="n">
        <v>7.510638</v>
      </c>
      <c r="F2496" s="39" t="s">
        <v>4302</v>
      </c>
    </row>
    <row r="2497" customFormat="false" ht="17.1" hidden="false" customHeight="true" outlineLevel="0" collapsed="false">
      <c r="B2497" s="39" t="s">
        <v>25</v>
      </c>
      <c r="C2497" s="39" t="s">
        <v>4303</v>
      </c>
      <c r="D2497" s="40" t="n">
        <v>53</v>
      </c>
      <c r="E2497" s="41" t="n">
        <v>7.509434</v>
      </c>
      <c r="F2497" s="39" t="s">
        <v>1179</v>
      </c>
    </row>
    <row r="2498" customFormat="false" ht="17.1" hidden="false" customHeight="true" outlineLevel="0" collapsed="false">
      <c r="B2498" s="39" t="s">
        <v>12</v>
      </c>
      <c r="C2498" s="39" t="s">
        <v>4304</v>
      </c>
      <c r="D2498" s="40" t="n">
        <v>69</v>
      </c>
      <c r="E2498" s="41" t="n">
        <v>7.507246</v>
      </c>
      <c r="F2498" s="39" t="s">
        <v>4305</v>
      </c>
    </row>
    <row r="2499" customFormat="false" ht="17.1" hidden="false" customHeight="true" outlineLevel="0" collapsed="false">
      <c r="B2499" s="39" t="s">
        <v>14</v>
      </c>
      <c r="C2499" s="39" t="s">
        <v>4306</v>
      </c>
      <c r="D2499" s="40" t="n">
        <v>225</v>
      </c>
      <c r="E2499" s="41" t="n">
        <v>7.506667</v>
      </c>
      <c r="F2499" s="39" t="s">
        <v>4307</v>
      </c>
    </row>
    <row r="2500" customFormat="false" ht="17.1" hidden="false" customHeight="true" outlineLevel="0" collapsed="false">
      <c r="B2500" s="39" t="s">
        <v>9</v>
      </c>
      <c r="C2500" s="39" t="s">
        <v>4308</v>
      </c>
      <c r="D2500" s="40" t="n">
        <v>166</v>
      </c>
      <c r="E2500" s="41" t="n">
        <v>7.503012</v>
      </c>
      <c r="F2500" s="39" t="s">
        <v>4309</v>
      </c>
    </row>
    <row r="2501" customFormat="false" ht="17.1" hidden="false" customHeight="true" outlineLevel="0" collapsed="false">
      <c r="B2501" s="39" t="s">
        <v>42</v>
      </c>
      <c r="C2501" s="39" t="s">
        <v>616</v>
      </c>
      <c r="D2501" s="40" t="n">
        <v>40</v>
      </c>
      <c r="E2501" s="41" t="n">
        <v>7.5</v>
      </c>
      <c r="F2501" s="39" t="s">
        <v>1385</v>
      </c>
    </row>
    <row r="2502" customFormat="false" ht="17.1" hidden="false" customHeight="true" outlineLevel="0" collapsed="false">
      <c r="B2502" s="39" t="s">
        <v>39</v>
      </c>
      <c r="C2502" s="39" t="s">
        <v>4310</v>
      </c>
      <c r="D2502" s="40" t="n">
        <v>45</v>
      </c>
      <c r="E2502" s="41" t="n">
        <v>7.5</v>
      </c>
      <c r="F2502" s="39" t="s">
        <v>4311</v>
      </c>
    </row>
    <row r="2503" customFormat="false" ht="17.1" hidden="false" customHeight="true" outlineLevel="0" collapsed="false">
      <c r="B2503" s="39" t="s">
        <v>9</v>
      </c>
      <c r="C2503" s="39" t="s">
        <v>4312</v>
      </c>
      <c r="D2503" s="40" t="n">
        <v>51</v>
      </c>
      <c r="E2503" s="41" t="n">
        <v>7.5</v>
      </c>
      <c r="F2503" s="39" t="s">
        <v>2852</v>
      </c>
    </row>
    <row r="2504" customFormat="false" ht="17.1" hidden="false" customHeight="true" outlineLevel="0" collapsed="false">
      <c r="B2504" s="39" t="s">
        <v>64</v>
      </c>
      <c r="C2504" s="39" t="s">
        <v>419</v>
      </c>
      <c r="D2504" s="40" t="n">
        <v>254</v>
      </c>
      <c r="E2504" s="41" t="n">
        <v>7.494094</v>
      </c>
      <c r="F2504" s="39" t="s">
        <v>4313</v>
      </c>
    </row>
    <row r="2505" customFormat="false" ht="17.1" hidden="false" customHeight="true" outlineLevel="0" collapsed="false">
      <c r="B2505" s="39" t="s">
        <v>25</v>
      </c>
      <c r="C2505" s="39" t="s">
        <v>4314</v>
      </c>
      <c r="D2505" s="40" t="n">
        <v>168</v>
      </c>
      <c r="E2505" s="41" t="n">
        <v>7.494048</v>
      </c>
      <c r="F2505" s="39" t="s">
        <v>4315</v>
      </c>
    </row>
    <row r="2506" customFormat="false" ht="17.1" hidden="false" customHeight="true" outlineLevel="0" collapsed="false">
      <c r="B2506" s="39" t="s">
        <v>63</v>
      </c>
      <c r="C2506" s="39" t="s">
        <v>4316</v>
      </c>
      <c r="D2506" s="40" t="n">
        <v>61</v>
      </c>
      <c r="E2506" s="41" t="n">
        <v>7.483607</v>
      </c>
      <c r="F2506" s="39" t="s">
        <v>4317</v>
      </c>
    </row>
    <row r="2507" customFormat="false" ht="17.1" hidden="false" customHeight="true" outlineLevel="0" collapsed="false">
      <c r="B2507" s="39" t="s">
        <v>13</v>
      </c>
      <c r="C2507" s="39" t="s">
        <v>4318</v>
      </c>
      <c r="D2507" s="40" t="n">
        <v>90</v>
      </c>
      <c r="E2507" s="41" t="n">
        <v>7.483333</v>
      </c>
      <c r="F2507" s="39" t="s">
        <v>4319</v>
      </c>
    </row>
    <row r="2508" customFormat="false" ht="17.1" hidden="false" customHeight="true" outlineLevel="0" collapsed="false">
      <c r="B2508" s="39" t="s">
        <v>41</v>
      </c>
      <c r="C2508" s="39" t="s">
        <v>4320</v>
      </c>
      <c r="D2508" s="40" t="n">
        <v>37</v>
      </c>
      <c r="E2508" s="41" t="n">
        <v>7.472973</v>
      </c>
      <c r="F2508" s="39" t="s">
        <v>264</v>
      </c>
    </row>
    <row r="2509" customFormat="false" ht="17.1" hidden="false" customHeight="true" outlineLevel="0" collapsed="false">
      <c r="B2509" s="39" t="s">
        <v>69</v>
      </c>
      <c r="C2509" s="39" t="s">
        <v>4321</v>
      </c>
      <c r="D2509" s="40" t="n">
        <v>78</v>
      </c>
      <c r="E2509" s="41" t="n">
        <v>7.467949</v>
      </c>
      <c r="F2509" s="39" t="s">
        <v>4322</v>
      </c>
    </row>
    <row r="2510" customFormat="false" ht="17.1" hidden="false" customHeight="true" outlineLevel="0" collapsed="false">
      <c r="B2510" s="39" t="s">
        <v>16</v>
      </c>
      <c r="C2510" s="39" t="s">
        <v>4323</v>
      </c>
      <c r="D2510" s="40" t="n">
        <v>142</v>
      </c>
      <c r="E2510" s="41" t="n">
        <v>7.464789</v>
      </c>
      <c r="F2510" s="39" t="s">
        <v>4324</v>
      </c>
    </row>
    <row r="2511" customFormat="false" ht="17.1" hidden="false" customHeight="true" outlineLevel="0" collapsed="false">
      <c r="B2511" s="39" t="s">
        <v>11</v>
      </c>
      <c r="C2511" s="39" t="s">
        <v>4325</v>
      </c>
      <c r="D2511" s="40" t="n">
        <v>154</v>
      </c>
      <c r="E2511" s="41" t="n">
        <v>7.461039</v>
      </c>
      <c r="F2511" s="39" t="s">
        <v>611</v>
      </c>
    </row>
    <row r="2512" customFormat="false" ht="17.1" hidden="false" customHeight="true" outlineLevel="0" collapsed="false">
      <c r="B2512" s="39" t="s">
        <v>31</v>
      </c>
      <c r="C2512" s="39" t="s">
        <v>4326</v>
      </c>
      <c r="D2512" s="40" t="n">
        <v>51</v>
      </c>
      <c r="E2512" s="41" t="n">
        <v>7.460784</v>
      </c>
      <c r="F2512" s="39" t="s">
        <v>4327</v>
      </c>
    </row>
    <row r="2513" customFormat="false" ht="17.1" hidden="false" customHeight="true" outlineLevel="0" collapsed="false">
      <c r="B2513" s="39" t="s">
        <v>15</v>
      </c>
      <c r="C2513" s="39" t="s">
        <v>4328</v>
      </c>
      <c r="D2513" s="40" t="n">
        <v>37</v>
      </c>
      <c r="E2513" s="41" t="n">
        <v>7.459459</v>
      </c>
      <c r="F2513" s="39" t="s">
        <v>154</v>
      </c>
    </row>
    <row r="2514" customFormat="false" ht="17.1" hidden="false" customHeight="true" outlineLevel="0" collapsed="false">
      <c r="B2514" s="39" t="s">
        <v>40</v>
      </c>
      <c r="C2514" s="39" t="s">
        <v>4329</v>
      </c>
      <c r="D2514" s="40" t="n">
        <v>34</v>
      </c>
      <c r="E2514" s="41" t="n">
        <v>7.455882</v>
      </c>
      <c r="F2514" s="39" t="s">
        <v>353</v>
      </c>
    </row>
    <row r="2515" customFormat="false" ht="17.1" hidden="false" customHeight="true" outlineLevel="0" collapsed="false">
      <c r="B2515" s="39" t="s">
        <v>25</v>
      </c>
      <c r="C2515" s="39" t="s">
        <v>4330</v>
      </c>
      <c r="D2515" s="40" t="n">
        <v>90</v>
      </c>
      <c r="E2515" s="41" t="n">
        <v>7.455556</v>
      </c>
      <c r="F2515" s="39" t="s">
        <v>1059</v>
      </c>
    </row>
    <row r="2516" customFormat="false" ht="17.1" hidden="false" customHeight="true" outlineLevel="0" collapsed="false">
      <c r="B2516" s="39" t="s">
        <v>9</v>
      </c>
      <c r="C2516" s="39" t="s">
        <v>4331</v>
      </c>
      <c r="D2516" s="40" t="n">
        <v>62</v>
      </c>
      <c r="E2516" s="41" t="n">
        <v>7.451613</v>
      </c>
      <c r="F2516" s="39" t="s">
        <v>574</v>
      </c>
    </row>
    <row r="2517" customFormat="false" ht="17.1" hidden="false" customHeight="true" outlineLevel="0" collapsed="false">
      <c r="B2517" s="39" t="s">
        <v>18</v>
      </c>
      <c r="C2517" s="39" t="s">
        <v>4332</v>
      </c>
      <c r="D2517" s="40" t="n">
        <v>109</v>
      </c>
      <c r="E2517" s="41" t="n">
        <v>7.449541</v>
      </c>
      <c r="F2517" s="39" t="s">
        <v>4333</v>
      </c>
    </row>
    <row r="2518" customFormat="false" ht="17.1" hidden="false" customHeight="true" outlineLevel="0" collapsed="false">
      <c r="B2518" s="39" t="s">
        <v>30</v>
      </c>
      <c r="C2518" s="39" t="s">
        <v>4334</v>
      </c>
      <c r="D2518" s="40" t="n">
        <v>95</v>
      </c>
      <c r="E2518" s="41" t="n">
        <v>7.447368</v>
      </c>
      <c r="F2518" s="39" t="s">
        <v>4335</v>
      </c>
    </row>
    <row r="2519" customFormat="false" ht="17.1" hidden="false" customHeight="true" outlineLevel="0" collapsed="false">
      <c r="B2519" s="39" t="s">
        <v>13</v>
      </c>
      <c r="C2519" s="39" t="s">
        <v>4336</v>
      </c>
      <c r="D2519" s="40" t="n">
        <v>64</v>
      </c>
      <c r="E2519" s="41" t="n">
        <v>7.445313</v>
      </c>
      <c r="F2519" s="39" t="s">
        <v>4337</v>
      </c>
    </row>
    <row r="2520" customFormat="false" ht="17.1" hidden="false" customHeight="true" outlineLevel="0" collapsed="false">
      <c r="B2520" s="39" t="s">
        <v>22</v>
      </c>
      <c r="C2520" s="39" t="s">
        <v>4338</v>
      </c>
      <c r="D2520" s="40" t="n">
        <v>59</v>
      </c>
      <c r="E2520" s="41" t="n">
        <v>7.440678</v>
      </c>
      <c r="F2520" s="39" t="s">
        <v>4339</v>
      </c>
    </row>
    <row r="2521" customFormat="false" ht="17.1" hidden="false" customHeight="true" outlineLevel="0" collapsed="false">
      <c r="B2521" s="39" t="s">
        <v>23</v>
      </c>
      <c r="C2521" s="39" t="s">
        <v>4340</v>
      </c>
      <c r="D2521" s="40" t="n">
        <v>74</v>
      </c>
      <c r="E2521" s="41" t="n">
        <v>7.439189</v>
      </c>
      <c r="F2521" s="39" t="s">
        <v>807</v>
      </c>
    </row>
    <row r="2522" customFormat="false" ht="17.1" hidden="false" customHeight="true" outlineLevel="0" collapsed="false">
      <c r="B2522" s="39" t="s">
        <v>11</v>
      </c>
      <c r="C2522" s="39" t="s">
        <v>4341</v>
      </c>
      <c r="D2522" s="40" t="n">
        <v>49</v>
      </c>
      <c r="E2522" s="41" t="n">
        <v>7.438776</v>
      </c>
      <c r="F2522" s="39" t="s">
        <v>4342</v>
      </c>
    </row>
    <row r="2523" customFormat="false" ht="17.1" hidden="false" customHeight="true" outlineLevel="0" collapsed="false">
      <c r="B2523" s="39" t="s">
        <v>49</v>
      </c>
      <c r="C2523" s="39" t="s">
        <v>4102</v>
      </c>
      <c r="D2523" s="40" t="n">
        <v>226</v>
      </c>
      <c r="E2523" s="41" t="n">
        <v>7.438053</v>
      </c>
      <c r="F2523" s="39" t="s">
        <v>1149</v>
      </c>
    </row>
    <row r="2524" customFormat="false" ht="17.1" hidden="false" customHeight="true" outlineLevel="0" collapsed="false">
      <c r="B2524" s="39" t="s">
        <v>18</v>
      </c>
      <c r="C2524" s="39" t="s">
        <v>4343</v>
      </c>
      <c r="D2524" s="40" t="n">
        <v>56</v>
      </c>
      <c r="E2524" s="41" t="n">
        <v>7.4375</v>
      </c>
      <c r="F2524" s="39" t="s">
        <v>4344</v>
      </c>
    </row>
    <row r="2525" customFormat="false" ht="17.1" hidden="false" customHeight="true" outlineLevel="0" collapsed="false">
      <c r="B2525" s="39" t="s">
        <v>27</v>
      </c>
      <c r="C2525" s="39" t="s">
        <v>4345</v>
      </c>
      <c r="D2525" s="40" t="n">
        <v>168</v>
      </c>
      <c r="E2525" s="41" t="n">
        <v>7.4375</v>
      </c>
      <c r="F2525" s="39" t="s">
        <v>420</v>
      </c>
    </row>
    <row r="2526" customFormat="false" ht="17.1" hidden="false" customHeight="true" outlineLevel="0" collapsed="false">
      <c r="B2526" s="39" t="s">
        <v>16</v>
      </c>
      <c r="C2526" s="39" t="s">
        <v>4346</v>
      </c>
      <c r="D2526" s="40" t="n">
        <v>94</v>
      </c>
      <c r="E2526" s="41" t="n">
        <v>7.43617</v>
      </c>
      <c r="F2526" s="39" t="s">
        <v>472</v>
      </c>
    </row>
    <row r="2527" customFormat="false" ht="17.1" hidden="false" customHeight="true" outlineLevel="0" collapsed="false">
      <c r="B2527" s="39" t="s">
        <v>29</v>
      </c>
      <c r="C2527" s="39" t="s">
        <v>4347</v>
      </c>
      <c r="D2527" s="40" t="n">
        <v>39</v>
      </c>
      <c r="E2527" s="41" t="n">
        <v>7.435897</v>
      </c>
      <c r="F2527" s="39" t="s">
        <v>4348</v>
      </c>
    </row>
    <row r="2528" customFormat="false" ht="17.1" hidden="false" customHeight="true" outlineLevel="0" collapsed="false">
      <c r="B2528" s="39" t="s">
        <v>69</v>
      </c>
      <c r="C2528" s="39" t="s">
        <v>4349</v>
      </c>
      <c r="D2528" s="40" t="n">
        <v>187</v>
      </c>
      <c r="E2528" s="41" t="n">
        <v>7.435829</v>
      </c>
      <c r="F2528" s="39" t="s">
        <v>4350</v>
      </c>
    </row>
    <row r="2529" customFormat="false" ht="17.1" hidden="false" customHeight="true" outlineLevel="0" collapsed="false">
      <c r="B2529" s="39" t="s">
        <v>60</v>
      </c>
      <c r="C2529" s="39" t="s">
        <v>350</v>
      </c>
      <c r="D2529" s="40" t="n">
        <v>274</v>
      </c>
      <c r="E2529" s="41" t="n">
        <v>7.434307</v>
      </c>
      <c r="F2529" s="39" t="s">
        <v>2686</v>
      </c>
    </row>
    <row r="2530" customFormat="false" ht="17.1" hidden="false" customHeight="true" outlineLevel="0" collapsed="false">
      <c r="B2530" s="39" t="s">
        <v>12</v>
      </c>
      <c r="C2530" s="39" t="s">
        <v>4351</v>
      </c>
      <c r="D2530" s="40" t="n">
        <v>52</v>
      </c>
      <c r="E2530" s="41" t="n">
        <v>7.432692</v>
      </c>
      <c r="F2530" s="39" t="s">
        <v>4352</v>
      </c>
    </row>
    <row r="2531" customFormat="false" ht="17.1" hidden="false" customHeight="true" outlineLevel="0" collapsed="false">
      <c r="B2531" s="39" t="s">
        <v>47</v>
      </c>
      <c r="C2531" s="39" t="s">
        <v>4353</v>
      </c>
      <c r="D2531" s="40" t="n">
        <v>282</v>
      </c>
      <c r="E2531" s="41" t="n">
        <v>7.429078</v>
      </c>
      <c r="F2531" s="39" t="s">
        <v>4354</v>
      </c>
    </row>
    <row r="2532" customFormat="false" ht="17.1" hidden="false" customHeight="true" outlineLevel="0" collapsed="false">
      <c r="B2532" s="39" t="s">
        <v>38</v>
      </c>
      <c r="C2532" s="39" t="s">
        <v>4355</v>
      </c>
      <c r="D2532" s="40" t="n">
        <v>63</v>
      </c>
      <c r="E2532" s="41" t="n">
        <v>7.428571</v>
      </c>
      <c r="F2532" s="39" t="s">
        <v>148</v>
      </c>
    </row>
    <row r="2533" customFormat="false" ht="17.1" hidden="false" customHeight="true" outlineLevel="0" collapsed="false">
      <c r="B2533" s="39" t="s">
        <v>37</v>
      </c>
      <c r="C2533" s="39" t="s">
        <v>4356</v>
      </c>
      <c r="D2533" s="40" t="n">
        <v>587</v>
      </c>
      <c r="E2533" s="41" t="n">
        <v>7.427598</v>
      </c>
      <c r="F2533" s="39" t="s">
        <v>4357</v>
      </c>
    </row>
    <row r="2534" customFormat="false" ht="17.1" hidden="false" customHeight="true" outlineLevel="0" collapsed="false">
      <c r="B2534" s="39" t="s">
        <v>52</v>
      </c>
      <c r="C2534" s="39" t="s">
        <v>4358</v>
      </c>
      <c r="D2534" s="40" t="n">
        <v>88</v>
      </c>
      <c r="E2534" s="41" t="n">
        <v>7.426136</v>
      </c>
      <c r="F2534" s="39" t="s">
        <v>4359</v>
      </c>
    </row>
    <row r="2535" customFormat="false" ht="17.1" hidden="false" customHeight="true" outlineLevel="0" collapsed="false">
      <c r="B2535" s="39" t="s">
        <v>69</v>
      </c>
      <c r="C2535" s="39" t="s">
        <v>4360</v>
      </c>
      <c r="D2535" s="40" t="n">
        <v>274</v>
      </c>
      <c r="E2535" s="41" t="n">
        <v>7.419708</v>
      </c>
      <c r="F2535" s="39" t="s">
        <v>4361</v>
      </c>
    </row>
    <row r="2536" customFormat="false" ht="17.1" hidden="false" customHeight="true" outlineLevel="0" collapsed="false">
      <c r="B2536" s="39" t="s">
        <v>37</v>
      </c>
      <c r="C2536" s="39" t="s">
        <v>4362</v>
      </c>
      <c r="D2536" s="40" t="n">
        <v>497</v>
      </c>
      <c r="E2536" s="41" t="n">
        <v>7.413481</v>
      </c>
      <c r="F2536" s="39" t="s">
        <v>4363</v>
      </c>
    </row>
    <row r="2537" customFormat="false" ht="17.1" hidden="false" customHeight="true" outlineLevel="0" collapsed="false">
      <c r="B2537" s="39" t="s">
        <v>19</v>
      </c>
      <c r="C2537" s="39" t="s">
        <v>639</v>
      </c>
      <c r="D2537" s="40" t="n">
        <v>73</v>
      </c>
      <c r="E2537" s="41" t="n">
        <v>7.410959</v>
      </c>
      <c r="F2537" s="39" t="s">
        <v>4364</v>
      </c>
    </row>
    <row r="2538" customFormat="false" ht="17.1" hidden="false" customHeight="true" outlineLevel="0" collapsed="false">
      <c r="B2538" s="39" t="s">
        <v>28</v>
      </c>
      <c r="C2538" s="39" t="s">
        <v>3292</v>
      </c>
      <c r="D2538" s="40" t="n">
        <v>106</v>
      </c>
      <c r="E2538" s="41" t="n">
        <v>7.410377</v>
      </c>
      <c r="F2538" s="39" t="s">
        <v>4365</v>
      </c>
    </row>
    <row r="2539" customFormat="false" ht="17.1" hidden="false" customHeight="true" outlineLevel="0" collapsed="false">
      <c r="B2539" s="39" t="s">
        <v>24</v>
      </c>
      <c r="C2539" s="39" t="s">
        <v>4366</v>
      </c>
      <c r="D2539" s="40" t="n">
        <v>39</v>
      </c>
      <c r="E2539" s="41" t="n">
        <v>7.410256</v>
      </c>
      <c r="F2539" s="39" t="s">
        <v>4367</v>
      </c>
    </row>
    <row r="2540" customFormat="false" ht="17.1" hidden="false" customHeight="true" outlineLevel="0" collapsed="false">
      <c r="B2540" s="39" t="s">
        <v>70</v>
      </c>
      <c r="C2540" s="39" t="s">
        <v>4368</v>
      </c>
      <c r="D2540" s="40" t="n">
        <v>151</v>
      </c>
      <c r="E2540" s="41" t="n">
        <v>7.400662</v>
      </c>
      <c r="F2540" s="39" t="s">
        <v>4369</v>
      </c>
    </row>
    <row r="2541" customFormat="false" ht="17.1" hidden="false" customHeight="true" outlineLevel="0" collapsed="false">
      <c r="B2541" s="39" t="s">
        <v>12</v>
      </c>
      <c r="C2541" s="39" t="s">
        <v>4370</v>
      </c>
      <c r="D2541" s="40" t="n">
        <v>65</v>
      </c>
      <c r="E2541" s="41" t="n">
        <v>7.4</v>
      </c>
      <c r="F2541" s="39" t="s">
        <v>4371</v>
      </c>
    </row>
    <row r="2542" customFormat="false" ht="17.1" hidden="false" customHeight="true" outlineLevel="0" collapsed="false">
      <c r="B2542" s="39" t="s">
        <v>23</v>
      </c>
      <c r="C2542" s="39" t="s">
        <v>4372</v>
      </c>
      <c r="D2542" s="40" t="n">
        <v>74</v>
      </c>
      <c r="E2542" s="41" t="n">
        <v>7.398649</v>
      </c>
      <c r="F2542" s="39" t="s">
        <v>4373</v>
      </c>
    </row>
    <row r="2543" customFormat="false" ht="17.1" hidden="false" customHeight="true" outlineLevel="0" collapsed="false">
      <c r="B2543" s="39" t="s">
        <v>69</v>
      </c>
      <c r="C2543" s="39" t="s">
        <v>881</v>
      </c>
      <c r="D2543" s="40" t="n">
        <v>76</v>
      </c>
      <c r="E2543" s="41" t="n">
        <v>7.394737</v>
      </c>
      <c r="F2543" s="39" t="s">
        <v>4374</v>
      </c>
    </row>
    <row r="2544" customFormat="false" ht="17.1" hidden="false" customHeight="true" outlineLevel="0" collapsed="false">
      <c r="B2544" s="39" t="s">
        <v>19</v>
      </c>
      <c r="C2544" s="39" t="s">
        <v>4375</v>
      </c>
      <c r="D2544" s="40" t="n">
        <v>66</v>
      </c>
      <c r="E2544" s="41" t="n">
        <v>7.393939</v>
      </c>
      <c r="F2544" s="39" t="s">
        <v>821</v>
      </c>
    </row>
    <row r="2545" customFormat="false" ht="17.1" hidden="false" customHeight="true" outlineLevel="0" collapsed="false">
      <c r="B2545" s="39" t="s">
        <v>20</v>
      </c>
      <c r="C2545" s="39" t="s">
        <v>4376</v>
      </c>
      <c r="D2545" s="40" t="n">
        <v>61</v>
      </c>
      <c r="E2545" s="41" t="n">
        <v>7.393443</v>
      </c>
      <c r="F2545" s="39" t="s">
        <v>1342</v>
      </c>
    </row>
    <row r="2546" customFormat="false" ht="17.1" hidden="false" customHeight="true" outlineLevel="0" collapsed="false">
      <c r="B2546" s="39" t="s">
        <v>56</v>
      </c>
      <c r="C2546" s="39" t="s">
        <v>879</v>
      </c>
      <c r="D2546" s="40" t="n">
        <v>40</v>
      </c>
      <c r="E2546" s="41" t="n">
        <v>7.3875</v>
      </c>
      <c r="F2546" s="39" t="s">
        <v>4377</v>
      </c>
    </row>
    <row r="2547" customFormat="false" ht="17.1" hidden="false" customHeight="true" outlineLevel="0" collapsed="false">
      <c r="B2547" s="39" t="s">
        <v>69</v>
      </c>
      <c r="C2547" s="39" t="s">
        <v>4378</v>
      </c>
      <c r="D2547" s="40" t="n">
        <v>260</v>
      </c>
      <c r="E2547" s="41" t="n">
        <v>7.380769</v>
      </c>
      <c r="F2547" s="39" t="s">
        <v>4379</v>
      </c>
    </row>
    <row r="2548" customFormat="false" ht="17.1" hidden="false" customHeight="true" outlineLevel="0" collapsed="false">
      <c r="B2548" s="39" t="s">
        <v>56</v>
      </c>
      <c r="C2548" s="39" t="s">
        <v>2216</v>
      </c>
      <c r="D2548" s="40" t="n">
        <v>61</v>
      </c>
      <c r="E2548" s="41" t="n">
        <v>7.377049</v>
      </c>
      <c r="F2548" s="39" t="s">
        <v>4380</v>
      </c>
    </row>
    <row r="2549" customFormat="false" ht="17.1" hidden="false" customHeight="true" outlineLevel="0" collapsed="false">
      <c r="B2549" s="39" t="s">
        <v>70</v>
      </c>
      <c r="C2549" s="39" t="s">
        <v>4381</v>
      </c>
      <c r="D2549" s="40" t="n">
        <v>85</v>
      </c>
      <c r="E2549" s="41" t="n">
        <v>7.376471</v>
      </c>
      <c r="F2549" s="39" t="s">
        <v>4382</v>
      </c>
    </row>
    <row r="2550" customFormat="false" ht="17.1" hidden="false" customHeight="true" outlineLevel="0" collapsed="false">
      <c r="B2550" s="39" t="s">
        <v>27</v>
      </c>
      <c r="C2550" s="39" t="s">
        <v>4383</v>
      </c>
      <c r="D2550" s="40" t="n">
        <v>192</v>
      </c>
      <c r="E2550" s="41" t="n">
        <v>7.375</v>
      </c>
      <c r="F2550" s="39" t="s">
        <v>4384</v>
      </c>
    </row>
    <row r="2551" customFormat="false" ht="17.1" hidden="false" customHeight="true" outlineLevel="0" collapsed="false">
      <c r="B2551" s="39" t="s">
        <v>16</v>
      </c>
      <c r="C2551" s="39" t="s">
        <v>4385</v>
      </c>
      <c r="D2551" s="40" t="n">
        <v>123</v>
      </c>
      <c r="E2551" s="41" t="n">
        <v>7.373984</v>
      </c>
      <c r="F2551" s="39" t="s">
        <v>116</v>
      </c>
    </row>
    <row r="2552" customFormat="false" ht="17.1" hidden="false" customHeight="true" outlineLevel="0" collapsed="false">
      <c r="B2552" s="39" t="s">
        <v>36</v>
      </c>
      <c r="C2552" s="39" t="s">
        <v>4386</v>
      </c>
      <c r="D2552" s="40" t="n">
        <v>39</v>
      </c>
      <c r="E2552" s="41" t="n">
        <v>7.371795</v>
      </c>
      <c r="F2552" s="39"/>
    </row>
    <row r="2553" customFormat="false" ht="17.1" hidden="false" customHeight="true" outlineLevel="0" collapsed="false">
      <c r="B2553" s="39" t="s">
        <v>33</v>
      </c>
      <c r="C2553" s="39" t="s">
        <v>4387</v>
      </c>
      <c r="D2553" s="40" t="n">
        <v>35</v>
      </c>
      <c r="E2553" s="41" t="n">
        <v>7.371429</v>
      </c>
      <c r="F2553" s="39" t="s">
        <v>4388</v>
      </c>
    </row>
    <row r="2554" customFormat="false" ht="17.1" hidden="false" customHeight="true" outlineLevel="0" collapsed="false">
      <c r="B2554" s="39" t="s">
        <v>23</v>
      </c>
      <c r="C2554" s="39" t="s">
        <v>4389</v>
      </c>
      <c r="D2554" s="40" t="n">
        <v>30</v>
      </c>
      <c r="E2554" s="41" t="n">
        <v>7.366667</v>
      </c>
      <c r="F2554" s="39" t="s">
        <v>939</v>
      </c>
    </row>
    <row r="2555" customFormat="false" ht="17.1" hidden="false" customHeight="true" outlineLevel="0" collapsed="false">
      <c r="B2555" s="39" t="s">
        <v>69</v>
      </c>
      <c r="C2555" s="39" t="s">
        <v>4390</v>
      </c>
      <c r="D2555" s="40" t="n">
        <v>253</v>
      </c>
      <c r="E2555" s="41" t="n">
        <v>7.36166</v>
      </c>
      <c r="F2555" s="39" t="s">
        <v>4391</v>
      </c>
    </row>
    <row r="2556" customFormat="false" ht="17.1" hidden="false" customHeight="true" outlineLevel="0" collapsed="false">
      <c r="B2556" s="39" t="s">
        <v>21</v>
      </c>
      <c r="C2556" s="39" t="s">
        <v>4392</v>
      </c>
      <c r="D2556" s="40" t="n">
        <v>103</v>
      </c>
      <c r="E2556" s="41" t="n">
        <v>7.359223</v>
      </c>
      <c r="F2556" s="39" t="s">
        <v>4393</v>
      </c>
    </row>
    <row r="2557" customFormat="false" ht="17.1" hidden="false" customHeight="true" outlineLevel="0" collapsed="false">
      <c r="B2557" s="39" t="s">
        <v>25</v>
      </c>
      <c r="C2557" s="39" t="s">
        <v>4394</v>
      </c>
      <c r="D2557" s="40" t="n">
        <v>31</v>
      </c>
      <c r="E2557" s="41" t="n">
        <v>7.354839</v>
      </c>
      <c r="F2557" s="39" t="s">
        <v>4395</v>
      </c>
    </row>
    <row r="2558" customFormat="false" ht="17.1" hidden="false" customHeight="true" outlineLevel="0" collapsed="false">
      <c r="B2558" s="39" t="s">
        <v>12</v>
      </c>
      <c r="C2558" s="39" t="s">
        <v>3861</v>
      </c>
      <c r="D2558" s="40" t="n">
        <v>103</v>
      </c>
      <c r="E2558" s="41" t="n">
        <v>7.354369</v>
      </c>
      <c r="F2558" s="39" t="s">
        <v>4396</v>
      </c>
    </row>
    <row r="2559" customFormat="false" ht="17.1" hidden="false" customHeight="true" outlineLevel="0" collapsed="false">
      <c r="B2559" s="39" t="s">
        <v>33</v>
      </c>
      <c r="C2559" s="39" t="s">
        <v>4397</v>
      </c>
      <c r="D2559" s="40" t="n">
        <v>34</v>
      </c>
      <c r="E2559" s="41" t="n">
        <v>7.352941</v>
      </c>
      <c r="F2559" s="39" t="s">
        <v>3741</v>
      </c>
    </row>
    <row r="2560" customFormat="false" ht="17.1" hidden="false" customHeight="true" outlineLevel="0" collapsed="false">
      <c r="B2560" s="39" t="s">
        <v>19</v>
      </c>
      <c r="C2560" s="39" t="s">
        <v>632</v>
      </c>
      <c r="D2560" s="40" t="n">
        <v>136</v>
      </c>
      <c r="E2560" s="41" t="n">
        <v>7.352941</v>
      </c>
      <c r="F2560" s="39" t="s">
        <v>541</v>
      </c>
    </row>
    <row r="2561" customFormat="false" ht="17.1" hidden="false" customHeight="true" outlineLevel="0" collapsed="false">
      <c r="B2561" s="39" t="s">
        <v>48</v>
      </c>
      <c r="C2561" s="39" t="s">
        <v>109</v>
      </c>
      <c r="D2561" s="40" t="n">
        <v>74</v>
      </c>
      <c r="E2561" s="41" t="n">
        <v>7.351351</v>
      </c>
      <c r="F2561" s="39" t="s">
        <v>2154</v>
      </c>
    </row>
    <row r="2562" customFormat="false" ht="17.1" hidden="false" customHeight="true" outlineLevel="0" collapsed="false">
      <c r="B2562" s="39" t="s">
        <v>33</v>
      </c>
      <c r="C2562" s="39" t="s">
        <v>1479</v>
      </c>
      <c r="D2562" s="40" t="n">
        <v>101</v>
      </c>
      <c r="E2562" s="41" t="n">
        <v>7.346535</v>
      </c>
      <c r="F2562" s="39" t="s">
        <v>2833</v>
      </c>
    </row>
    <row r="2563" customFormat="false" ht="17.1" hidden="false" customHeight="true" outlineLevel="0" collapsed="false">
      <c r="B2563" s="39" t="s">
        <v>19</v>
      </c>
      <c r="C2563" s="39" t="s">
        <v>461</v>
      </c>
      <c r="D2563" s="40" t="n">
        <v>222</v>
      </c>
      <c r="E2563" s="41" t="n">
        <v>7.344595</v>
      </c>
      <c r="F2563" s="39" t="s">
        <v>3528</v>
      </c>
    </row>
    <row r="2564" customFormat="false" ht="17.1" hidden="false" customHeight="true" outlineLevel="0" collapsed="false">
      <c r="B2564" s="39" t="s">
        <v>35</v>
      </c>
      <c r="C2564" s="39" t="s">
        <v>4398</v>
      </c>
      <c r="D2564" s="40" t="n">
        <v>57</v>
      </c>
      <c r="E2564" s="41" t="n">
        <v>7.342105</v>
      </c>
      <c r="F2564" s="39" t="s">
        <v>2024</v>
      </c>
    </row>
    <row r="2565" customFormat="false" ht="17.1" hidden="false" customHeight="true" outlineLevel="0" collapsed="false">
      <c r="B2565" s="39" t="s">
        <v>37</v>
      </c>
      <c r="C2565" s="39" t="s">
        <v>4399</v>
      </c>
      <c r="D2565" s="40" t="n">
        <v>438</v>
      </c>
      <c r="E2565" s="41" t="n">
        <v>7.334475</v>
      </c>
      <c r="F2565" s="39" t="s">
        <v>4400</v>
      </c>
    </row>
    <row r="2566" customFormat="false" ht="17.1" hidden="false" customHeight="true" outlineLevel="0" collapsed="false">
      <c r="B2566" s="39" t="s">
        <v>19</v>
      </c>
      <c r="C2566" s="39" t="s">
        <v>4401</v>
      </c>
      <c r="D2566" s="40" t="n">
        <v>38</v>
      </c>
      <c r="E2566" s="41" t="n">
        <v>7.328947</v>
      </c>
      <c r="F2566" s="39" t="s">
        <v>4402</v>
      </c>
    </row>
    <row r="2567" customFormat="false" ht="17.1" hidden="false" customHeight="true" outlineLevel="0" collapsed="false">
      <c r="B2567" s="39" t="s">
        <v>67</v>
      </c>
      <c r="C2567" s="39" t="s">
        <v>4403</v>
      </c>
      <c r="D2567" s="40" t="n">
        <v>38</v>
      </c>
      <c r="E2567" s="41" t="n">
        <v>7.328947</v>
      </c>
      <c r="F2567" s="39" t="s">
        <v>1851</v>
      </c>
    </row>
    <row r="2568" customFormat="false" ht="17.1" hidden="false" customHeight="true" outlineLevel="0" collapsed="false">
      <c r="B2568" s="39" t="s">
        <v>11</v>
      </c>
      <c r="C2568" s="39" t="s">
        <v>431</v>
      </c>
      <c r="D2568" s="40" t="n">
        <v>76</v>
      </c>
      <c r="E2568" s="41" t="n">
        <v>7.328947</v>
      </c>
      <c r="F2568" s="39" t="s">
        <v>4404</v>
      </c>
    </row>
    <row r="2569" customFormat="false" ht="17.1" hidden="false" customHeight="true" outlineLevel="0" collapsed="false">
      <c r="B2569" s="39" t="s">
        <v>19</v>
      </c>
      <c r="C2569" s="39" t="s">
        <v>4405</v>
      </c>
      <c r="D2569" s="40" t="n">
        <v>122</v>
      </c>
      <c r="E2569" s="41" t="n">
        <v>7.327869</v>
      </c>
      <c r="F2569" s="39" t="s">
        <v>821</v>
      </c>
    </row>
    <row r="2570" customFormat="false" ht="17.1" hidden="false" customHeight="true" outlineLevel="0" collapsed="false">
      <c r="B2570" s="39" t="s">
        <v>56</v>
      </c>
      <c r="C2570" s="39" t="s">
        <v>4406</v>
      </c>
      <c r="D2570" s="40" t="n">
        <v>77</v>
      </c>
      <c r="E2570" s="41" t="n">
        <v>7.324675</v>
      </c>
      <c r="F2570" s="39" t="s">
        <v>4407</v>
      </c>
    </row>
    <row r="2571" customFormat="false" ht="17.1" hidden="false" customHeight="true" outlineLevel="0" collapsed="false">
      <c r="B2571" s="39" t="s">
        <v>61</v>
      </c>
      <c r="C2571" s="39" t="s">
        <v>149</v>
      </c>
      <c r="D2571" s="40" t="n">
        <v>47</v>
      </c>
      <c r="E2571" s="41" t="n">
        <v>7.319149</v>
      </c>
      <c r="F2571" s="39" t="s">
        <v>4408</v>
      </c>
    </row>
    <row r="2572" customFormat="false" ht="17.1" hidden="false" customHeight="true" outlineLevel="0" collapsed="false">
      <c r="B2572" s="39" t="s">
        <v>40</v>
      </c>
      <c r="C2572" s="39" t="s">
        <v>4409</v>
      </c>
      <c r="D2572" s="40" t="n">
        <v>490</v>
      </c>
      <c r="E2572" s="41" t="n">
        <v>7.317347</v>
      </c>
      <c r="F2572" s="39" t="s">
        <v>140</v>
      </c>
    </row>
    <row r="2573" customFormat="false" ht="17.1" hidden="false" customHeight="true" outlineLevel="0" collapsed="false">
      <c r="B2573" s="39" t="s">
        <v>71</v>
      </c>
      <c r="C2573" s="39" t="s">
        <v>4410</v>
      </c>
      <c r="D2573" s="40" t="n">
        <v>81</v>
      </c>
      <c r="E2573" s="41" t="n">
        <v>7.314815</v>
      </c>
      <c r="F2573" s="39" t="s">
        <v>4411</v>
      </c>
    </row>
    <row r="2574" customFormat="false" ht="17.1" hidden="false" customHeight="true" outlineLevel="0" collapsed="false">
      <c r="B2574" s="39" t="s">
        <v>9</v>
      </c>
      <c r="C2574" s="39" t="s">
        <v>4412</v>
      </c>
      <c r="D2574" s="40" t="n">
        <v>121</v>
      </c>
      <c r="E2574" s="41" t="n">
        <v>7.301653</v>
      </c>
      <c r="F2574" s="39" t="s">
        <v>392</v>
      </c>
    </row>
    <row r="2575" customFormat="false" ht="17.1" hidden="false" customHeight="true" outlineLevel="0" collapsed="false">
      <c r="B2575" s="39" t="s">
        <v>70</v>
      </c>
      <c r="C2575" s="39" t="s">
        <v>4413</v>
      </c>
      <c r="D2575" s="40" t="n">
        <v>61</v>
      </c>
      <c r="E2575" s="41" t="n">
        <v>7.295082</v>
      </c>
      <c r="F2575" s="39" t="s">
        <v>4414</v>
      </c>
    </row>
    <row r="2576" customFormat="false" ht="17.1" hidden="false" customHeight="true" outlineLevel="0" collapsed="false">
      <c r="B2576" s="39" t="s">
        <v>35</v>
      </c>
      <c r="C2576" s="39" t="s">
        <v>4415</v>
      </c>
      <c r="D2576" s="40" t="n">
        <v>102</v>
      </c>
      <c r="E2576" s="41" t="n">
        <v>7.294118</v>
      </c>
      <c r="F2576" s="39" t="s">
        <v>1252</v>
      </c>
    </row>
    <row r="2577" customFormat="false" ht="17.1" hidden="false" customHeight="true" outlineLevel="0" collapsed="false">
      <c r="B2577" s="39" t="s">
        <v>15</v>
      </c>
      <c r="C2577" s="39" t="s">
        <v>4416</v>
      </c>
      <c r="D2577" s="40" t="n">
        <v>141</v>
      </c>
      <c r="E2577" s="41" t="n">
        <v>7.29078</v>
      </c>
      <c r="F2577" s="39" t="s">
        <v>4417</v>
      </c>
    </row>
    <row r="2578" customFormat="false" ht="17.1" hidden="false" customHeight="true" outlineLevel="0" collapsed="false">
      <c r="B2578" s="39" t="s">
        <v>38</v>
      </c>
      <c r="C2578" s="39" t="s">
        <v>4418</v>
      </c>
      <c r="D2578" s="40" t="n">
        <v>109</v>
      </c>
      <c r="E2578" s="41" t="n">
        <v>7.288991</v>
      </c>
      <c r="F2578" s="39" t="s">
        <v>4419</v>
      </c>
    </row>
    <row r="2579" customFormat="false" ht="17.1" hidden="false" customHeight="true" outlineLevel="0" collapsed="false">
      <c r="B2579" s="39" t="s">
        <v>28</v>
      </c>
      <c r="C2579" s="39" t="s">
        <v>4420</v>
      </c>
      <c r="D2579" s="40" t="n">
        <v>315</v>
      </c>
      <c r="E2579" s="41" t="n">
        <v>7.288889</v>
      </c>
      <c r="F2579" s="39" t="s">
        <v>4421</v>
      </c>
    </row>
    <row r="2580" customFormat="false" ht="17.1" hidden="false" customHeight="true" outlineLevel="0" collapsed="false">
      <c r="B2580" s="39" t="s">
        <v>52</v>
      </c>
      <c r="C2580" s="39" t="s">
        <v>4422</v>
      </c>
      <c r="D2580" s="40" t="n">
        <v>35</v>
      </c>
      <c r="E2580" s="41" t="n">
        <v>7.285714</v>
      </c>
      <c r="F2580" s="39" t="s">
        <v>4423</v>
      </c>
    </row>
    <row r="2581" customFormat="false" ht="17.1" hidden="false" customHeight="true" outlineLevel="0" collapsed="false">
      <c r="B2581" s="39" t="s">
        <v>34</v>
      </c>
      <c r="C2581" s="39" t="s">
        <v>4424</v>
      </c>
      <c r="D2581" s="40" t="n">
        <v>49</v>
      </c>
      <c r="E2581" s="41" t="n">
        <v>7.285714</v>
      </c>
      <c r="F2581" s="39" t="s">
        <v>2045</v>
      </c>
    </row>
    <row r="2582" customFormat="false" ht="17.1" hidden="false" customHeight="true" outlineLevel="0" collapsed="false">
      <c r="B2582" s="39" t="s">
        <v>22</v>
      </c>
      <c r="C2582" s="39" t="s">
        <v>4425</v>
      </c>
      <c r="D2582" s="40" t="n">
        <v>63</v>
      </c>
      <c r="E2582" s="41" t="n">
        <v>7.285714</v>
      </c>
      <c r="F2582" s="39" t="s">
        <v>887</v>
      </c>
    </row>
    <row r="2583" customFormat="false" ht="17.1" hidden="false" customHeight="true" outlineLevel="0" collapsed="false">
      <c r="B2583" s="39" t="s">
        <v>69</v>
      </c>
      <c r="C2583" s="39" t="s">
        <v>4426</v>
      </c>
      <c r="D2583" s="40" t="n">
        <v>326</v>
      </c>
      <c r="E2583" s="41" t="n">
        <v>7.283742</v>
      </c>
      <c r="F2583" s="39" t="s">
        <v>4427</v>
      </c>
    </row>
    <row r="2584" customFormat="false" ht="17.1" hidden="false" customHeight="true" outlineLevel="0" collapsed="false">
      <c r="B2584" s="39" t="s">
        <v>57</v>
      </c>
      <c r="C2584" s="39" t="s">
        <v>4428</v>
      </c>
      <c r="D2584" s="40" t="n">
        <v>170</v>
      </c>
      <c r="E2584" s="41" t="n">
        <v>7.279412</v>
      </c>
      <c r="F2584" s="39" t="s">
        <v>1952</v>
      </c>
    </row>
    <row r="2585" customFormat="false" ht="17.1" hidden="false" customHeight="true" outlineLevel="0" collapsed="false">
      <c r="B2585" s="39" t="s">
        <v>14</v>
      </c>
      <c r="C2585" s="39" t="s">
        <v>4429</v>
      </c>
      <c r="D2585" s="40" t="n">
        <v>43</v>
      </c>
      <c r="E2585" s="41" t="n">
        <v>7.27907</v>
      </c>
      <c r="F2585" s="39" t="s">
        <v>4430</v>
      </c>
    </row>
    <row r="2586" customFormat="false" ht="17.1" hidden="false" customHeight="true" outlineLevel="0" collapsed="false">
      <c r="B2586" s="39" t="s">
        <v>40</v>
      </c>
      <c r="C2586" s="39" t="s">
        <v>4431</v>
      </c>
      <c r="D2586" s="40" t="n">
        <v>174</v>
      </c>
      <c r="E2586" s="41" t="n">
        <v>7.278736</v>
      </c>
      <c r="F2586" s="39" t="s">
        <v>1123</v>
      </c>
    </row>
    <row r="2587" customFormat="false" ht="17.1" hidden="false" customHeight="true" outlineLevel="0" collapsed="false">
      <c r="B2587" s="39" t="s">
        <v>67</v>
      </c>
      <c r="C2587" s="39" t="s">
        <v>4432</v>
      </c>
      <c r="D2587" s="40" t="n">
        <v>61</v>
      </c>
      <c r="E2587" s="41" t="n">
        <v>7.278689</v>
      </c>
      <c r="F2587" s="39" t="s">
        <v>1851</v>
      </c>
    </row>
    <row r="2588" customFormat="false" ht="17.1" hidden="false" customHeight="true" outlineLevel="0" collapsed="false">
      <c r="B2588" s="39" t="s">
        <v>27</v>
      </c>
      <c r="C2588" s="39" t="s">
        <v>4433</v>
      </c>
      <c r="D2588" s="40" t="n">
        <v>70</v>
      </c>
      <c r="E2588" s="41" t="n">
        <v>7.278571</v>
      </c>
      <c r="F2588" s="39" t="s">
        <v>4434</v>
      </c>
    </row>
    <row r="2589" customFormat="false" ht="17.1" hidden="false" customHeight="true" outlineLevel="0" collapsed="false">
      <c r="B2589" s="39" t="s">
        <v>31</v>
      </c>
      <c r="C2589" s="39" t="s">
        <v>4435</v>
      </c>
      <c r="D2589" s="40" t="n">
        <v>117</v>
      </c>
      <c r="E2589" s="41" t="n">
        <v>7.277778</v>
      </c>
      <c r="F2589" s="39" t="s">
        <v>4436</v>
      </c>
    </row>
    <row r="2590" customFormat="false" ht="17.1" hidden="false" customHeight="true" outlineLevel="0" collapsed="false">
      <c r="B2590" s="39" t="s">
        <v>44</v>
      </c>
      <c r="C2590" s="39" t="s">
        <v>4437</v>
      </c>
      <c r="D2590" s="40" t="n">
        <v>56</v>
      </c>
      <c r="E2590" s="41" t="n">
        <v>7.276786</v>
      </c>
      <c r="F2590" s="39" t="s">
        <v>191</v>
      </c>
    </row>
    <row r="2591" customFormat="false" ht="17.1" hidden="false" customHeight="true" outlineLevel="0" collapsed="false">
      <c r="B2591" s="39" t="s">
        <v>12</v>
      </c>
      <c r="C2591" s="39" t="s">
        <v>4438</v>
      </c>
      <c r="D2591" s="40" t="n">
        <v>85</v>
      </c>
      <c r="E2591" s="41" t="n">
        <v>7.276471</v>
      </c>
      <c r="F2591" s="39" t="s">
        <v>4439</v>
      </c>
    </row>
    <row r="2592" customFormat="false" ht="17.1" hidden="false" customHeight="true" outlineLevel="0" collapsed="false">
      <c r="B2592" s="39" t="s">
        <v>14</v>
      </c>
      <c r="C2592" s="39" t="s">
        <v>1111</v>
      </c>
      <c r="D2592" s="40" t="n">
        <v>140</v>
      </c>
      <c r="E2592" s="41" t="n">
        <v>7.275</v>
      </c>
      <c r="F2592" s="39" t="s">
        <v>3981</v>
      </c>
    </row>
    <row r="2593" customFormat="false" ht="17.1" hidden="false" customHeight="true" outlineLevel="0" collapsed="false">
      <c r="B2593" s="39" t="s">
        <v>22</v>
      </c>
      <c r="C2593" s="39" t="s">
        <v>4440</v>
      </c>
      <c r="D2593" s="40" t="n">
        <v>42</v>
      </c>
      <c r="E2593" s="41" t="n">
        <v>7.27381</v>
      </c>
      <c r="F2593" s="39" t="s">
        <v>889</v>
      </c>
    </row>
    <row r="2594" customFormat="false" ht="17.1" hidden="false" customHeight="true" outlineLevel="0" collapsed="false">
      <c r="B2594" s="39" t="s">
        <v>13</v>
      </c>
      <c r="C2594" s="39" t="s">
        <v>4441</v>
      </c>
      <c r="D2594" s="40" t="n">
        <v>79</v>
      </c>
      <c r="E2594" s="41" t="n">
        <v>7.272152</v>
      </c>
      <c r="F2594" s="39" t="s">
        <v>340</v>
      </c>
    </row>
    <row r="2595" customFormat="false" ht="17.1" hidden="false" customHeight="true" outlineLevel="0" collapsed="false">
      <c r="B2595" s="39" t="s">
        <v>37</v>
      </c>
      <c r="C2595" s="39" t="s">
        <v>4442</v>
      </c>
      <c r="D2595" s="40" t="n">
        <v>325</v>
      </c>
      <c r="E2595" s="41" t="n">
        <v>7.270769</v>
      </c>
      <c r="F2595" s="39" t="s">
        <v>4443</v>
      </c>
    </row>
    <row r="2596" customFormat="false" ht="17.1" hidden="false" customHeight="true" outlineLevel="0" collapsed="false">
      <c r="B2596" s="39" t="s">
        <v>51</v>
      </c>
      <c r="C2596" s="39" t="s">
        <v>4444</v>
      </c>
      <c r="D2596" s="40" t="n">
        <v>36</v>
      </c>
      <c r="E2596" s="41" t="n">
        <v>7.263889</v>
      </c>
      <c r="F2596" s="39" t="s">
        <v>4445</v>
      </c>
    </row>
    <row r="2597" customFormat="false" ht="17.1" hidden="false" customHeight="true" outlineLevel="0" collapsed="false">
      <c r="B2597" s="39" t="s">
        <v>60</v>
      </c>
      <c r="C2597" s="39" t="s">
        <v>4446</v>
      </c>
      <c r="D2597" s="40" t="n">
        <v>260</v>
      </c>
      <c r="E2597" s="41" t="n">
        <v>7.255769</v>
      </c>
      <c r="F2597" s="39" t="s">
        <v>4447</v>
      </c>
    </row>
    <row r="2598" customFormat="false" ht="17.1" hidden="false" customHeight="true" outlineLevel="0" collapsed="false">
      <c r="B2598" s="39" t="s">
        <v>35</v>
      </c>
      <c r="C2598" s="39" t="s">
        <v>776</v>
      </c>
      <c r="D2598" s="40" t="n">
        <v>48</v>
      </c>
      <c r="E2598" s="41" t="n">
        <v>7.25</v>
      </c>
      <c r="F2598" s="39" t="s">
        <v>4448</v>
      </c>
    </row>
    <row r="2599" customFormat="false" ht="17.1" hidden="false" customHeight="true" outlineLevel="0" collapsed="false">
      <c r="B2599" s="39" t="s">
        <v>11</v>
      </c>
      <c r="C2599" s="39" t="s">
        <v>4449</v>
      </c>
      <c r="D2599" s="40" t="n">
        <v>48</v>
      </c>
      <c r="E2599" s="41" t="n">
        <v>7.25</v>
      </c>
      <c r="F2599" s="39" t="s">
        <v>4450</v>
      </c>
    </row>
    <row r="2600" customFormat="false" ht="17.1" hidden="false" customHeight="true" outlineLevel="0" collapsed="false">
      <c r="B2600" s="39" t="s">
        <v>71</v>
      </c>
      <c r="C2600" s="39" t="s">
        <v>4451</v>
      </c>
      <c r="D2600" s="40" t="n">
        <v>74</v>
      </c>
      <c r="E2600" s="41" t="n">
        <v>7.243243</v>
      </c>
      <c r="F2600" s="39" t="s">
        <v>4452</v>
      </c>
    </row>
    <row r="2601" customFormat="false" ht="17.1" hidden="false" customHeight="true" outlineLevel="0" collapsed="false">
      <c r="B2601" s="39" t="s">
        <v>11</v>
      </c>
      <c r="C2601" s="39" t="s">
        <v>4453</v>
      </c>
      <c r="D2601" s="40" t="n">
        <v>68</v>
      </c>
      <c r="E2601" s="41" t="n">
        <v>7.227941</v>
      </c>
      <c r="F2601" s="39" t="s">
        <v>4454</v>
      </c>
    </row>
    <row r="2602" customFormat="false" ht="17.1" hidden="false" customHeight="true" outlineLevel="0" collapsed="false">
      <c r="B2602" s="39" t="s">
        <v>23</v>
      </c>
      <c r="C2602" s="39" t="s">
        <v>4455</v>
      </c>
      <c r="D2602" s="40" t="n">
        <v>40</v>
      </c>
      <c r="E2602" s="41" t="n">
        <v>7.225</v>
      </c>
      <c r="F2602" s="39" t="s">
        <v>120</v>
      </c>
    </row>
    <row r="2603" customFormat="false" ht="17.1" hidden="false" customHeight="true" outlineLevel="0" collapsed="false">
      <c r="B2603" s="39" t="s">
        <v>69</v>
      </c>
      <c r="C2603" s="39" t="s">
        <v>4456</v>
      </c>
      <c r="D2603" s="40" t="n">
        <v>54</v>
      </c>
      <c r="E2603" s="41" t="n">
        <v>7.222222</v>
      </c>
      <c r="F2603" s="39" t="s">
        <v>4457</v>
      </c>
    </row>
    <row r="2604" customFormat="false" ht="17.1" hidden="false" customHeight="true" outlineLevel="0" collapsed="false">
      <c r="B2604" s="39" t="s">
        <v>21</v>
      </c>
      <c r="C2604" s="39" t="s">
        <v>4458</v>
      </c>
      <c r="D2604" s="40" t="n">
        <v>59</v>
      </c>
      <c r="E2604" s="41" t="n">
        <v>7.220339</v>
      </c>
      <c r="F2604" s="39" t="s">
        <v>1110</v>
      </c>
    </row>
    <row r="2605" customFormat="false" ht="17.1" hidden="false" customHeight="true" outlineLevel="0" collapsed="false">
      <c r="B2605" s="39" t="s">
        <v>59</v>
      </c>
      <c r="C2605" s="39" t="s">
        <v>4459</v>
      </c>
      <c r="D2605" s="40" t="n">
        <v>66</v>
      </c>
      <c r="E2605" s="41" t="n">
        <v>7.219697</v>
      </c>
      <c r="F2605" s="39" t="s">
        <v>4460</v>
      </c>
    </row>
    <row r="2606" customFormat="false" ht="17.1" hidden="false" customHeight="true" outlineLevel="0" collapsed="false">
      <c r="B2606" s="39" t="s">
        <v>12</v>
      </c>
      <c r="C2606" s="39" t="s">
        <v>4461</v>
      </c>
      <c r="D2606" s="40" t="n">
        <v>48</v>
      </c>
      <c r="E2606" s="41" t="n">
        <v>7.21875</v>
      </c>
      <c r="F2606" s="39" t="s">
        <v>4462</v>
      </c>
    </row>
    <row r="2607" customFormat="false" ht="17.1" hidden="false" customHeight="true" outlineLevel="0" collapsed="false">
      <c r="B2607" s="39" t="s">
        <v>63</v>
      </c>
      <c r="C2607" s="39" t="s">
        <v>4463</v>
      </c>
      <c r="D2607" s="40" t="n">
        <v>78</v>
      </c>
      <c r="E2607" s="41" t="n">
        <v>7.217949</v>
      </c>
      <c r="F2607" s="39" t="s">
        <v>4464</v>
      </c>
    </row>
    <row r="2608" customFormat="false" ht="17.1" hidden="false" customHeight="true" outlineLevel="0" collapsed="false">
      <c r="B2608" s="39" t="s">
        <v>36</v>
      </c>
      <c r="C2608" s="39" t="s">
        <v>4465</v>
      </c>
      <c r="D2608" s="40" t="n">
        <v>52</v>
      </c>
      <c r="E2608" s="41" t="n">
        <v>7.211538</v>
      </c>
      <c r="F2608" s="39" t="s">
        <v>4466</v>
      </c>
    </row>
    <row r="2609" customFormat="false" ht="17.1" hidden="false" customHeight="true" outlineLevel="0" collapsed="false">
      <c r="B2609" s="39" t="s">
        <v>23</v>
      </c>
      <c r="C2609" s="39" t="s">
        <v>4467</v>
      </c>
      <c r="D2609" s="40" t="n">
        <v>64</v>
      </c>
      <c r="E2609" s="41" t="n">
        <v>7.210938</v>
      </c>
      <c r="F2609" s="39" t="s">
        <v>4468</v>
      </c>
    </row>
    <row r="2610" customFormat="false" ht="17.1" hidden="false" customHeight="true" outlineLevel="0" collapsed="false">
      <c r="B2610" s="39" t="s">
        <v>27</v>
      </c>
      <c r="C2610" s="39" t="s">
        <v>4469</v>
      </c>
      <c r="D2610" s="40" t="n">
        <v>76</v>
      </c>
      <c r="E2610" s="41" t="n">
        <v>7.210526</v>
      </c>
      <c r="F2610" s="39" t="s">
        <v>4470</v>
      </c>
    </row>
    <row r="2611" customFormat="false" ht="17.1" hidden="false" customHeight="true" outlineLevel="0" collapsed="false">
      <c r="B2611" s="39" t="s">
        <v>71</v>
      </c>
      <c r="C2611" s="39" t="s">
        <v>4471</v>
      </c>
      <c r="D2611" s="40" t="n">
        <v>66</v>
      </c>
      <c r="E2611" s="41" t="n">
        <v>7.204545</v>
      </c>
      <c r="F2611" s="39" t="s">
        <v>4472</v>
      </c>
    </row>
    <row r="2612" customFormat="false" ht="17.1" hidden="false" customHeight="true" outlineLevel="0" collapsed="false">
      <c r="B2612" s="39" t="s">
        <v>21</v>
      </c>
      <c r="C2612" s="39" t="s">
        <v>3557</v>
      </c>
      <c r="D2612" s="40" t="n">
        <v>394</v>
      </c>
      <c r="E2612" s="41" t="n">
        <v>7.200508</v>
      </c>
      <c r="F2612" s="39" t="s">
        <v>4473</v>
      </c>
    </row>
    <row r="2613" customFormat="false" ht="17.1" hidden="false" customHeight="true" outlineLevel="0" collapsed="false">
      <c r="B2613" s="39" t="s">
        <v>40</v>
      </c>
      <c r="C2613" s="39" t="s">
        <v>4474</v>
      </c>
      <c r="D2613" s="40" t="n">
        <v>247</v>
      </c>
      <c r="E2613" s="41" t="n">
        <v>7.198381</v>
      </c>
      <c r="F2613" s="39" t="s">
        <v>4475</v>
      </c>
    </row>
    <row r="2614" customFormat="false" ht="17.1" hidden="false" customHeight="true" outlineLevel="0" collapsed="false">
      <c r="B2614" s="39" t="s">
        <v>49</v>
      </c>
      <c r="C2614" s="39" t="s">
        <v>4476</v>
      </c>
      <c r="D2614" s="40" t="n">
        <v>65</v>
      </c>
      <c r="E2614" s="41" t="n">
        <v>7.192308</v>
      </c>
      <c r="F2614" s="39" t="s">
        <v>4477</v>
      </c>
    </row>
    <row r="2615" customFormat="false" ht="17.1" hidden="false" customHeight="true" outlineLevel="0" collapsed="false">
      <c r="B2615" s="39" t="s">
        <v>60</v>
      </c>
      <c r="C2615" s="39" t="s">
        <v>4478</v>
      </c>
      <c r="D2615" s="40" t="n">
        <v>254</v>
      </c>
      <c r="E2615" s="41" t="n">
        <v>7.188976</v>
      </c>
      <c r="F2615" s="39" t="s">
        <v>4479</v>
      </c>
    </row>
    <row r="2616" customFormat="false" ht="17.1" hidden="false" customHeight="true" outlineLevel="0" collapsed="false">
      <c r="B2616" s="39" t="s">
        <v>21</v>
      </c>
      <c r="C2616" s="39" t="s">
        <v>4480</v>
      </c>
      <c r="D2616" s="40" t="n">
        <v>136</v>
      </c>
      <c r="E2616" s="41" t="n">
        <v>7.1875</v>
      </c>
      <c r="F2616" s="39" t="s">
        <v>633</v>
      </c>
    </row>
    <row r="2617" customFormat="false" ht="17.1" hidden="false" customHeight="true" outlineLevel="0" collapsed="false">
      <c r="B2617" s="39" t="s">
        <v>71</v>
      </c>
      <c r="C2617" s="39" t="s">
        <v>4481</v>
      </c>
      <c r="D2617" s="40" t="n">
        <v>207</v>
      </c>
      <c r="E2617" s="41" t="n">
        <v>7.18599</v>
      </c>
      <c r="F2617" s="39" t="s">
        <v>4482</v>
      </c>
    </row>
    <row r="2618" customFormat="false" ht="17.1" hidden="false" customHeight="true" outlineLevel="0" collapsed="false">
      <c r="B2618" s="39" t="s">
        <v>31</v>
      </c>
      <c r="C2618" s="39" t="s">
        <v>4483</v>
      </c>
      <c r="D2618" s="40" t="n">
        <v>62</v>
      </c>
      <c r="E2618" s="41" t="n">
        <v>7.185484</v>
      </c>
      <c r="F2618" s="39" t="s">
        <v>4484</v>
      </c>
    </row>
    <row r="2619" customFormat="false" ht="17.1" hidden="false" customHeight="true" outlineLevel="0" collapsed="false">
      <c r="B2619" s="39" t="s">
        <v>12</v>
      </c>
      <c r="C2619" s="39" t="s">
        <v>4485</v>
      </c>
      <c r="D2619" s="40" t="n">
        <v>66</v>
      </c>
      <c r="E2619" s="41" t="n">
        <v>7.181818</v>
      </c>
      <c r="F2619" s="39" t="s">
        <v>446</v>
      </c>
    </row>
    <row r="2620" customFormat="false" ht="17.1" hidden="false" customHeight="true" outlineLevel="0" collapsed="false">
      <c r="B2620" s="39" t="s">
        <v>33</v>
      </c>
      <c r="C2620" s="39" t="s">
        <v>4486</v>
      </c>
      <c r="D2620" s="40" t="n">
        <v>86</v>
      </c>
      <c r="E2620" s="41" t="n">
        <v>7.180233</v>
      </c>
      <c r="F2620" s="39" t="s">
        <v>357</v>
      </c>
    </row>
    <row r="2621" customFormat="false" ht="17.1" hidden="false" customHeight="true" outlineLevel="0" collapsed="false">
      <c r="B2621" s="39" t="s">
        <v>70</v>
      </c>
      <c r="C2621" s="39" t="s">
        <v>4487</v>
      </c>
      <c r="D2621" s="40" t="n">
        <v>244</v>
      </c>
      <c r="E2621" s="41" t="n">
        <v>7.178279</v>
      </c>
      <c r="F2621" s="39" t="s">
        <v>4488</v>
      </c>
    </row>
    <row r="2622" customFormat="false" ht="17.1" hidden="false" customHeight="true" outlineLevel="0" collapsed="false">
      <c r="B2622" s="39" t="s">
        <v>51</v>
      </c>
      <c r="C2622" s="39" t="s">
        <v>4489</v>
      </c>
      <c r="D2622" s="40" t="n">
        <v>95</v>
      </c>
      <c r="E2622" s="41" t="n">
        <v>7.173684</v>
      </c>
      <c r="F2622" s="39" t="s">
        <v>4490</v>
      </c>
    </row>
    <row r="2623" customFormat="false" ht="17.1" hidden="false" customHeight="true" outlineLevel="0" collapsed="false">
      <c r="B2623" s="39" t="s">
        <v>21</v>
      </c>
      <c r="C2623" s="39" t="s">
        <v>4491</v>
      </c>
      <c r="D2623" s="40" t="n">
        <v>97</v>
      </c>
      <c r="E2623" s="41" t="n">
        <v>7.170103</v>
      </c>
      <c r="F2623" s="39" t="s">
        <v>4492</v>
      </c>
    </row>
    <row r="2624" customFormat="false" ht="17.1" hidden="false" customHeight="true" outlineLevel="0" collapsed="false">
      <c r="B2624" s="39" t="s">
        <v>70</v>
      </c>
      <c r="C2624" s="39" t="s">
        <v>4493</v>
      </c>
      <c r="D2624" s="40" t="n">
        <v>163</v>
      </c>
      <c r="E2624" s="41" t="n">
        <v>7.168712</v>
      </c>
      <c r="F2624" s="39" t="s">
        <v>4494</v>
      </c>
    </row>
    <row r="2625" customFormat="false" ht="17.1" hidden="false" customHeight="true" outlineLevel="0" collapsed="false">
      <c r="B2625" s="39" t="s">
        <v>32</v>
      </c>
      <c r="C2625" s="39" t="s">
        <v>4495</v>
      </c>
      <c r="D2625" s="40" t="n">
        <v>152</v>
      </c>
      <c r="E2625" s="41" t="n">
        <v>7.167763</v>
      </c>
      <c r="F2625" s="39" t="s">
        <v>4496</v>
      </c>
    </row>
    <row r="2626" customFormat="false" ht="17.1" hidden="false" customHeight="true" outlineLevel="0" collapsed="false">
      <c r="B2626" s="39" t="s">
        <v>70</v>
      </c>
      <c r="C2626" s="39" t="s">
        <v>4497</v>
      </c>
      <c r="D2626" s="40" t="n">
        <v>200</v>
      </c>
      <c r="E2626" s="41" t="n">
        <v>7.165</v>
      </c>
      <c r="F2626" s="39" t="s">
        <v>4498</v>
      </c>
    </row>
    <row r="2627" customFormat="false" ht="17.1" hidden="false" customHeight="true" outlineLevel="0" collapsed="false">
      <c r="B2627" s="39" t="s">
        <v>27</v>
      </c>
      <c r="C2627" s="39" t="s">
        <v>4499</v>
      </c>
      <c r="D2627" s="40" t="n">
        <v>126</v>
      </c>
      <c r="E2627" s="41" t="n">
        <v>7.162698</v>
      </c>
      <c r="F2627" s="39" t="s">
        <v>285</v>
      </c>
    </row>
    <row r="2628" customFormat="false" ht="17.1" hidden="false" customHeight="true" outlineLevel="0" collapsed="false">
      <c r="B2628" s="39" t="s">
        <v>62</v>
      </c>
      <c r="C2628" s="39" t="s">
        <v>4500</v>
      </c>
      <c r="D2628" s="40" t="n">
        <v>78</v>
      </c>
      <c r="E2628" s="41" t="n">
        <v>7.153846</v>
      </c>
      <c r="F2628" s="39" t="s">
        <v>291</v>
      </c>
    </row>
    <row r="2629" customFormat="false" ht="17.1" hidden="false" customHeight="true" outlineLevel="0" collapsed="false">
      <c r="B2629" s="39" t="s">
        <v>9</v>
      </c>
      <c r="C2629" s="39" t="s">
        <v>4501</v>
      </c>
      <c r="D2629" s="40" t="n">
        <v>97</v>
      </c>
      <c r="E2629" s="41" t="n">
        <v>7.149485</v>
      </c>
      <c r="F2629" s="39" t="s">
        <v>390</v>
      </c>
    </row>
    <row r="2630" customFormat="false" ht="17.1" hidden="false" customHeight="true" outlineLevel="0" collapsed="false">
      <c r="B2630" s="39" t="s">
        <v>66</v>
      </c>
      <c r="C2630" s="39" t="s">
        <v>4502</v>
      </c>
      <c r="D2630" s="40" t="n">
        <v>219</v>
      </c>
      <c r="E2630" s="41" t="n">
        <v>7.148402</v>
      </c>
      <c r="F2630" s="39" t="s">
        <v>4503</v>
      </c>
    </row>
    <row r="2631" customFormat="false" ht="17.1" hidden="false" customHeight="true" outlineLevel="0" collapsed="false">
      <c r="B2631" s="39" t="s">
        <v>21</v>
      </c>
      <c r="C2631" s="39" t="s">
        <v>4504</v>
      </c>
      <c r="D2631" s="40" t="n">
        <v>173</v>
      </c>
      <c r="E2631" s="41" t="n">
        <v>7.144509</v>
      </c>
      <c r="F2631" s="39" t="s">
        <v>3280</v>
      </c>
    </row>
    <row r="2632" customFormat="false" ht="17.1" hidden="false" customHeight="true" outlineLevel="0" collapsed="false">
      <c r="B2632" s="39" t="s">
        <v>17</v>
      </c>
      <c r="C2632" s="39" t="s">
        <v>4505</v>
      </c>
      <c r="D2632" s="40" t="n">
        <v>60</v>
      </c>
      <c r="E2632" s="41" t="n">
        <v>7.133333</v>
      </c>
      <c r="F2632" s="39" t="s">
        <v>4506</v>
      </c>
    </row>
    <row r="2633" customFormat="false" ht="17.1" hidden="false" customHeight="true" outlineLevel="0" collapsed="false">
      <c r="B2633" s="39" t="s">
        <v>14</v>
      </c>
      <c r="C2633" s="39" t="s">
        <v>4507</v>
      </c>
      <c r="D2633" s="40" t="n">
        <v>63</v>
      </c>
      <c r="E2633" s="41" t="n">
        <v>7.126984</v>
      </c>
      <c r="F2633" s="39" t="s">
        <v>4508</v>
      </c>
    </row>
    <row r="2634" customFormat="false" ht="17.1" hidden="false" customHeight="true" outlineLevel="0" collapsed="false">
      <c r="B2634" s="39" t="s">
        <v>18</v>
      </c>
      <c r="C2634" s="39" t="s">
        <v>4509</v>
      </c>
      <c r="D2634" s="40" t="n">
        <v>36</v>
      </c>
      <c r="E2634" s="41" t="n">
        <v>7.125</v>
      </c>
      <c r="F2634" s="39" t="s">
        <v>4510</v>
      </c>
    </row>
    <row r="2635" customFormat="false" ht="17.1" hidden="false" customHeight="true" outlineLevel="0" collapsed="false">
      <c r="B2635" s="39" t="s">
        <v>37</v>
      </c>
      <c r="C2635" s="39" t="s">
        <v>4511</v>
      </c>
      <c r="D2635" s="40" t="n">
        <v>394</v>
      </c>
      <c r="E2635" s="41" t="n">
        <v>7.124365</v>
      </c>
      <c r="F2635" s="39" t="s">
        <v>4512</v>
      </c>
    </row>
    <row r="2636" customFormat="false" ht="17.1" hidden="false" customHeight="true" outlineLevel="0" collapsed="false">
      <c r="B2636" s="39" t="s">
        <v>19</v>
      </c>
      <c r="C2636" s="39" t="s">
        <v>4513</v>
      </c>
      <c r="D2636" s="40" t="n">
        <v>41</v>
      </c>
      <c r="E2636" s="41" t="n">
        <v>7.121951</v>
      </c>
      <c r="F2636" s="39" t="s">
        <v>974</v>
      </c>
    </row>
    <row r="2637" customFormat="false" ht="17.1" hidden="false" customHeight="true" outlineLevel="0" collapsed="false">
      <c r="B2637" s="39" t="s">
        <v>69</v>
      </c>
      <c r="C2637" s="39" t="s">
        <v>431</v>
      </c>
      <c r="D2637" s="40" t="n">
        <v>82</v>
      </c>
      <c r="E2637" s="41" t="n">
        <v>7.121951</v>
      </c>
      <c r="F2637" s="39" t="s">
        <v>4514</v>
      </c>
    </row>
    <row r="2638" customFormat="false" ht="17.1" hidden="false" customHeight="true" outlineLevel="0" collapsed="false">
      <c r="B2638" s="39" t="s">
        <v>36</v>
      </c>
      <c r="C2638" s="39" t="s">
        <v>4515</v>
      </c>
      <c r="D2638" s="40" t="n">
        <v>33</v>
      </c>
      <c r="E2638" s="41" t="n">
        <v>7.121212</v>
      </c>
      <c r="F2638" s="39" t="s">
        <v>4516</v>
      </c>
    </row>
    <row r="2639" customFormat="false" ht="17.1" hidden="false" customHeight="true" outlineLevel="0" collapsed="false">
      <c r="B2639" s="39" t="s">
        <v>70</v>
      </c>
      <c r="C2639" s="39" t="s">
        <v>4517</v>
      </c>
      <c r="D2639" s="40" t="n">
        <v>376</v>
      </c>
      <c r="E2639" s="41" t="n">
        <v>7.121011</v>
      </c>
      <c r="F2639" s="39" t="s">
        <v>4518</v>
      </c>
    </row>
    <row r="2640" customFormat="false" ht="17.1" hidden="false" customHeight="true" outlineLevel="0" collapsed="false">
      <c r="B2640" s="39" t="s">
        <v>35</v>
      </c>
      <c r="C2640" s="39" t="s">
        <v>4519</v>
      </c>
      <c r="D2640" s="40" t="n">
        <v>116</v>
      </c>
      <c r="E2640" s="41" t="n">
        <v>7.116379</v>
      </c>
      <c r="F2640" s="39" t="s">
        <v>4520</v>
      </c>
    </row>
    <row r="2641" customFormat="false" ht="17.1" hidden="false" customHeight="true" outlineLevel="0" collapsed="false">
      <c r="B2641" s="39" t="s">
        <v>19</v>
      </c>
      <c r="C2641" s="39" t="s">
        <v>1981</v>
      </c>
      <c r="D2641" s="40" t="n">
        <v>39</v>
      </c>
      <c r="E2641" s="41" t="n">
        <v>7.115385</v>
      </c>
      <c r="F2641" s="39" t="s">
        <v>4521</v>
      </c>
    </row>
    <row r="2642" customFormat="false" ht="17.1" hidden="false" customHeight="true" outlineLevel="0" collapsed="false">
      <c r="B2642" s="39" t="s">
        <v>31</v>
      </c>
      <c r="C2642" s="39" t="s">
        <v>4522</v>
      </c>
      <c r="D2642" s="40" t="n">
        <v>45</v>
      </c>
      <c r="E2642" s="41" t="n">
        <v>7.111111</v>
      </c>
      <c r="F2642" s="39" t="s">
        <v>4523</v>
      </c>
    </row>
    <row r="2643" customFormat="false" ht="17.1" hidden="false" customHeight="true" outlineLevel="0" collapsed="false">
      <c r="B2643" s="39" t="s">
        <v>11</v>
      </c>
      <c r="C2643" s="39" t="s">
        <v>4524</v>
      </c>
      <c r="D2643" s="40" t="n">
        <v>73</v>
      </c>
      <c r="E2643" s="41" t="n">
        <v>7.09589</v>
      </c>
      <c r="F2643" s="39" t="s">
        <v>552</v>
      </c>
    </row>
    <row r="2644" customFormat="false" ht="17.1" hidden="false" customHeight="true" outlineLevel="0" collapsed="false">
      <c r="B2644" s="39" t="s">
        <v>35</v>
      </c>
      <c r="C2644" s="39" t="s">
        <v>4525</v>
      </c>
      <c r="D2644" s="40" t="n">
        <v>165</v>
      </c>
      <c r="E2644" s="41" t="n">
        <v>7.093939</v>
      </c>
      <c r="F2644" s="39" t="s">
        <v>1175</v>
      </c>
    </row>
    <row r="2645" customFormat="false" ht="17.1" hidden="false" customHeight="true" outlineLevel="0" collapsed="false">
      <c r="B2645" s="39" t="s">
        <v>31</v>
      </c>
      <c r="C2645" s="39" t="s">
        <v>109</v>
      </c>
      <c r="D2645" s="40" t="n">
        <v>59</v>
      </c>
      <c r="E2645" s="41" t="n">
        <v>7.09322</v>
      </c>
      <c r="F2645" s="39" t="s">
        <v>4526</v>
      </c>
    </row>
    <row r="2646" customFormat="false" ht="17.1" hidden="false" customHeight="true" outlineLevel="0" collapsed="false">
      <c r="B2646" s="39" t="s">
        <v>62</v>
      </c>
      <c r="C2646" s="39" t="s">
        <v>4527</v>
      </c>
      <c r="D2646" s="40" t="n">
        <v>83</v>
      </c>
      <c r="E2646" s="41" t="n">
        <v>7.090361</v>
      </c>
      <c r="F2646" s="39" t="s">
        <v>291</v>
      </c>
    </row>
    <row r="2647" customFormat="false" ht="17.1" hidden="false" customHeight="true" outlineLevel="0" collapsed="false">
      <c r="B2647" s="39" t="s">
        <v>46</v>
      </c>
      <c r="C2647" s="39" t="s">
        <v>4528</v>
      </c>
      <c r="D2647" s="40" t="n">
        <v>74</v>
      </c>
      <c r="E2647" s="41" t="n">
        <v>7.087838</v>
      </c>
      <c r="F2647" s="39" t="s">
        <v>1073</v>
      </c>
    </row>
    <row r="2648" customFormat="false" ht="17.1" hidden="false" customHeight="true" outlineLevel="0" collapsed="false">
      <c r="B2648" s="39" t="s">
        <v>34</v>
      </c>
      <c r="C2648" s="39" t="s">
        <v>4529</v>
      </c>
      <c r="D2648" s="40" t="n">
        <v>34</v>
      </c>
      <c r="E2648" s="41" t="n">
        <v>7.073529</v>
      </c>
      <c r="F2648" s="39" t="s">
        <v>1367</v>
      </c>
    </row>
    <row r="2649" customFormat="false" ht="17.1" hidden="false" customHeight="true" outlineLevel="0" collapsed="false">
      <c r="B2649" s="39" t="s">
        <v>33</v>
      </c>
      <c r="C2649" s="39" t="s">
        <v>4530</v>
      </c>
      <c r="D2649" s="40" t="n">
        <v>72</v>
      </c>
      <c r="E2649" s="41" t="n">
        <v>7.069444</v>
      </c>
      <c r="F2649" s="39" t="s">
        <v>4531</v>
      </c>
    </row>
    <row r="2650" customFormat="false" ht="17.1" hidden="false" customHeight="true" outlineLevel="0" collapsed="false">
      <c r="B2650" s="39" t="s">
        <v>14</v>
      </c>
      <c r="C2650" s="39" t="s">
        <v>4532</v>
      </c>
      <c r="D2650" s="40" t="n">
        <v>32</v>
      </c>
      <c r="E2650" s="41" t="n">
        <v>7.0625</v>
      </c>
      <c r="F2650" s="39" t="s">
        <v>4533</v>
      </c>
    </row>
    <row r="2651" customFormat="false" ht="17.1" hidden="false" customHeight="true" outlineLevel="0" collapsed="false">
      <c r="B2651" s="39" t="s">
        <v>37</v>
      </c>
      <c r="C2651" s="39" t="s">
        <v>4534</v>
      </c>
      <c r="D2651" s="40" t="n">
        <v>62</v>
      </c>
      <c r="E2651" s="41" t="n">
        <v>7.056452</v>
      </c>
      <c r="F2651" s="39" t="s">
        <v>4535</v>
      </c>
    </row>
    <row r="2652" customFormat="false" ht="17.1" hidden="false" customHeight="true" outlineLevel="0" collapsed="false">
      <c r="B2652" s="39" t="s">
        <v>68</v>
      </c>
      <c r="C2652" s="39" t="s">
        <v>4536</v>
      </c>
      <c r="D2652" s="40" t="n">
        <v>73</v>
      </c>
      <c r="E2652" s="41" t="n">
        <v>7.054795</v>
      </c>
      <c r="F2652" s="39" t="s">
        <v>4537</v>
      </c>
    </row>
    <row r="2653" customFormat="false" ht="17.1" hidden="false" customHeight="true" outlineLevel="0" collapsed="false">
      <c r="B2653" s="39" t="s">
        <v>28</v>
      </c>
      <c r="C2653" s="39" t="s">
        <v>4538</v>
      </c>
      <c r="D2653" s="40" t="n">
        <v>64</v>
      </c>
      <c r="E2653" s="41" t="n">
        <v>7.054688</v>
      </c>
      <c r="F2653" s="39" t="s">
        <v>4539</v>
      </c>
    </row>
    <row r="2654" customFormat="false" ht="17.1" hidden="false" customHeight="true" outlineLevel="0" collapsed="false">
      <c r="B2654" s="39" t="s">
        <v>17</v>
      </c>
      <c r="C2654" s="39" t="s">
        <v>4540</v>
      </c>
      <c r="D2654" s="40" t="n">
        <v>47</v>
      </c>
      <c r="E2654" s="41" t="n">
        <v>7.053191</v>
      </c>
      <c r="F2654" s="39" t="s">
        <v>4541</v>
      </c>
    </row>
    <row r="2655" customFormat="false" ht="17.1" hidden="false" customHeight="true" outlineLevel="0" collapsed="false">
      <c r="B2655" s="39" t="s">
        <v>12</v>
      </c>
      <c r="C2655" s="39" t="s">
        <v>4542</v>
      </c>
      <c r="D2655" s="40" t="n">
        <v>142</v>
      </c>
      <c r="E2655" s="41" t="n">
        <v>7.052817</v>
      </c>
      <c r="F2655" s="39" t="s">
        <v>4543</v>
      </c>
    </row>
    <row r="2656" customFormat="false" ht="17.1" hidden="false" customHeight="true" outlineLevel="0" collapsed="false">
      <c r="B2656" s="39" t="s">
        <v>27</v>
      </c>
      <c r="C2656" s="39" t="s">
        <v>4544</v>
      </c>
      <c r="D2656" s="40" t="n">
        <v>112</v>
      </c>
      <c r="E2656" s="41" t="n">
        <v>7.049107</v>
      </c>
      <c r="F2656" s="39" t="s">
        <v>636</v>
      </c>
    </row>
    <row r="2657" customFormat="false" ht="17.1" hidden="false" customHeight="true" outlineLevel="0" collapsed="false">
      <c r="B2657" s="39" t="s">
        <v>69</v>
      </c>
      <c r="C2657" s="39" t="s">
        <v>4545</v>
      </c>
      <c r="D2657" s="40" t="n">
        <v>295</v>
      </c>
      <c r="E2657" s="41" t="n">
        <v>7.044068</v>
      </c>
      <c r="F2657" s="39" t="s">
        <v>4546</v>
      </c>
    </row>
    <row r="2658" customFormat="false" ht="17.1" hidden="false" customHeight="true" outlineLevel="0" collapsed="false">
      <c r="B2658" s="39" t="s">
        <v>23</v>
      </c>
      <c r="C2658" s="39" t="s">
        <v>4547</v>
      </c>
      <c r="D2658" s="40" t="n">
        <v>62</v>
      </c>
      <c r="E2658" s="41" t="n">
        <v>7.040323</v>
      </c>
      <c r="F2658" s="39" t="s">
        <v>1072</v>
      </c>
    </row>
    <row r="2659" customFormat="false" ht="17.1" hidden="false" customHeight="true" outlineLevel="0" collapsed="false">
      <c r="B2659" s="39" t="s">
        <v>57</v>
      </c>
      <c r="C2659" s="39" t="s">
        <v>4548</v>
      </c>
      <c r="D2659" s="40" t="n">
        <v>129</v>
      </c>
      <c r="E2659" s="41" t="n">
        <v>7.03876</v>
      </c>
      <c r="F2659" s="39" t="s">
        <v>130</v>
      </c>
    </row>
    <row r="2660" customFormat="false" ht="17.1" hidden="false" customHeight="true" outlineLevel="0" collapsed="false">
      <c r="B2660" s="39" t="s">
        <v>16</v>
      </c>
      <c r="C2660" s="39" t="s">
        <v>4549</v>
      </c>
      <c r="D2660" s="40" t="n">
        <v>54</v>
      </c>
      <c r="E2660" s="41" t="n">
        <v>7.037037</v>
      </c>
      <c r="F2660" s="39" t="s">
        <v>545</v>
      </c>
    </row>
    <row r="2661" customFormat="false" ht="17.1" hidden="false" customHeight="true" outlineLevel="0" collapsed="false">
      <c r="B2661" s="39" t="s">
        <v>66</v>
      </c>
      <c r="C2661" s="39" t="s">
        <v>4550</v>
      </c>
      <c r="D2661" s="40" t="n">
        <v>192</v>
      </c>
      <c r="E2661" s="41" t="n">
        <v>7.028646</v>
      </c>
      <c r="F2661" s="39" t="s">
        <v>4551</v>
      </c>
    </row>
    <row r="2662" customFormat="false" ht="17.1" hidden="false" customHeight="true" outlineLevel="0" collapsed="false">
      <c r="B2662" s="39" t="s">
        <v>47</v>
      </c>
      <c r="C2662" s="39" t="s">
        <v>4552</v>
      </c>
      <c r="D2662" s="40" t="n">
        <v>71</v>
      </c>
      <c r="E2662" s="41" t="n">
        <v>7.021127</v>
      </c>
      <c r="F2662" s="39" t="s">
        <v>4553</v>
      </c>
    </row>
    <row r="2663" customFormat="false" ht="17.1" hidden="false" customHeight="true" outlineLevel="0" collapsed="false">
      <c r="B2663" s="39" t="s">
        <v>70</v>
      </c>
      <c r="C2663" s="39" t="s">
        <v>4554</v>
      </c>
      <c r="D2663" s="40" t="n">
        <v>117</v>
      </c>
      <c r="E2663" s="41" t="n">
        <v>7.012821</v>
      </c>
      <c r="F2663" s="39" t="s">
        <v>4555</v>
      </c>
    </row>
    <row r="2664" customFormat="false" ht="17.1" hidden="false" customHeight="true" outlineLevel="0" collapsed="false">
      <c r="B2664" s="39" t="s">
        <v>23</v>
      </c>
      <c r="C2664" s="39" t="s">
        <v>4556</v>
      </c>
      <c r="D2664" s="40" t="n">
        <v>58</v>
      </c>
      <c r="E2664" s="41" t="n">
        <v>6.991379</v>
      </c>
      <c r="F2664" s="39" t="s">
        <v>4557</v>
      </c>
    </row>
    <row r="2665" customFormat="false" ht="17.1" hidden="false" customHeight="true" outlineLevel="0" collapsed="false">
      <c r="B2665" s="39" t="s">
        <v>57</v>
      </c>
      <c r="C2665" s="39" t="s">
        <v>4558</v>
      </c>
      <c r="D2665" s="40" t="n">
        <v>46</v>
      </c>
      <c r="E2665" s="41" t="n">
        <v>6.978261</v>
      </c>
      <c r="F2665" s="39" t="s">
        <v>1203</v>
      </c>
    </row>
    <row r="2666" customFormat="false" ht="17.1" hidden="false" customHeight="true" outlineLevel="0" collapsed="false">
      <c r="B2666" s="39" t="s">
        <v>57</v>
      </c>
      <c r="C2666" s="39" t="s">
        <v>4559</v>
      </c>
      <c r="D2666" s="40" t="n">
        <v>42</v>
      </c>
      <c r="E2666" s="41" t="n">
        <v>6.97619</v>
      </c>
      <c r="F2666" s="39" t="s">
        <v>2175</v>
      </c>
    </row>
    <row r="2667" customFormat="false" ht="17.1" hidden="false" customHeight="true" outlineLevel="0" collapsed="false">
      <c r="B2667" s="39" t="s">
        <v>63</v>
      </c>
      <c r="C2667" s="39" t="s">
        <v>4548</v>
      </c>
      <c r="D2667" s="40" t="n">
        <v>39</v>
      </c>
      <c r="E2667" s="41" t="n">
        <v>6.974359</v>
      </c>
      <c r="F2667" s="39" t="s">
        <v>4560</v>
      </c>
    </row>
    <row r="2668" customFormat="false" ht="17.1" hidden="false" customHeight="true" outlineLevel="0" collapsed="false">
      <c r="B2668" s="39" t="s">
        <v>67</v>
      </c>
      <c r="C2668" s="39" t="s">
        <v>4561</v>
      </c>
      <c r="D2668" s="40" t="n">
        <v>86</v>
      </c>
      <c r="E2668" s="41" t="n">
        <v>6.97093</v>
      </c>
      <c r="F2668" s="39" t="s">
        <v>3466</v>
      </c>
    </row>
    <row r="2669" customFormat="false" ht="17.1" hidden="false" customHeight="true" outlineLevel="0" collapsed="false">
      <c r="B2669" s="39" t="s">
        <v>70</v>
      </c>
      <c r="C2669" s="39" t="s">
        <v>4562</v>
      </c>
      <c r="D2669" s="40" t="n">
        <v>34</v>
      </c>
      <c r="E2669" s="41" t="n">
        <v>6.970588</v>
      </c>
      <c r="F2669" s="39" t="s">
        <v>4563</v>
      </c>
    </row>
    <row r="2670" customFormat="false" ht="17.1" hidden="false" customHeight="true" outlineLevel="0" collapsed="false">
      <c r="B2670" s="39" t="s">
        <v>40</v>
      </c>
      <c r="C2670" s="39" t="s">
        <v>4564</v>
      </c>
      <c r="D2670" s="40" t="n">
        <v>166</v>
      </c>
      <c r="E2670" s="41" t="n">
        <v>6.96988</v>
      </c>
      <c r="F2670" s="39" t="s">
        <v>568</v>
      </c>
    </row>
    <row r="2671" customFormat="false" ht="17.1" hidden="false" customHeight="true" outlineLevel="0" collapsed="false">
      <c r="B2671" s="39" t="s">
        <v>33</v>
      </c>
      <c r="C2671" s="39" t="s">
        <v>4565</v>
      </c>
      <c r="D2671" s="40" t="n">
        <v>93</v>
      </c>
      <c r="E2671" s="41" t="n">
        <v>6.962366</v>
      </c>
      <c r="F2671" s="39" t="s">
        <v>1467</v>
      </c>
    </row>
    <row r="2672" customFormat="false" ht="17.1" hidden="false" customHeight="true" outlineLevel="0" collapsed="false">
      <c r="B2672" s="39" t="s">
        <v>70</v>
      </c>
      <c r="C2672" s="39" t="s">
        <v>4566</v>
      </c>
      <c r="D2672" s="40" t="n">
        <v>196</v>
      </c>
      <c r="E2672" s="41" t="n">
        <v>6.961735</v>
      </c>
      <c r="F2672" s="39" t="s">
        <v>4567</v>
      </c>
    </row>
    <row r="2673" customFormat="false" ht="17.1" hidden="false" customHeight="true" outlineLevel="0" collapsed="false">
      <c r="B2673" s="39" t="s">
        <v>70</v>
      </c>
      <c r="C2673" s="39" t="s">
        <v>4568</v>
      </c>
      <c r="D2673" s="40" t="n">
        <v>137</v>
      </c>
      <c r="E2673" s="41" t="n">
        <v>6.952555</v>
      </c>
      <c r="F2673" s="39" t="s">
        <v>4569</v>
      </c>
    </row>
    <row r="2674" customFormat="false" ht="17.1" hidden="false" customHeight="true" outlineLevel="0" collapsed="false">
      <c r="B2674" s="39" t="s">
        <v>63</v>
      </c>
      <c r="C2674" s="39" t="s">
        <v>4570</v>
      </c>
      <c r="D2674" s="40" t="n">
        <v>97</v>
      </c>
      <c r="E2674" s="41" t="n">
        <v>6.943299</v>
      </c>
      <c r="F2674" s="39" t="s">
        <v>4571</v>
      </c>
    </row>
    <row r="2675" customFormat="false" ht="17.1" hidden="false" customHeight="true" outlineLevel="0" collapsed="false">
      <c r="B2675" s="39" t="s">
        <v>67</v>
      </c>
      <c r="C2675" s="39" t="s">
        <v>4572</v>
      </c>
      <c r="D2675" s="40" t="n">
        <v>32</v>
      </c>
      <c r="E2675" s="41" t="n">
        <v>6.9375</v>
      </c>
      <c r="F2675" s="39" t="s">
        <v>2817</v>
      </c>
    </row>
    <row r="2676" customFormat="false" ht="17.1" hidden="false" customHeight="true" outlineLevel="0" collapsed="false">
      <c r="B2676" s="39" t="s">
        <v>67</v>
      </c>
      <c r="C2676" s="39" t="s">
        <v>4573</v>
      </c>
      <c r="D2676" s="40" t="n">
        <v>101</v>
      </c>
      <c r="E2676" s="41" t="n">
        <v>6.930693</v>
      </c>
      <c r="F2676" s="39" t="s">
        <v>3062</v>
      </c>
    </row>
    <row r="2677" customFormat="false" ht="17.1" hidden="false" customHeight="true" outlineLevel="0" collapsed="false">
      <c r="B2677" s="39" t="s">
        <v>71</v>
      </c>
      <c r="C2677" s="39" t="s">
        <v>4574</v>
      </c>
      <c r="D2677" s="40" t="n">
        <v>56</v>
      </c>
      <c r="E2677" s="41" t="n">
        <v>6.928571</v>
      </c>
      <c r="F2677" s="39" t="s">
        <v>4575</v>
      </c>
    </row>
    <row r="2678" customFormat="false" ht="17.1" hidden="false" customHeight="true" outlineLevel="0" collapsed="false">
      <c r="B2678" s="39" t="s">
        <v>52</v>
      </c>
      <c r="C2678" s="39" t="s">
        <v>4576</v>
      </c>
      <c r="D2678" s="40" t="n">
        <v>31</v>
      </c>
      <c r="E2678" s="41" t="n">
        <v>6.919355</v>
      </c>
      <c r="F2678" s="39" t="s">
        <v>2829</v>
      </c>
    </row>
    <row r="2679" customFormat="false" ht="17.1" hidden="false" customHeight="true" outlineLevel="0" collapsed="false">
      <c r="B2679" s="39" t="s">
        <v>70</v>
      </c>
      <c r="C2679" s="39" t="s">
        <v>4577</v>
      </c>
      <c r="D2679" s="40" t="n">
        <v>158</v>
      </c>
      <c r="E2679" s="41" t="n">
        <v>6.914557</v>
      </c>
      <c r="F2679" s="39" t="s">
        <v>4578</v>
      </c>
    </row>
    <row r="2680" customFormat="false" ht="17.1" hidden="false" customHeight="true" outlineLevel="0" collapsed="false">
      <c r="B2680" s="39" t="s">
        <v>21</v>
      </c>
      <c r="C2680" s="39" t="s">
        <v>4579</v>
      </c>
      <c r="D2680" s="40" t="n">
        <v>57</v>
      </c>
      <c r="E2680" s="41" t="n">
        <v>6.912281</v>
      </c>
      <c r="F2680" s="39" t="s">
        <v>4580</v>
      </c>
    </row>
    <row r="2681" customFormat="false" ht="17.1" hidden="false" customHeight="true" outlineLevel="0" collapsed="false">
      <c r="B2681" s="39" t="s">
        <v>12</v>
      </c>
      <c r="C2681" s="39" t="s">
        <v>4581</v>
      </c>
      <c r="D2681" s="40" t="n">
        <v>206</v>
      </c>
      <c r="E2681" s="41" t="n">
        <v>6.893204</v>
      </c>
      <c r="F2681" s="39" t="s">
        <v>638</v>
      </c>
    </row>
    <row r="2682" customFormat="false" ht="17.1" hidden="false" customHeight="true" outlineLevel="0" collapsed="false">
      <c r="B2682" s="39" t="s">
        <v>27</v>
      </c>
      <c r="C2682" s="39" t="s">
        <v>4582</v>
      </c>
      <c r="D2682" s="40" t="n">
        <v>121</v>
      </c>
      <c r="E2682" s="41" t="n">
        <v>6.88843</v>
      </c>
      <c r="F2682" s="39" t="s">
        <v>2146</v>
      </c>
    </row>
    <row r="2683" customFormat="false" ht="17.1" hidden="false" customHeight="true" outlineLevel="0" collapsed="false">
      <c r="B2683" s="39" t="s">
        <v>12</v>
      </c>
      <c r="C2683" s="39" t="s">
        <v>4583</v>
      </c>
      <c r="D2683" s="40" t="n">
        <v>48</v>
      </c>
      <c r="E2683" s="41" t="n">
        <v>6.885417</v>
      </c>
      <c r="F2683" s="39" t="s">
        <v>4584</v>
      </c>
    </row>
    <row r="2684" customFormat="false" ht="17.1" hidden="false" customHeight="true" outlineLevel="0" collapsed="false">
      <c r="B2684" s="39" t="s">
        <v>31</v>
      </c>
      <c r="C2684" s="39" t="s">
        <v>4585</v>
      </c>
      <c r="D2684" s="40" t="n">
        <v>69</v>
      </c>
      <c r="E2684" s="41" t="n">
        <v>6.884058</v>
      </c>
      <c r="F2684" s="39" t="s">
        <v>3095</v>
      </c>
    </row>
    <row r="2685" customFormat="false" ht="17.1" hidden="false" customHeight="true" outlineLevel="0" collapsed="false">
      <c r="B2685" s="39" t="s">
        <v>19</v>
      </c>
      <c r="C2685" s="39" t="s">
        <v>4586</v>
      </c>
      <c r="D2685" s="40" t="n">
        <v>60</v>
      </c>
      <c r="E2685" s="41" t="n">
        <v>6.883333</v>
      </c>
      <c r="F2685" s="39" t="s">
        <v>428</v>
      </c>
    </row>
    <row r="2686" customFormat="false" ht="17.1" hidden="false" customHeight="true" outlineLevel="0" collapsed="false">
      <c r="B2686" s="39" t="s">
        <v>70</v>
      </c>
      <c r="C2686" s="39" t="s">
        <v>4587</v>
      </c>
      <c r="D2686" s="40" t="n">
        <v>36</v>
      </c>
      <c r="E2686" s="41" t="n">
        <v>6.875</v>
      </c>
      <c r="F2686" s="39" t="s">
        <v>4588</v>
      </c>
    </row>
    <row r="2687" customFormat="false" ht="17.1" hidden="false" customHeight="true" outlineLevel="0" collapsed="false">
      <c r="B2687" s="39" t="s">
        <v>71</v>
      </c>
      <c r="C2687" s="39" t="s">
        <v>4589</v>
      </c>
      <c r="D2687" s="40" t="n">
        <v>94</v>
      </c>
      <c r="E2687" s="41" t="n">
        <v>6.861702</v>
      </c>
      <c r="F2687" s="39" t="s">
        <v>4590</v>
      </c>
    </row>
    <row r="2688" customFormat="false" ht="17.1" hidden="false" customHeight="true" outlineLevel="0" collapsed="false">
      <c r="B2688" s="39" t="s">
        <v>69</v>
      </c>
      <c r="C2688" s="39" t="s">
        <v>4591</v>
      </c>
      <c r="D2688" s="40" t="n">
        <v>36</v>
      </c>
      <c r="E2688" s="41" t="n">
        <v>6.861111</v>
      </c>
      <c r="F2688" s="39" t="s">
        <v>4592</v>
      </c>
    </row>
    <row r="2689" customFormat="false" ht="17.1" hidden="false" customHeight="true" outlineLevel="0" collapsed="false">
      <c r="B2689" s="39" t="s">
        <v>69</v>
      </c>
      <c r="C2689" s="39" t="s">
        <v>4593</v>
      </c>
      <c r="D2689" s="40" t="n">
        <v>97</v>
      </c>
      <c r="E2689" s="41" t="n">
        <v>6.85567</v>
      </c>
      <c r="F2689" s="39" t="s">
        <v>400</v>
      </c>
    </row>
    <row r="2690" customFormat="false" ht="17.1" hidden="false" customHeight="true" outlineLevel="0" collapsed="false">
      <c r="B2690" s="39" t="s">
        <v>34</v>
      </c>
      <c r="C2690" s="39" t="s">
        <v>4594</v>
      </c>
      <c r="D2690" s="40" t="n">
        <v>63</v>
      </c>
      <c r="E2690" s="41" t="n">
        <v>6.849206</v>
      </c>
      <c r="F2690" s="39" t="s">
        <v>4595</v>
      </c>
    </row>
    <row r="2691" customFormat="false" ht="17.1" hidden="false" customHeight="true" outlineLevel="0" collapsed="false">
      <c r="B2691" s="39" t="s">
        <v>12</v>
      </c>
      <c r="C2691" s="39" t="s">
        <v>4596</v>
      </c>
      <c r="D2691" s="40" t="n">
        <v>53</v>
      </c>
      <c r="E2691" s="41" t="n">
        <v>6.849057</v>
      </c>
      <c r="F2691" s="39" t="s">
        <v>4597</v>
      </c>
    </row>
    <row r="2692" customFormat="false" ht="17.1" hidden="false" customHeight="true" outlineLevel="0" collapsed="false">
      <c r="B2692" s="39" t="s">
        <v>16</v>
      </c>
      <c r="C2692" s="39" t="s">
        <v>4598</v>
      </c>
      <c r="D2692" s="40" t="n">
        <v>71</v>
      </c>
      <c r="E2692" s="41" t="n">
        <v>6.84507</v>
      </c>
      <c r="F2692" s="39" t="s">
        <v>525</v>
      </c>
    </row>
    <row r="2693" customFormat="false" ht="17.1" hidden="false" customHeight="true" outlineLevel="0" collapsed="false">
      <c r="B2693" s="39" t="s">
        <v>63</v>
      </c>
      <c r="C2693" s="39" t="s">
        <v>4599</v>
      </c>
      <c r="D2693" s="40" t="n">
        <v>54</v>
      </c>
      <c r="E2693" s="41" t="n">
        <v>6.842593</v>
      </c>
      <c r="F2693" s="39" t="s">
        <v>4600</v>
      </c>
    </row>
    <row r="2694" customFormat="false" ht="17.1" hidden="false" customHeight="true" outlineLevel="0" collapsed="false">
      <c r="B2694" s="39" t="s">
        <v>13</v>
      </c>
      <c r="C2694" s="39" t="s">
        <v>4601</v>
      </c>
      <c r="D2694" s="40" t="n">
        <v>38</v>
      </c>
      <c r="E2694" s="41" t="n">
        <v>6.842105</v>
      </c>
      <c r="F2694" s="39" t="s">
        <v>4602</v>
      </c>
    </row>
    <row r="2695" customFormat="false" ht="17.1" hidden="false" customHeight="true" outlineLevel="0" collapsed="false">
      <c r="B2695" s="39" t="s">
        <v>33</v>
      </c>
      <c r="C2695" s="39" t="s">
        <v>4603</v>
      </c>
      <c r="D2695" s="40" t="n">
        <v>76</v>
      </c>
      <c r="E2695" s="41" t="n">
        <v>6.828947</v>
      </c>
      <c r="F2695" s="39" t="s">
        <v>623</v>
      </c>
    </row>
    <row r="2696" customFormat="false" ht="17.1" hidden="false" customHeight="true" outlineLevel="0" collapsed="false">
      <c r="B2696" s="39" t="s">
        <v>31</v>
      </c>
      <c r="C2696" s="39" t="s">
        <v>453</v>
      </c>
      <c r="D2696" s="40" t="n">
        <v>50</v>
      </c>
      <c r="E2696" s="41" t="n">
        <v>6.82</v>
      </c>
      <c r="F2696" s="39" t="s">
        <v>1972</v>
      </c>
    </row>
    <row r="2697" customFormat="false" ht="17.1" hidden="false" customHeight="true" outlineLevel="0" collapsed="false">
      <c r="B2697" s="39" t="s">
        <v>40</v>
      </c>
      <c r="C2697" s="39" t="s">
        <v>4604</v>
      </c>
      <c r="D2697" s="40" t="n">
        <v>220</v>
      </c>
      <c r="E2697" s="41" t="n">
        <v>6.809091</v>
      </c>
      <c r="F2697" s="39" t="s">
        <v>4605</v>
      </c>
    </row>
    <row r="2698" customFormat="false" ht="17.1" hidden="false" customHeight="true" outlineLevel="0" collapsed="false">
      <c r="B2698" s="39" t="s">
        <v>27</v>
      </c>
      <c r="C2698" s="39" t="s">
        <v>4606</v>
      </c>
      <c r="D2698" s="40" t="n">
        <v>91</v>
      </c>
      <c r="E2698" s="41" t="n">
        <v>6.791209</v>
      </c>
      <c r="F2698" s="39" t="s">
        <v>4607</v>
      </c>
    </row>
    <row r="2699" customFormat="false" ht="17.1" hidden="false" customHeight="true" outlineLevel="0" collapsed="false">
      <c r="B2699" s="39" t="s">
        <v>37</v>
      </c>
      <c r="C2699" s="39" t="s">
        <v>4608</v>
      </c>
      <c r="D2699" s="40" t="n">
        <v>119</v>
      </c>
      <c r="E2699" s="41" t="n">
        <v>6.785714</v>
      </c>
      <c r="F2699" s="39" t="s">
        <v>4609</v>
      </c>
    </row>
    <row r="2700" customFormat="false" ht="17.1" hidden="false" customHeight="true" outlineLevel="0" collapsed="false">
      <c r="B2700" s="39" t="s">
        <v>70</v>
      </c>
      <c r="C2700" s="39" t="s">
        <v>4610</v>
      </c>
      <c r="D2700" s="40" t="n">
        <v>71</v>
      </c>
      <c r="E2700" s="41" t="n">
        <v>6.78169</v>
      </c>
      <c r="F2700" s="39" t="s">
        <v>4611</v>
      </c>
    </row>
    <row r="2701" customFormat="false" ht="17.1" hidden="false" customHeight="true" outlineLevel="0" collapsed="false">
      <c r="B2701" s="39" t="s">
        <v>70</v>
      </c>
      <c r="C2701" s="39" t="s">
        <v>4612</v>
      </c>
      <c r="D2701" s="40" t="n">
        <v>155</v>
      </c>
      <c r="E2701" s="41" t="n">
        <v>6.780645</v>
      </c>
      <c r="F2701" s="39" t="s">
        <v>4613</v>
      </c>
    </row>
    <row r="2702" customFormat="false" ht="17.1" hidden="false" customHeight="true" outlineLevel="0" collapsed="false">
      <c r="B2702" s="39" t="s">
        <v>55</v>
      </c>
      <c r="C2702" s="39" t="s">
        <v>4614</v>
      </c>
      <c r="D2702" s="40" t="n">
        <v>92</v>
      </c>
      <c r="E2702" s="41" t="n">
        <v>6.777174</v>
      </c>
      <c r="F2702" s="39" t="s">
        <v>792</v>
      </c>
    </row>
    <row r="2703" customFormat="false" ht="17.1" hidden="false" customHeight="true" outlineLevel="0" collapsed="false">
      <c r="B2703" s="39" t="s">
        <v>71</v>
      </c>
      <c r="C2703" s="39" t="s">
        <v>4615</v>
      </c>
      <c r="D2703" s="40" t="n">
        <v>56</v>
      </c>
      <c r="E2703" s="41" t="n">
        <v>6.776786</v>
      </c>
      <c r="F2703" s="39" t="s">
        <v>4616</v>
      </c>
    </row>
    <row r="2704" customFormat="false" ht="17.1" hidden="false" customHeight="true" outlineLevel="0" collapsed="false">
      <c r="B2704" s="39" t="s">
        <v>69</v>
      </c>
      <c r="C2704" s="39" t="s">
        <v>4617</v>
      </c>
      <c r="D2704" s="40" t="n">
        <v>203</v>
      </c>
      <c r="E2704" s="41" t="n">
        <v>6.763547</v>
      </c>
      <c r="F2704" s="39" t="s">
        <v>4618</v>
      </c>
    </row>
    <row r="2705" customFormat="false" ht="17.1" hidden="false" customHeight="true" outlineLevel="0" collapsed="false">
      <c r="B2705" s="39" t="s">
        <v>33</v>
      </c>
      <c r="C2705" s="39" t="s">
        <v>4619</v>
      </c>
      <c r="D2705" s="40" t="n">
        <v>31</v>
      </c>
      <c r="E2705" s="41" t="n">
        <v>6.758065</v>
      </c>
      <c r="F2705" s="39" t="s">
        <v>357</v>
      </c>
    </row>
    <row r="2706" customFormat="false" ht="17.1" hidden="false" customHeight="true" outlineLevel="0" collapsed="false">
      <c r="B2706" s="39" t="s">
        <v>27</v>
      </c>
      <c r="C2706" s="39" t="s">
        <v>4620</v>
      </c>
      <c r="D2706" s="40" t="n">
        <v>111</v>
      </c>
      <c r="E2706" s="41" t="n">
        <v>6.756757</v>
      </c>
      <c r="F2706" s="39" t="s">
        <v>4621</v>
      </c>
    </row>
    <row r="2707" customFormat="false" ht="17.1" hidden="false" customHeight="true" outlineLevel="0" collapsed="false">
      <c r="B2707" s="39" t="s">
        <v>20</v>
      </c>
      <c r="C2707" s="39" t="s">
        <v>4622</v>
      </c>
      <c r="D2707" s="40" t="n">
        <v>102</v>
      </c>
      <c r="E2707" s="41" t="n">
        <v>6.75</v>
      </c>
      <c r="F2707" s="39" t="s">
        <v>4623</v>
      </c>
    </row>
    <row r="2708" customFormat="false" ht="17.1" hidden="false" customHeight="true" outlineLevel="0" collapsed="false">
      <c r="B2708" s="39" t="s">
        <v>52</v>
      </c>
      <c r="C2708" s="39" t="s">
        <v>4624</v>
      </c>
      <c r="D2708" s="40" t="n">
        <v>154</v>
      </c>
      <c r="E2708" s="41" t="n">
        <v>6.75</v>
      </c>
      <c r="F2708" s="39" t="s">
        <v>4625</v>
      </c>
    </row>
    <row r="2709" customFormat="false" ht="17.1" hidden="false" customHeight="true" outlineLevel="0" collapsed="false">
      <c r="B2709" s="39" t="s">
        <v>47</v>
      </c>
      <c r="C2709" s="39" t="s">
        <v>4626</v>
      </c>
      <c r="D2709" s="40" t="n">
        <v>75</v>
      </c>
      <c r="E2709" s="41" t="n">
        <v>6.733333</v>
      </c>
      <c r="F2709" s="39" t="s">
        <v>4627</v>
      </c>
    </row>
    <row r="2710" customFormat="false" ht="17.1" hidden="false" customHeight="true" outlineLevel="0" collapsed="false">
      <c r="B2710" s="39" t="s">
        <v>70</v>
      </c>
      <c r="C2710" s="39" t="s">
        <v>453</v>
      </c>
      <c r="D2710" s="40" t="n">
        <v>120</v>
      </c>
      <c r="E2710" s="41" t="n">
        <v>6.720833</v>
      </c>
      <c r="F2710" s="39" t="s">
        <v>4628</v>
      </c>
    </row>
    <row r="2711" customFormat="false" ht="17.1" hidden="false" customHeight="true" outlineLevel="0" collapsed="false">
      <c r="B2711" s="39" t="s">
        <v>27</v>
      </c>
      <c r="C2711" s="39" t="s">
        <v>4629</v>
      </c>
      <c r="D2711" s="40" t="n">
        <v>150</v>
      </c>
      <c r="E2711" s="41" t="n">
        <v>6.72</v>
      </c>
      <c r="F2711" s="39" t="s">
        <v>4630</v>
      </c>
    </row>
    <row r="2712" customFormat="false" ht="17.1" hidden="false" customHeight="true" outlineLevel="0" collapsed="false">
      <c r="B2712" s="39" t="s">
        <v>67</v>
      </c>
      <c r="C2712" s="39" t="s">
        <v>4631</v>
      </c>
      <c r="D2712" s="40" t="n">
        <v>101</v>
      </c>
      <c r="E2712" s="41" t="n">
        <v>6.70297</v>
      </c>
      <c r="F2712" s="39" t="s">
        <v>4632</v>
      </c>
    </row>
    <row r="2713" customFormat="false" ht="17.1" hidden="false" customHeight="true" outlineLevel="0" collapsed="false">
      <c r="B2713" s="39" t="s">
        <v>47</v>
      </c>
      <c r="C2713" s="39" t="s">
        <v>431</v>
      </c>
      <c r="D2713" s="40" t="n">
        <v>189</v>
      </c>
      <c r="E2713" s="41" t="n">
        <v>6.701058</v>
      </c>
      <c r="F2713" s="39" t="s">
        <v>4633</v>
      </c>
    </row>
    <row r="2714" customFormat="false" ht="17.1" hidden="false" customHeight="true" outlineLevel="0" collapsed="false">
      <c r="B2714" s="39" t="s">
        <v>47</v>
      </c>
      <c r="C2714" s="39" t="s">
        <v>4634</v>
      </c>
      <c r="D2714" s="40" t="n">
        <v>96</v>
      </c>
      <c r="E2714" s="41" t="n">
        <v>6.692708</v>
      </c>
      <c r="F2714" s="39" t="s">
        <v>576</v>
      </c>
    </row>
    <row r="2715" customFormat="false" ht="17.1" hidden="false" customHeight="true" outlineLevel="0" collapsed="false">
      <c r="B2715" s="39" t="s">
        <v>27</v>
      </c>
      <c r="C2715" s="39" t="s">
        <v>4635</v>
      </c>
      <c r="D2715" s="40" t="n">
        <v>99</v>
      </c>
      <c r="E2715" s="41" t="n">
        <v>6.676768</v>
      </c>
      <c r="F2715" s="39" t="s">
        <v>1010</v>
      </c>
    </row>
    <row r="2716" customFormat="false" ht="17.1" hidden="false" customHeight="true" outlineLevel="0" collapsed="false">
      <c r="B2716" s="39" t="s">
        <v>40</v>
      </c>
      <c r="C2716" s="39" t="s">
        <v>4636</v>
      </c>
      <c r="D2716" s="40" t="n">
        <v>37</v>
      </c>
      <c r="E2716" s="41" t="n">
        <v>6.675676</v>
      </c>
      <c r="F2716" s="39" t="s">
        <v>953</v>
      </c>
    </row>
    <row r="2717" customFormat="false" ht="17.1" hidden="false" customHeight="true" outlineLevel="0" collapsed="false">
      <c r="B2717" s="39" t="s">
        <v>71</v>
      </c>
      <c r="C2717" s="39" t="s">
        <v>4637</v>
      </c>
      <c r="D2717" s="40" t="n">
        <v>148</v>
      </c>
      <c r="E2717" s="41" t="n">
        <v>6.668919</v>
      </c>
      <c r="F2717" s="39" t="s">
        <v>4638</v>
      </c>
    </row>
    <row r="2718" customFormat="false" ht="17.1" hidden="false" customHeight="true" outlineLevel="0" collapsed="false">
      <c r="B2718" s="39" t="s">
        <v>57</v>
      </c>
      <c r="C2718" s="39" t="s">
        <v>4639</v>
      </c>
      <c r="D2718" s="40" t="n">
        <v>89</v>
      </c>
      <c r="E2718" s="41" t="n">
        <v>6.668539</v>
      </c>
      <c r="F2718" s="39" t="s">
        <v>877</v>
      </c>
    </row>
    <row r="2719" customFormat="false" ht="17.1" hidden="false" customHeight="true" outlineLevel="0" collapsed="false">
      <c r="B2719" s="39" t="s">
        <v>71</v>
      </c>
      <c r="C2719" s="39" t="s">
        <v>4640</v>
      </c>
      <c r="D2719" s="40" t="n">
        <v>30</v>
      </c>
      <c r="E2719" s="41" t="n">
        <v>6.666667</v>
      </c>
      <c r="F2719" s="39" t="s">
        <v>4641</v>
      </c>
    </row>
    <row r="2720" customFormat="false" ht="17.1" hidden="false" customHeight="true" outlineLevel="0" collapsed="false">
      <c r="B2720" s="39" t="s">
        <v>62</v>
      </c>
      <c r="C2720" s="39" t="s">
        <v>4642</v>
      </c>
      <c r="D2720" s="40" t="n">
        <v>65</v>
      </c>
      <c r="E2720" s="41" t="n">
        <v>6.661538</v>
      </c>
      <c r="F2720" s="39" t="s">
        <v>291</v>
      </c>
    </row>
    <row r="2721" customFormat="false" ht="17.1" hidden="false" customHeight="true" outlineLevel="0" collapsed="false">
      <c r="B2721" s="39" t="s">
        <v>28</v>
      </c>
      <c r="C2721" s="39" t="s">
        <v>4643</v>
      </c>
      <c r="D2721" s="40" t="n">
        <v>69</v>
      </c>
      <c r="E2721" s="41" t="n">
        <v>6.65942</v>
      </c>
      <c r="F2721" s="39" t="s">
        <v>4644</v>
      </c>
    </row>
    <row r="2722" customFormat="false" ht="17.1" hidden="false" customHeight="true" outlineLevel="0" collapsed="false">
      <c r="B2722" s="39" t="s">
        <v>67</v>
      </c>
      <c r="C2722" s="39" t="s">
        <v>4645</v>
      </c>
      <c r="D2722" s="40" t="n">
        <v>42</v>
      </c>
      <c r="E2722" s="41" t="n">
        <v>6.654762</v>
      </c>
      <c r="F2722" s="39" t="s">
        <v>3635</v>
      </c>
    </row>
    <row r="2723" customFormat="false" ht="17.1" hidden="false" customHeight="true" outlineLevel="0" collapsed="false">
      <c r="B2723" s="39" t="s">
        <v>63</v>
      </c>
      <c r="C2723" s="39" t="s">
        <v>4646</v>
      </c>
      <c r="D2723" s="40" t="n">
        <v>36</v>
      </c>
      <c r="E2723" s="41" t="n">
        <v>6.652778</v>
      </c>
      <c r="F2723" s="39" t="s">
        <v>4647</v>
      </c>
    </row>
    <row r="2724" customFormat="false" ht="17.1" hidden="false" customHeight="true" outlineLevel="0" collapsed="false">
      <c r="B2724" s="39" t="s">
        <v>48</v>
      </c>
      <c r="C2724" s="39" t="s">
        <v>4648</v>
      </c>
      <c r="D2724" s="40" t="n">
        <v>30</v>
      </c>
      <c r="E2724" s="41" t="n">
        <v>6.65</v>
      </c>
      <c r="F2724" s="39" t="s">
        <v>1587</v>
      </c>
    </row>
    <row r="2725" customFormat="false" ht="17.1" hidden="false" customHeight="true" outlineLevel="0" collapsed="false">
      <c r="B2725" s="39" t="s">
        <v>57</v>
      </c>
      <c r="C2725" s="39" t="s">
        <v>4649</v>
      </c>
      <c r="D2725" s="40" t="n">
        <v>71</v>
      </c>
      <c r="E2725" s="41" t="n">
        <v>6.633803</v>
      </c>
      <c r="F2725" s="39" t="s">
        <v>1092</v>
      </c>
    </row>
    <row r="2726" customFormat="false" ht="17.1" hidden="false" customHeight="true" outlineLevel="0" collapsed="false">
      <c r="B2726" s="39" t="s">
        <v>37</v>
      </c>
      <c r="C2726" s="39" t="s">
        <v>4650</v>
      </c>
      <c r="D2726" s="40" t="n">
        <v>58</v>
      </c>
      <c r="E2726" s="41" t="n">
        <v>6.62931</v>
      </c>
      <c r="F2726" s="39" t="s">
        <v>4651</v>
      </c>
    </row>
    <row r="2727" customFormat="false" ht="17.1" hidden="false" customHeight="true" outlineLevel="0" collapsed="false">
      <c r="B2727" s="39" t="s">
        <v>60</v>
      </c>
      <c r="C2727" s="39" t="s">
        <v>4652</v>
      </c>
      <c r="D2727" s="40" t="n">
        <v>50</v>
      </c>
      <c r="E2727" s="41" t="n">
        <v>6.61</v>
      </c>
      <c r="F2727" s="39" t="s">
        <v>4653</v>
      </c>
    </row>
    <row r="2728" customFormat="false" ht="17.1" hidden="false" customHeight="true" outlineLevel="0" collapsed="false">
      <c r="B2728" s="39" t="s">
        <v>55</v>
      </c>
      <c r="C2728" s="39" t="s">
        <v>4654</v>
      </c>
      <c r="D2728" s="40" t="n">
        <v>45</v>
      </c>
      <c r="E2728" s="41" t="n">
        <v>6.6</v>
      </c>
      <c r="F2728" s="39" t="s">
        <v>193</v>
      </c>
    </row>
    <row r="2729" customFormat="false" ht="17.1" hidden="false" customHeight="true" outlineLevel="0" collapsed="false">
      <c r="B2729" s="39" t="s">
        <v>27</v>
      </c>
      <c r="C2729" s="39" t="s">
        <v>4655</v>
      </c>
      <c r="D2729" s="40" t="n">
        <v>58</v>
      </c>
      <c r="E2729" s="41" t="n">
        <v>6.594828</v>
      </c>
      <c r="F2729" s="39" t="s">
        <v>1388</v>
      </c>
    </row>
    <row r="2730" customFormat="false" ht="17.1" hidden="false" customHeight="true" outlineLevel="0" collapsed="false">
      <c r="B2730" s="39" t="s">
        <v>57</v>
      </c>
      <c r="C2730" s="39" t="s">
        <v>4656</v>
      </c>
      <c r="D2730" s="40" t="n">
        <v>32</v>
      </c>
      <c r="E2730" s="41" t="n">
        <v>6.59375</v>
      </c>
      <c r="F2730" s="39" t="s">
        <v>3113</v>
      </c>
    </row>
    <row r="2731" customFormat="false" ht="17.1" hidden="false" customHeight="true" outlineLevel="0" collapsed="false">
      <c r="B2731" s="39" t="s">
        <v>67</v>
      </c>
      <c r="C2731" s="39" t="s">
        <v>4657</v>
      </c>
      <c r="D2731" s="40" t="n">
        <v>122</v>
      </c>
      <c r="E2731" s="41" t="n">
        <v>6.569672</v>
      </c>
      <c r="F2731" s="39" t="s">
        <v>4658</v>
      </c>
    </row>
    <row r="2732" customFormat="false" ht="17.1" hidden="false" customHeight="true" outlineLevel="0" collapsed="false">
      <c r="B2732" s="39" t="s">
        <v>67</v>
      </c>
      <c r="C2732" s="39" t="s">
        <v>4659</v>
      </c>
      <c r="D2732" s="40" t="n">
        <v>61</v>
      </c>
      <c r="E2732" s="41" t="n">
        <v>6.565574</v>
      </c>
      <c r="F2732" s="39" t="s">
        <v>3317</v>
      </c>
    </row>
    <row r="2733" customFormat="false" ht="17.1" hidden="false" customHeight="true" outlineLevel="0" collapsed="false">
      <c r="B2733" s="39" t="s">
        <v>61</v>
      </c>
      <c r="C2733" s="39" t="s">
        <v>4660</v>
      </c>
      <c r="D2733" s="40" t="n">
        <v>40</v>
      </c>
      <c r="E2733" s="41" t="n">
        <v>6.5625</v>
      </c>
      <c r="F2733" s="39" t="s">
        <v>2639</v>
      </c>
    </row>
    <row r="2734" customFormat="false" ht="17.1" hidden="false" customHeight="true" outlineLevel="0" collapsed="false">
      <c r="B2734" s="39" t="s">
        <v>37</v>
      </c>
      <c r="C2734" s="39" t="s">
        <v>4661</v>
      </c>
      <c r="D2734" s="40" t="n">
        <v>87</v>
      </c>
      <c r="E2734" s="41" t="n">
        <v>6.557471</v>
      </c>
      <c r="F2734" s="39" t="s">
        <v>4662</v>
      </c>
    </row>
    <row r="2735" customFormat="false" ht="17.1" hidden="false" customHeight="true" outlineLevel="0" collapsed="false">
      <c r="B2735" s="39" t="s">
        <v>70</v>
      </c>
      <c r="C2735" s="39" t="s">
        <v>4663</v>
      </c>
      <c r="D2735" s="40" t="n">
        <v>203</v>
      </c>
      <c r="E2735" s="41" t="n">
        <v>6.55665</v>
      </c>
      <c r="F2735" s="39" t="s">
        <v>4664</v>
      </c>
    </row>
    <row r="2736" customFormat="false" ht="17.1" hidden="false" customHeight="true" outlineLevel="0" collapsed="false">
      <c r="B2736" s="39" t="s">
        <v>20</v>
      </c>
      <c r="C2736" s="39" t="s">
        <v>4665</v>
      </c>
      <c r="D2736" s="40" t="n">
        <v>55</v>
      </c>
      <c r="E2736" s="41" t="n">
        <v>6.554545</v>
      </c>
      <c r="F2736" s="39" t="s">
        <v>563</v>
      </c>
    </row>
    <row r="2737" customFormat="false" ht="17.1" hidden="false" customHeight="true" outlineLevel="0" collapsed="false">
      <c r="B2737" s="39" t="s">
        <v>69</v>
      </c>
      <c r="C2737" s="39" t="s">
        <v>4666</v>
      </c>
      <c r="D2737" s="40" t="n">
        <v>61</v>
      </c>
      <c r="E2737" s="41" t="n">
        <v>6.532787</v>
      </c>
      <c r="F2737" s="39" t="s">
        <v>3495</v>
      </c>
    </row>
    <row r="2738" customFormat="false" ht="17.1" hidden="false" customHeight="true" outlineLevel="0" collapsed="false">
      <c r="B2738" s="39" t="s">
        <v>19</v>
      </c>
      <c r="C2738" s="39" t="s">
        <v>4667</v>
      </c>
      <c r="D2738" s="40" t="n">
        <v>44</v>
      </c>
      <c r="E2738" s="41" t="n">
        <v>6.511364</v>
      </c>
      <c r="F2738" s="39" t="s">
        <v>4668</v>
      </c>
    </row>
    <row r="2739" customFormat="false" ht="17.1" hidden="false" customHeight="true" outlineLevel="0" collapsed="false">
      <c r="B2739" s="39" t="s">
        <v>14</v>
      </c>
      <c r="C2739" s="39" t="s">
        <v>4669</v>
      </c>
      <c r="D2739" s="40" t="n">
        <v>83</v>
      </c>
      <c r="E2739" s="41" t="n">
        <v>6.5</v>
      </c>
      <c r="F2739" s="39" t="s">
        <v>3682</v>
      </c>
    </row>
    <row r="2740" customFormat="false" ht="17.1" hidden="false" customHeight="true" outlineLevel="0" collapsed="false">
      <c r="B2740" s="39" t="s">
        <v>47</v>
      </c>
      <c r="C2740" s="39" t="s">
        <v>894</v>
      </c>
      <c r="D2740" s="40" t="n">
        <v>117</v>
      </c>
      <c r="E2740" s="41" t="n">
        <v>6.482906</v>
      </c>
      <c r="F2740" s="39" t="s">
        <v>4670</v>
      </c>
    </row>
    <row r="2741" customFormat="false" ht="17.1" hidden="false" customHeight="true" outlineLevel="0" collapsed="false">
      <c r="B2741" s="39" t="s">
        <v>23</v>
      </c>
      <c r="C2741" s="39" t="s">
        <v>4671</v>
      </c>
      <c r="D2741" s="40" t="n">
        <v>57</v>
      </c>
      <c r="E2741" s="41" t="n">
        <v>6.482456</v>
      </c>
      <c r="F2741" s="39" t="s">
        <v>4672</v>
      </c>
    </row>
    <row r="2742" customFormat="false" ht="17.1" hidden="false" customHeight="true" outlineLevel="0" collapsed="false">
      <c r="B2742" s="39" t="s">
        <v>23</v>
      </c>
      <c r="C2742" s="39" t="s">
        <v>4673</v>
      </c>
      <c r="D2742" s="40" t="n">
        <v>58</v>
      </c>
      <c r="E2742" s="41" t="n">
        <v>6.474138</v>
      </c>
      <c r="F2742" s="39" t="s">
        <v>4053</v>
      </c>
    </row>
    <row r="2743" customFormat="false" ht="17.1" hidden="false" customHeight="true" outlineLevel="0" collapsed="false">
      <c r="B2743" s="39" t="s">
        <v>22</v>
      </c>
      <c r="C2743" s="39" t="s">
        <v>4674</v>
      </c>
      <c r="D2743" s="40" t="n">
        <v>30</v>
      </c>
      <c r="E2743" s="41" t="n">
        <v>6.466667</v>
      </c>
      <c r="F2743" s="39" t="s">
        <v>4675</v>
      </c>
    </row>
    <row r="2744" customFormat="false" ht="17.1" hidden="false" customHeight="true" outlineLevel="0" collapsed="false">
      <c r="B2744" s="39" t="s">
        <v>67</v>
      </c>
      <c r="C2744" s="39" t="s">
        <v>4676</v>
      </c>
      <c r="D2744" s="40" t="n">
        <v>71</v>
      </c>
      <c r="E2744" s="41" t="n">
        <v>6.464789</v>
      </c>
      <c r="F2744" s="39" t="s">
        <v>3296</v>
      </c>
    </row>
    <row r="2745" customFormat="false" ht="17.1" hidden="false" customHeight="true" outlineLevel="0" collapsed="false">
      <c r="B2745" s="39" t="s">
        <v>16</v>
      </c>
      <c r="C2745" s="39" t="s">
        <v>4677</v>
      </c>
      <c r="D2745" s="40" t="n">
        <v>38</v>
      </c>
      <c r="E2745" s="41" t="n">
        <v>6.460526</v>
      </c>
      <c r="F2745" s="39" t="s">
        <v>3188</v>
      </c>
    </row>
    <row r="2746" customFormat="false" ht="17.1" hidden="false" customHeight="true" outlineLevel="0" collapsed="false">
      <c r="B2746" s="39" t="s">
        <v>71</v>
      </c>
      <c r="C2746" s="39" t="s">
        <v>4678</v>
      </c>
      <c r="D2746" s="40" t="n">
        <v>68</v>
      </c>
      <c r="E2746" s="41" t="n">
        <v>6.448529</v>
      </c>
      <c r="F2746" s="39" t="s">
        <v>4679</v>
      </c>
    </row>
    <row r="2747" customFormat="false" ht="17.1" hidden="false" customHeight="true" outlineLevel="0" collapsed="false">
      <c r="B2747" s="39" t="s">
        <v>57</v>
      </c>
      <c r="C2747" s="39" t="s">
        <v>4680</v>
      </c>
      <c r="D2747" s="40" t="n">
        <v>70</v>
      </c>
      <c r="E2747" s="41" t="n">
        <v>6.414286</v>
      </c>
      <c r="F2747" s="39" t="s">
        <v>3113</v>
      </c>
    </row>
    <row r="2748" customFormat="false" ht="17.1" hidden="false" customHeight="true" outlineLevel="0" collapsed="false">
      <c r="B2748" s="39" t="s">
        <v>29</v>
      </c>
      <c r="C2748" s="39" t="s">
        <v>4528</v>
      </c>
      <c r="D2748" s="40" t="n">
        <v>32</v>
      </c>
      <c r="E2748" s="41" t="n">
        <v>6.40625</v>
      </c>
      <c r="F2748" s="39" t="s">
        <v>4681</v>
      </c>
    </row>
    <row r="2749" customFormat="false" ht="17.1" hidden="false" customHeight="true" outlineLevel="0" collapsed="false">
      <c r="B2749" s="39" t="s">
        <v>67</v>
      </c>
      <c r="C2749" s="39" t="s">
        <v>4682</v>
      </c>
      <c r="D2749" s="40" t="n">
        <v>147</v>
      </c>
      <c r="E2749" s="41" t="n">
        <v>6.397959</v>
      </c>
      <c r="F2749" s="39" t="s">
        <v>3312</v>
      </c>
    </row>
    <row r="2750" customFormat="false" ht="17.1" hidden="false" customHeight="true" outlineLevel="0" collapsed="false">
      <c r="B2750" s="39" t="s">
        <v>69</v>
      </c>
      <c r="C2750" s="39" t="s">
        <v>4683</v>
      </c>
      <c r="D2750" s="40" t="n">
        <v>84</v>
      </c>
      <c r="E2750" s="41" t="n">
        <v>6.392857</v>
      </c>
      <c r="F2750" s="39" t="s">
        <v>4684</v>
      </c>
    </row>
    <row r="2751" customFormat="false" ht="17.1" hidden="false" customHeight="true" outlineLevel="0" collapsed="false">
      <c r="B2751" s="39" t="s">
        <v>69</v>
      </c>
      <c r="C2751" s="39" t="s">
        <v>4685</v>
      </c>
      <c r="D2751" s="40" t="n">
        <v>45</v>
      </c>
      <c r="E2751" s="41" t="n">
        <v>6.388889</v>
      </c>
      <c r="F2751" s="39" t="s">
        <v>400</v>
      </c>
    </row>
    <row r="2752" customFormat="false" ht="17.1" hidden="false" customHeight="true" outlineLevel="0" collapsed="false">
      <c r="B2752" s="39" t="s">
        <v>35</v>
      </c>
      <c r="C2752" s="39" t="s">
        <v>4686</v>
      </c>
      <c r="D2752" s="40" t="n">
        <v>65</v>
      </c>
      <c r="E2752" s="41" t="n">
        <v>6.369231</v>
      </c>
      <c r="F2752" s="39" t="s">
        <v>4687</v>
      </c>
    </row>
    <row r="2753" customFormat="false" ht="17.1" hidden="false" customHeight="true" outlineLevel="0" collapsed="false">
      <c r="B2753" s="39" t="s">
        <v>20</v>
      </c>
      <c r="C2753" s="39" t="s">
        <v>4688</v>
      </c>
      <c r="D2753" s="40" t="n">
        <v>39</v>
      </c>
      <c r="E2753" s="41" t="n">
        <v>6.25641</v>
      </c>
      <c r="F2753" s="39" t="s">
        <v>4689</v>
      </c>
    </row>
    <row r="2754" customFormat="false" ht="17.1" hidden="false" customHeight="true" outlineLevel="0" collapsed="false">
      <c r="B2754" s="39" t="s">
        <v>69</v>
      </c>
      <c r="C2754" s="39" t="s">
        <v>4690</v>
      </c>
      <c r="D2754" s="40" t="n">
        <v>58</v>
      </c>
      <c r="E2754" s="41" t="n">
        <v>6.25</v>
      </c>
      <c r="F2754" s="39" t="s">
        <v>4691</v>
      </c>
    </row>
    <row r="2755" customFormat="false" ht="17.1" hidden="false" customHeight="true" outlineLevel="0" collapsed="false">
      <c r="B2755" s="39" t="s">
        <v>24</v>
      </c>
      <c r="C2755" s="39" t="s">
        <v>4692</v>
      </c>
      <c r="D2755" s="40" t="n">
        <v>33</v>
      </c>
      <c r="E2755" s="41" t="n">
        <v>6.242424</v>
      </c>
      <c r="F2755" s="39" t="s">
        <v>4693</v>
      </c>
    </row>
    <row r="2756" customFormat="false" ht="17.1" hidden="false" customHeight="true" outlineLevel="0" collapsed="false">
      <c r="B2756" s="39" t="s">
        <v>25</v>
      </c>
      <c r="C2756" s="39" t="s">
        <v>4694</v>
      </c>
      <c r="D2756" s="40" t="n">
        <v>36</v>
      </c>
      <c r="E2756" s="41" t="n">
        <v>6.236111</v>
      </c>
      <c r="F2756" s="39" t="s">
        <v>4695</v>
      </c>
    </row>
    <row r="2757" customFormat="false" ht="17.1" hidden="false" customHeight="true" outlineLevel="0" collapsed="false">
      <c r="B2757" s="39" t="s">
        <v>33</v>
      </c>
      <c r="C2757" s="39" t="s">
        <v>4696</v>
      </c>
      <c r="D2757" s="40" t="n">
        <v>39</v>
      </c>
      <c r="E2757" s="41" t="n">
        <v>6.205128</v>
      </c>
      <c r="F2757" s="39" t="s">
        <v>2911</v>
      </c>
    </row>
    <row r="2758" customFormat="false" ht="17.1" hidden="false" customHeight="true" outlineLevel="0" collapsed="false">
      <c r="B2758" s="39" t="s">
        <v>47</v>
      </c>
      <c r="C2758" s="39" t="s">
        <v>4697</v>
      </c>
      <c r="D2758" s="40" t="n">
        <v>102</v>
      </c>
      <c r="E2758" s="41" t="n">
        <v>6.171569</v>
      </c>
      <c r="F2758" s="39" t="s">
        <v>1263</v>
      </c>
    </row>
    <row r="2759" customFormat="false" ht="17.1" hidden="false" customHeight="true" outlineLevel="0" collapsed="false">
      <c r="B2759" s="39" t="s">
        <v>57</v>
      </c>
      <c r="C2759" s="39" t="s">
        <v>4698</v>
      </c>
      <c r="D2759" s="40" t="n">
        <v>33</v>
      </c>
      <c r="E2759" s="41" t="n">
        <v>6.151515</v>
      </c>
      <c r="F2759" s="39" t="s">
        <v>1942</v>
      </c>
    </row>
    <row r="2760" customFormat="false" ht="17.1" hidden="false" customHeight="true" outlineLevel="0" collapsed="false">
      <c r="B2760" s="39" t="s">
        <v>20</v>
      </c>
      <c r="C2760" s="39" t="s">
        <v>4699</v>
      </c>
      <c r="D2760" s="40" t="n">
        <v>46</v>
      </c>
      <c r="E2760" s="41" t="n">
        <v>6.141304</v>
      </c>
      <c r="F2760" s="39" t="s">
        <v>4700</v>
      </c>
    </row>
    <row r="2761" customFormat="false" ht="17.1" hidden="false" customHeight="true" outlineLevel="0" collapsed="false">
      <c r="B2761" s="39" t="s">
        <v>47</v>
      </c>
      <c r="C2761" s="39" t="s">
        <v>4701</v>
      </c>
      <c r="D2761" s="40" t="n">
        <v>76</v>
      </c>
      <c r="E2761" s="41" t="n">
        <v>6.105263</v>
      </c>
      <c r="F2761" s="39" t="s">
        <v>160</v>
      </c>
    </row>
    <row r="2762" customFormat="false" ht="17.1" hidden="false" customHeight="true" outlineLevel="0" collapsed="false">
      <c r="B2762" s="39" t="s">
        <v>69</v>
      </c>
      <c r="C2762" s="39" t="s">
        <v>4702</v>
      </c>
      <c r="D2762" s="40" t="n">
        <v>34</v>
      </c>
      <c r="E2762" s="41" t="n">
        <v>6.029412</v>
      </c>
      <c r="F2762" s="39" t="s">
        <v>4703</v>
      </c>
    </row>
    <row r="2763" customFormat="false" ht="17.1" hidden="false" customHeight="true" outlineLevel="0" collapsed="false">
      <c r="B2763" s="39" t="s">
        <v>60</v>
      </c>
      <c r="C2763" s="39" t="s">
        <v>4704</v>
      </c>
      <c r="D2763" s="40" t="n">
        <v>63</v>
      </c>
      <c r="E2763" s="41" t="n">
        <v>6.015873</v>
      </c>
      <c r="F2763" s="39" t="s">
        <v>4705</v>
      </c>
    </row>
    <row r="2764" customFormat="false" ht="17.1" hidden="false" customHeight="true" outlineLevel="0" collapsed="false">
      <c r="B2764" s="39" t="s">
        <v>28</v>
      </c>
      <c r="C2764" s="39" t="s">
        <v>4706</v>
      </c>
      <c r="D2764" s="40" t="n">
        <v>65</v>
      </c>
      <c r="E2764" s="41" t="n">
        <v>5.923077</v>
      </c>
      <c r="F2764" s="39" t="s">
        <v>4707</v>
      </c>
    </row>
    <row r="2765" customFormat="false" ht="17.1" hidden="false" customHeight="true" outlineLevel="0" collapsed="false">
      <c r="B2765" s="39" t="s">
        <v>69</v>
      </c>
      <c r="C2765" s="39" t="s">
        <v>4708</v>
      </c>
      <c r="D2765" s="40" t="n">
        <v>36</v>
      </c>
      <c r="E2765" s="41" t="n">
        <v>5.875</v>
      </c>
      <c r="F2765" s="39" t="s">
        <v>4709</v>
      </c>
    </row>
    <row r="2766" customFormat="false" ht="17.1" hidden="false" customHeight="true" outlineLevel="0" collapsed="false">
      <c r="B2766" s="39" t="s">
        <v>33</v>
      </c>
      <c r="C2766" s="39" t="s">
        <v>4710</v>
      </c>
      <c r="D2766" s="40" t="n">
        <v>34</v>
      </c>
      <c r="E2766" s="41" t="n">
        <v>5.838235</v>
      </c>
      <c r="F2766" s="39" t="s">
        <v>2350</v>
      </c>
    </row>
    <row r="2767" customFormat="false" ht="17.1" hidden="false" customHeight="true" outlineLevel="0" collapsed="false">
      <c r="B2767" s="39" t="s">
        <v>47</v>
      </c>
      <c r="C2767" s="39" t="s">
        <v>4711</v>
      </c>
      <c r="D2767" s="40" t="n">
        <v>60</v>
      </c>
      <c r="E2767" s="41" t="n">
        <v>5.816667</v>
      </c>
      <c r="F2767" s="39" t="s">
        <v>4712</v>
      </c>
    </row>
    <row r="2768" customFormat="false" ht="17.1" hidden="false" customHeight="true" outlineLevel="0" collapsed="false">
      <c r="B2768" s="39" t="s">
        <v>69</v>
      </c>
      <c r="C2768" s="39" t="s">
        <v>4713</v>
      </c>
      <c r="D2768" s="40" t="n">
        <v>39</v>
      </c>
      <c r="E2768" s="41" t="n">
        <v>5.74359</v>
      </c>
      <c r="F2768" s="39" t="s">
        <v>4714</v>
      </c>
    </row>
    <row r="2769" customFormat="false" ht="17.1" hidden="false" customHeight="true" outlineLevel="0" collapsed="false">
      <c r="B2769" s="39" t="s">
        <v>69</v>
      </c>
      <c r="C2769" s="39" t="s">
        <v>4715</v>
      </c>
      <c r="D2769" s="40" t="n">
        <v>34</v>
      </c>
      <c r="E2769" s="41" t="n">
        <v>5.720588</v>
      </c>
      <c r="F2769" s="39" t="s">
        <v>4716</v>
      </c>
    </row>
    <row r="2770" customFormat="false" ht="17.1" hidden="false" customHeight="true" outlineLevel="0" collapsed="false">
      <c r="B2770" s="39" t="s">
        <v>71</v>
      </c>
      <c r="C2770" s="39" t="s">
        <v>4476</v>
      </c>
      <c r="D2770" s="40" t="n">
        <v>43</v>
      </c>
      <c r="E2770" s="41" t="n">
        <v>5.604651</v>
      </c>
      <c r="F2770" s="39" t="s">
        <v>4717</v>
      </c>
    </row>
    <row r="2771" customFormat="false" ht="17.1" hidden="false" customHeight="true" outlineLevel="0" collapsed="false">
      <c r="B2771" s="39" t="s">
        <v>57</v>
      </c>
      <c r="C2771" s="39" t="s">
        <v>4718</v>
      </c>
      <c r="D2771" s="40" t="n">
        <v>44</v>
      </c>
      <c r="E2771" s="41" t="n">
        <v>5.522727</v>
      </c>
      <c r="F2771" s="39" t="s">
        <v>2634</v>
      </c>
    </row>
    <row r="2772" customFormat="false" ht="17.1" hidden="false" customHeight="true" outlineLevel="0" collapsed="false">
      <c r="B2772" s="39" t="s">
        <v>70</v>
      </c>
      <c r="C2772" s="39" t="s">
        <v>4719</v>
      </c>
      <c r="D2772" s="40" t="n">
        <v>49</v>
      </c>
      <c r="E2772" s="41" t="n">
        <v>5.306122</v>
      </c>
      <c r="F2772" s="39" t="s">
        <v>4720</v>
      </c>
    </row>
    <row r="2773" customFormat="false" ht="17.1" hidden="false" customHeight="true" outlineLevel="0" collapsed="false">
      <c r="B2773" s="39" t="s">
        <v>70</v>
      </c>
      <c r="C2773" s="39" t="s">
        <v>4721</v>
      </c>
      <c r="D2773" s="40" t="n">
        <v>68</v>
      </c>
      <c r="E2773" s="41" t="n">
        <v>5.183824</v>
      </c>
      <c r="F2773" s="39" t="s">
        <v>4722</v>
      </c>
    </row>
    <row r="2774" customFormat="false" ht="17.1" hidden="false" customHeight="true" outlineLevel="0" collapsed="false">
      <c r="B2774" s="39" t="s">
        <v>40</v>
      </c>
      <c r="C2774" s="39" t="s">
        <v>4723</v>
      </c>
      <c r="D2774" s="40" t="n">
        <v>67</v>
      </c>
      <c r="E2774" s="41" t="n">
        <v>4.962687</v>
      </c>
      <c r="F2774" s="39" t="s">
        <v>4724</v>
      </c>
    </row>
  </sheetData>
  <autoFilter ref="A2:F2774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545" activeCellId="0" sqref="C15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22.42"/>
    <col collapsed="false" customWidth="true" hidden="false" outlineLevel="0" max="3" min="3" style="42" width="26.28"/>
    <col collapsed="false" customWidth="true" hidden="false" outlineLevel="0" max="4" min="4" style="43" width="13.85"/>
    <col collapsed="false" customWidth="true" hidden="false" outlineLevel="0" max="5" min="5" style="44" width="8.56"/>
    <col collapsed="false" customWidth="true" hidden="false" outlineLevel="0" max="6" min="6" style="42" width="55.56"/>
    <col collapsed="false" customWidth="false" hidden="false" outlineLevel="0" max="257" min="7" style="42" width="9.14"/>
  </cols>
  <sheetData>
    <row r="1" s="35" customFormat="true" ht="15.75" hidden="false" customHeight="false" outlineLevel="0" collapsed="false">
      <c r="A1" s="45" t="s">
        <v>4725</v>
      </c>
      <c r="B1" s="45"/>
      <c r="C1" s="45"/>
      <c r="D1" s="45"/>
      <c r="E1" s="45"/>
      <c r="F1" s="45"/>
    </row>
    <row r="2" s="38" customFormat="true" ht="15.75" hidden="false" customHeight="false" outlineLevel="0" collapsed="false">
      <c r="A2" s="46" t="s">
        <v>0</v>
      </c>
      <c r="B2" s="46" t="s">
        <v>74</v>
      </c>
      <c r="C2" s="46" t="s">
        <v>75</v>
      </c>
      <c r="D2" s="47" t="s">
        <v>76</v>
      </c>
      <c r="E2" s="48" t="s">
        <v>8</v>
      </c>
      <c r="F2" s="46" t="s">
        <v>77</v>
      </c>
    </row>
    <row r="3" customFormat="false" ht="15.75" hidden="false" customHeight="false" outlineLevel="0" collapsed="false">
      <c r="A3" s="42" t="n">
        <v>1</v>
      </c>
      <c r="B3" s="49" t="s">
        <v>46</v>
      </c>
      <c r="C3" s="49" t="s">
        <v>78</v>
      </c>
      <c r="D3" s="50" t="n">
        <v>281</v>
      </c>
      <c r="E3" s="51" t="n">
        <v>21.71886</v>
      </c>
      <c r="F3" s="49" t="s">
        <v>79</v>
      </c>
    </row>
    <row r="4" customFormat="false" ht="31.5" hidden="false" customHeight="false" outlineLevel="0" collapsed="false">
      <c r="A4" s="42" t="n">
        <v>2</v>
      </c>
      <c r="B4" s="49" t="s">
        <v>12</v>
      </c>
      <c r="C4" s="49" t="s">
        <v>80</v>
      </c>
      <c r="D4" s="50" t="n">
        <v>538</v>
      </c>
      <c r="E4" s="51" t="n">
        <v>21.70632</v>
      </c>
      <c r="F4" s="49" t="s">
        <v>81</v>
      </c>
    </row>
    <row r="5" customFormat="false" ht="15.75" hidden="false" customHeight="false" outlineLevel="0" collapsed="false">
      <c r="A5" s="42" t="n">
        <v>3</v>
      </c>
      <c r="B5" s="49" t="s">
        <v>25</v>
      </c>
      <c r="C5" s="49" t="s">
        <v>82</v>
      </c>
      <c r="D5" s="50" t="n">
        <v>308</v>
      </c>
      <c r="E5" s="51" t="n">
        <v>21.37338</v>
      </c>
      <c r="F5" s="49" t="s">
        <v>83</v>
      </c>
    </row>
    <row r="6" customFormat="false" ht="15.75" hidden="false" customHeight="false" outlineLevel="0" collapsed="false">
      <c r="A6" s="42" t="n">
        <v>4</v>
      </c>
      <c r="B6" s="49" t="s">
        <v>12</v>
      </c>
      <c r="C6" s="49" t="s">
        <v>84</v>
      </c>
      <c r="D6" s="50" t="n">
        <v>393</v>
      </c>
      <c r="E6" s="51" t="n">
        <v>21.18448</v>
      </c>
      <c r="F6" s="49" t="s">
        <v>85</v>
      </c>
    </row>
    <row r="7" customFormat="false" ht="15.75" hidden="false" customHeight="false" outlineLevel="0" collapsed="false">
      <c r="A7" s="42" t="n">
        <v>5</v>
      </c>
      <c r="B7" s="49" t="s">
        <v>10</v>
      </c>
      <c r="C7" s="49" t="s">
        <v>86</v>
      </c>
      <c r="D7" s="50" t="n">
        <v>375</v>
      </c>
      <c r="E7" s="51" t="n">
        <v>21.12267</v>
      </c>
      <c r="F7" s="49" t="s">
        <v>87</v>
      </c>
    </row>
    <row r="8" customFormat="false" ht="15.75" hidden="false" customHeight="false" outlineLevel="0" collapsed="false">
      <c r="A8" s="42" t="n">
        <v>6</v>
      </c>
      <c r="B8" s="49" t="s">
        <v>17</v>
      </c>
      <c r="C8" s="49" t="s">
        <v>88</v>
      </c>
      <c r="D8" s="50" t="n">
        <v>314</v>
      </c>
      <c r="E8" s="51" t="n">
        <v>20.95541</v>
      </c>
      <c r="F8" s="49" t="s">
        <v>89</v>
      </c>
    </row>
    <row r="9" customFormat="false" ht="15.75" hidden="false" customHeight="false" outlineLevel="0" collapsed="false">
      <c r="A9" s="42" t="n">
        <v>7</v>
      </c>
      <c r="B9" s="49" t="s">
        <v>13</v>
      </c>
      <c r="C9" s="49" t="s">
        <v>92</v>
      </c>
      <c r="D9" s="50" t="n">
        <v>458</v>
      </c>
      <c r="E9" s="51" t="n">
        <v>20.74782</v>
      </c>
      <c r="F9" s="49" t="s">
        <v>93</v>
      </c>
    </row>
    <row r="10" customFormat="false" ht="15.75" hidden="false" customHeight="false" outlineLevel="0" collapsed="false">
      <c r="A10" s="42" t="n">
        <v>8</v>
      </c>
      <c r="B10" s="49" t="s">
        <v>18</v>
      </c>
      <c r="C10" s="49" t="s">
        <v>90</v>
      </c>
      <c r="D10" s="50" t="n">
        <v>418</v>
      </c>
      <c r="E10" s="51" t="n">
        <v>20.50718</v>
      </c>
      <c r="F10" s="49" t="s">
        <v>91</v>
      </c>
    </row>
    <row r="11" customFormat="false" ht="15.75" hidden="false" customHeight="false" outlineLevel="0" collapsed="false">
      <c r="A11" s="42" t="n">
        <v>9</v>
      </c>
      <c r="B11" s="49" t="s">
        <v>27</v>
      </c>
      <c r="C11" s="49" t="s">
        <v>103</v>
      </c>
      <c r="D11" s="50" t="n">
        <v>400</v>
      </c>
      <c r="E11" s="51" t="n">
        <v>20.2175</v>
      </c>
      <c r="F11" s="49" t="s">
        <v>104</v>
      </c>
    </row>
    <row r="12" customFormat="false" ht="15.75" hidden="false" customHeight="false" outlineLevel="0" collapsed="false">
      <c r="A12" s="42" t="n">
        <v>10</v>
      </c>
      <c r="B12" s="49" t="s">
        <v>18</v>
      </c>
      <c r="C12" s="49" t="s">
        <v>94</v>
      </c>
      <c r="D12" s="50" t="n">
        <v>881</v>
      </c>
      <c r="E12" s="51" t="n">
        <v>20.21226</v>
      </c>
      <c r="F12" s="49" t="s">
        <v>95</v>
      </c>
    </row>
    <row r="13" customFormat="false" ht="31.5" hidden="false" customHeight="false" outlineLevel="0" collapsed="false">
      <c r="A13" s="42" t="n">
        <v>11</v>
      </c>
      <c r="B13" s="49" t="s">
        <v>11</v>
      </c>
      <c r="C13" s="49" t="s">
        <v>105</v>
      </c>
      <c r="D13" s="50" t="n">
        <v>405</v>
      </c>
      <c r="E13" s="51" t="n">
        <v>20.13333</v>
      </c>
      <c r="F13" s="49" t="s">
        <v>106</v>
      </c>
    </row>
    <row r="14" customFormat="false" ht="15.75" hidden="false" customHeight="false" outlineLevel="0" collapsed="false">
      <c r="A14" s="42" t="n">
        <v>12</v>
      </c>
      <c r="B14" s="49" t="s">
        <v>9</v>
      </c>
      <c r="C14" s="49" t="s">
        <v>94</v>
      </c>
      <c r="D14" s="50" t="n">
        <v>752</v>
      </c>
      <c r="E14" s="51" t="n">
        <v>20.11702</v>
      </c>
      <c r="F14" s="49" t="s">
        <v>98</v>
      </c>
    </row>
    <row r="15" customFormat="false" ht="31.5" hidden="false" customHeight="false" outlineLevel="0" collapsed="false">
      <c r="A15" s="42" t="n">
        <v>13</v>
      </c>
      <c r="B15" s="49" t="s">
        <v>21</v>
      </c>
      <c r="C15" s="49" t="s">
        <v>99</v>
      </c>
      <c r="D15" s="50" t="n">
        <v>489</v>
      </c>
      <c r="E15" s="51" t="n">
        <v>20.08896</v>
      </c>
      <c r="F15" s="49" t="s">
        <v>100</v>
      </c>
    </row>
    <row r="16" customFormat="false" ht="15.75" hidden="false" customHeight="false" outlineLevel="0" collapsed="false">
      <c r="A16" s="42" t="n">
        <v>14</v>
      </c>
      <c r="B16" s="49" t="s">
        <v>20</v>
      </c>
      <c r="C16" s="49" t="s">
        <v>101</v>
      </c>
      <c r="D16" s="50" t="n">
        <v>380</v>
      </c>
      <c r="E16" s="51" t="n">
        <v>19.86711</v>
      </c>
      <c r="F16" s="49" t="s">
        <v>102</v>
      </c>
    </row>
    <row r="17" customFormat="false" ht="15.75" hidden="false" customHeight="false" outlineLevel="0" collapsed="false">
      <c r="A17" s="42" t="n">
        <v>15</v>
      </c>
      <c r="B17" s="49" t="s">
        <v>14</v>
      </c>
      <c r="C17" s="49" t="s">
        <v>109</v>
      </c>
      <c r="D17" s="50" t="n">
        <v>461</v>
      </c>
      <c r="E17" s="51" t="n">
        <v>19.81236</v>
      </c>
      <c r="F17" s="49" t="s">
        <v>110</v>
      </c>
    </row>
    <row r="18" customFormat="false" ht="15.75" hidden="false" customHeight="false" outlineLevel="0" collapsed="false">
      <c r="A18" s="42" t="n">
        <v>16</v>
      </c>
      <c r="B18" s="49" t="s">
        <v>12</v>
      </c>
      <c r="C18" s="49" t="s">
        <v>96</v>
      </c>
      <c r="D18" s="50" t="n">
        <v>370</v>
      </c>
      <c r="E18" s="51" t="n">
        <v>19.8</v>
      </c>
      <c r="F18" s="49" t="s">
        <v>97</v>
      </c>
    </row>
    <row r="19" customFormat="false" ht="15.75" hidden="false" customHeight="false" outlineLevel="0" collapsed="false">
      <c r="A19" s="42" t="n">
        <v>17</v>
      </c>
      <c r="B19" s="49" t="s">
        <v>12</v>
      </c>
      <c r="C19" s="49" t="s">
        <v>107</v>
      </c>
      <c r="D19" s="50" t="n">
        <v>624</v>
      </c>
      <c r="E19" s="51" t="n">
        <v>19.70753</v>
      </c>
      <c r="F19" s="49" t="s">
        <v>108</v>
      </c>
    </row>
    <row r="20" customFormat="false" ht="15.75" hidden="false" customHeight="false" outlineLevel="0" collapsed="false">
      <c r="A20" s="42" t="n">
        <v>18</v>
      </c>
      <c r="B20" s="49" t="s">
        <v>37</v>
      </c>
      <c r="C20" s="49" t="s">
        <v>111</v>
      </c>
      <c r="D20" s="50" t="n">
        <v>218</v>
      </c>
      <c r="E20" s="51" t="n">
        <v>19.64908</v>
      </c>
      <c r="F20" s="49" t="s">
        <v>112</v>
      </c>
    </row>
    <row r="21" customFormat="false" ht="15.75" hidden="false" customHeight="false" outlineLevel="0" collapsed="false">
      <c r="A21" s="42" t="n">
        <v>19</v>
      </c>
      <c r="B21" s="49" t="s">
        <v>16</v>
      </c>
      <c r="C21" s="49" t="s">
        <v>115</v>
      </c>
      <c r="D21" s="50" t="n">
        <v>360</v>
      </c>
      <c r="E21" s="51" t="n">
        <v>19.59444</v>
      </c>
      <c r="F21" s="49" t="s">
        <v>116</v>
      </c>
    </row>
    <row r="22" customFormat="false" ht="15.75" hidden="false" customHeight="false" outlineLevel="0" collapsed="false">
      <c r="A22" s="42" t="n">
        <v>20</v>
      </c>
      <c r="B22" s="49" t="s">
        <v>23</v>
      </c>
      <c r="C22" s="49" t="s">
        <v>119</v>
      </c>
      <c r="D22" s="50" t="n">
        <v>364</v>
      </c>
      <c r="E22" s="51" t="n">
        <v>19.47665</v>
      </c>
      <c r="F22" s="49" t="s">
        <v>120</v>
      </c>
    </row>
    <row r="23" customFormat="false" ht="15.75" hidden="false" customHeight="false" outlineLevel="0" collapsed="false">
      <c r="A23" s="42" t="n">
        <v>21</v>
      </c>
      <c r="B23" s="49" t="s">
        <v>42</v>
      </c>
      <c r="C23" s="49" t="s">
        <v>113</v>
      </c>
      <c r="D23" s="50" t="n">
        <v>161</v>
      </c>
      <c r="E23" s="51" t="n">
        <v>19.43168</v>
      </c>
      <c r="F23" s="49" t="s">
        <v>114</v>
      </c>
    </row>
    <row r="24" customFormat="false" ht="15.75" hidden="false" customHeight="false" outlineLevel="0" collapsed="false">
      <c r="A24" s="42" t="n">
        <v>22</v>
      </c>
      <c r="B24" s="49" t="s">
        <v>19</v>
      </c>
      <c r="C24" s="49" t="s">
        <v>117</v>
      </c>
      <c r="D24" s="50" t="n">
        <v>715</v>
      </c>
      <c r="E24" s="51" t="n">
        <v>19.25175</v>
      </c>
      <c r="F24" s="49" t="s">
        <v>118</v>
      </c>
    </row>
    <row r="25" customFormat="false" ht="15.75" hidden="false" customHeight="false" outlineLevel="0" collapsed="false">
      <c r="A25" s="42" t="n">
        <v>23</v>
      </c>
      <c r="B25" s="49" t="s">
        <v>31</v>
      </c>
      <c r="C25" s="49" t="s">
        <v>123</v>
      </c>
      <c r="D25" s="50" t="n">
        <v>373</v>
      </c>
      <c r="E25" s="51" t="n">
        <v>19.16354</v>
      </c>
      <c r="F25" s="49" t="s">
        <v>124</v>
      </c>
    </row>
    <row r="26" customFormat="false" ht="31.5" hidden="false" customHeight="false" outlineLevel="0" collapsed="false">
      <c r="A26" s="42" t="n">
        <v>24</v>
      </c>
      <c r="B26" s="49" t="s">
        <v>34</v>
      </c>
      <c r="C26" s="49" t="s">
        <v>125</v>
      </c>
      <c r="D26" s="50" t="n">
        <v>504</v>
      </c>
      <c r="E26" s="51" t="n">
        <v>18.93552</v>
      </c>
      <c r="F26" s="49" t="s">
        <v>126</v>
      </c>
    </row>
    <row r="27" customFormat="false" ht="15.75" hidden="false" customHeight="false" outlineLevel="0" collapsed="false">
      <c r="A27" s="42" t="n">
        <v>25</v>
      </c>
      <c r="B27" s="49" t="s">
        <v>49</v>
      </c>
      <c r="C27" s="49" t="s">
        <v>121</v>
      </c>
      <c r="D27" s="50" t="n">
        <v>534</v>
      </c>
      <c r="E27" s="51" t="n">
        <v>18.92603</v>
      </c>
      <c r="F27" s="49" t="s">
        <v>122</v>
      </c>
    </row>
    <row r="28" customFormat="false" ht="15.75" hidden="false" customHeight="false" outlineLevel="0" collapsed="false">
      <c r="A28" s="42" t="n">
        <v>26</v>
      </c>
      <c r="B28" s="49" t="s">
        <v>24</v>
      </c>
      <c r="C28" s="49" t="s">
        <v>127</v>
      </c>
      <c r="D28" s="50" t="n">
        <v>655</v>
      </c>
      <c r="E28" s="51" t="n">
        <v>18.82748</v>
      </c>
      <c r="F28" s="49" t="s">
        <v>128</v>
      </c>
    </row>
    <row r="29" customFormat="false" ht="15.75" hidden="false" customHeight="false" outlineLevel="0" collapsed="false">
      <c r="A29" s="42" t="n">
        <v>27</v>
      </c>
      <c r="B29" s="49" t="s">
        <v>57</v>
      </c>
      <c r="C29" s="49" t="s">
        <v>129</v>
      </c>
      <c r="D29" s="50" t="n">
        <v>621</v>
      </c>
      <c r="E29" s="51" t="n">
        <v>18.61836</v>
      </c>
      <c r="F29" s="49" t="s">
        <v>130</v>
      </c>
    </row>
    <row r="30" customFormat="false" ht="15.75" hidden="false" customHeight="false" outlineLevel="0" collapsed="false">
      <c r="A30" s="42" t="n">
        <v>28</v>
      </c>
      <c r="B30" s="49" t="s">
        <v>18</v>
      </c>
      <c r="C30" s="49" t="s">
        <v>133</v>
      </c>
      <c r="D30" s="50" t="n">
        <v>3254</v>
      </c>
      <c r="E30" s="51" t="n">
        <v>18.43454</v>
      </c>
      <c r="F30" s="49" t="s">
        <v>134</v>
      </c>
    </row>
    <row r="31" customFormat="false" ht="15.75" hidden="false" customHeight="false" outlineLevel="0" collapsed="false">
      <c r="A31" s="42" t="n">
        <v>29</v>
      </c>
      <c r="B31" s="49" t="s">
        <v>18</v>
      </c>
      <c r="C31" s="49" t="s">
        <v>131</v>
      </c>
      <c r="D31" s="50" t="n">
        <v>491</v>
      </c>
      <c r="E31" s="51" t="n">
        <v>18.42363</v>
      </c>
      <c r="F31" s="49" t="s">
        <v>132</v>
      </c>
    </row>
    <row r="32" customFormat="false" ht="15.75" hidden="false" customHeight="false" outlineLevel="0" collapsed="false">
      <c r="A32" s="42" t="n">
        <v>30</v>
      </c>
      <c r="B32" s="49" t="s">
        <v>28</v>
      </c>
      <c r="C32" s="49" t="s">
        <v>135</v>
      </c>
      <c r="D32" s="50" t="n">
        <v>1016</v>
      </c>
      <c r="E32" s="51" t="n">
        <v>18.38435</v>
      </c>
      <c r="F32" s="49" t="s">
        <v>136</v>
      </c>
    </row>
    <row r="33" customFormat="false" ht="31.5" hidden="false" customHeight="false" outlineLevel="0" collapsed="false">
      <c r="A33" s="42" t="n">
        <v>31</v>
      </c>
      <c r="B33" s="49" t="s">
        <v>40</v>
      </c>
      <c r="C33" s="49" t="s">
        <v>139</v>
      </c>
      <c r="D33" s="50" t="n">
        <v>381</v>
      </c>
      <c r="E33" s="51" t="n">
        <v>18.34646</v>
      </c>
      <c r="F33" s="49" t="s">
        <v>140</v>
      </c>
    </row>
    <row r="34" customFormat="false" ht="15.75" hidden="false" customHeight="false" outlineLevel="0" collapsed="false">
      <c r="A34" s="42" t="n">
        <v>32</v>
      </c>
      <c r="B34" s="49" t="s">
        <v>18</v>
      </c>
      <c r="C34" s="49" t="s">
        <v>137</v>
      </c>
      <c r="D34" s="50" t="n">
        <v>1155</v>
      </c>
      <c r="E34" s="51" t="n">
        <v>18.25238</v>
      </c>
      <c r="F34" s="49" t="s">
        <v>138</v>
      </c>
    </row>
    <row r="35" customFormat="false" ht="15.75" hidden="false" customHeight="false" outlineLevel="0" collapsed="false">
      <c r="A35" s="42" t="n">
        <v>33</v>
      </c>
      <c r="B35" s="49" t="s">
        <v>47</v>
      </c>
      <c r="C35" s="49" t="s">
        <v>159</v>
      </c>
      <c r="D35" s="50" t="n">
        <v>569</v>
      </c>
      <c r="E35" s="51" t="n">
        <v>18.02812</v>
      </c>
      <c r="F35" s="49" t="s">
        <v>160</v>
      </c>
    </row>
    <row r="36" customFormat="false" ht="15.75" hidden="false" customHeight="false" outlineLevel="0" collapsed="false">
      <c r="A36" s="42" t="n">
        <v>34</v>
      </c>
      <c r="B36" s="49" t="s">
        <v>38</v>
      </c>
      <c r="C36" s="49" t="s">
        <v>147</v>
      </c>
      <c r="D36" s="50" t="n">
        <v>324</v>
      </c>
      <c r="E36" s="51" t="n">
        <v>17.95833</v>
      </c>
      <c r="F36" s="49" t="s">
        <v>148</v>
      </c>
    </row>
    <row r="37" customFormat="false" ht="31.5" hidden="false" customHeight="false" outlineLevel="0" collapsed="false">
      <c r="A37" s="42" t="n">
        <v>35</v>
      </c>
      <c r="B37" s="49" t="s">
        <v>52</v>
      </c>
      <c r="C37" s="49" t="s">
        <v>141</v>
      </c>
      <c r="D37" s="50" t="n">
        <v>273</v>
      </c>
      <c r="E37" s="51" t="n">
        <v>17.86996</v>
      </c>
      <c r="F37" s="49" t="s">
        <v>142</v>
      </c>
    </row>
    <row r="38" customFormat="false" ht="31.5" hidden="false" customHeight="false" outlineLevel="0" collapsed="false">
      <c r="A38" s="42" t="n">
        <v>36</v>
      </c>
      <c r="B38" s="49" t="s">
        <v>32</v>
      </c>
      <c r="C38" s="49" t="s">
        <v>145</v>
      </c>
      <c r="D38" s="50" t="n">
        <v>537</v>
      </c>
      <c r="E38" s="51" t="n">
        <v>17.84544</v>
      </c>
      <c r="F38" s="49" t="s">
        <v>146</v>
      </c>
    </row>
    <row r="39" customFormat="false" ht="15.75" hidden="false" customHeight="false" outlineLevel="0" collapsed="false">
      <c r="A39" s="42" t="n">
        <v>37</v>
      </c>
      <c r="B39" s="49" t="s">
        <v>12</v>
      </c>
      <c r="C39" s="49" t="s">
        <v>143</v>
      </c>
      <c r="D39" s="50" t="n">
        <v>953</v>
      </c>
      <c r="E39" s="51" t="n">
        <v>17.82791</v>
      </c>
      <c r="F39" s="49" t="s">
        <v>144</v>
      </c>
    </row>
    <row r="40" customFormat="false" ht="15.75" hidden="false" customHeight="false" outlineLevel="0" collapsed="false">
      <c r="A40" s="42" t="n">
        <v>38</v>
      </c>
      <c r="B40" s="49" t="s">
        <v>22</v>
      </c>
      <c r="C40" s="49" t="s">
        <v>151</v>
      </c>
      <c r="D40" s="50" t="n">
        <v>363</v>
      </c>
      <c r="E40" s="51" t="n">
        <v>17.73554</v>
      </c>
      <c r="F40" s="49" t="s">
        <v>152</v>
      </c>
    </row>
    <row r="41" customFormat="false" ht="31.5" hidden="false" customHeight="false" outlineLevel="0" collapsed="false">
      <c r="A41" s="42" t="n">
        <v>39</v>
      </c>
      <c r="B41" s="49" t="s">
        <v>15</v>
      </c>
      <c r="C41" s="49" t="s">
        <v>153</v>
      </c>
      <c r="D41" s="50" t="n">
        <v>605</v>
      </c>
      <c r="E41" s="51" t="n">
        <v>17.67521</v>
      </c>
      <c r="F41" s="49" t="s">
        <v>154</v>
      </c>
    </row>
    <row r="42" customFormat="false" ht="15.75" hidden="false" customHeight="false" outlineLevel="0" collapsed="false">
      <c r="A42" s="42" t="n">
        <v>40</v>
      </c>
      <c r="B42" s="49" t="s">
        <v>26</v>
      </c>
      <c r="C42" s="49" t="s">
        <v>155</v>
      </c>
      <c r="D42" s="50" t="n">
        <v>487</v>
      </c>
      <c r="E42" s="51" t="n">
        <v>17.58727</v>
      </c>
      <c r="F42" s="49" t="s">
        <v>156</v>
      </c>
    </row>
    <row r="43" customFormat="false" ht="15.75" hidden="false" customHeight="false" outlineLevel="0" collapsed="false">
      <c r="A43" s="42" t="n">
        <v>41</v>
      </c>
      <c r="B43" s="49" t="s">
        <v>12</v>
      </c>
      <c r="C43" s="49" t="s">
        <v>149</v>
      </c>
      <c r="D43" s="50" t="n">
        <v>828</v>
      </c>
      <c r="E43" s="51" t="n">
        <v>17.53684</v>
      </c>
      <c r="F43" s="49" t="s">
        <v>150</v>
      </c>
    </row>
    <row r="44" customFormat="false" ht="31.5" hidden="false" customHeight="false" outlineLevel="0" collapsed="false">
      <c r="A44" s="42" t="n">
        <v>42</v>
      </c>
      <c r="B44" s="49" t="s">
        <v>48</v>
      </c>
      <c r="C44" s="49" t="s">
        <v>161</v>
      </c>
      <c r="D44" s="50" t="n">
        <v>445</v>
      </c>
      <c r="E44" s="51" t="n">
        <v>17.42584</v>
      </c>
      <c r="F44" s="49" t="s">
        <v>162</v>
      </c>
    </row>
    <row r="45" customFormat="false" ht="15.75" hidden="false" customHeight="false" outlineLevel="0" collapsed="false">
      <c r="A45" s="42" t="n">
        <v>43</v>
      </c>
      <c r="B45" s="49" t="s">
        <v>12</v>
      </c>
      <c r="C45" s="49" t="s">
        <v>163</v>
      </c>
      <c r="D45" s="50" t="n">
        <v>911</v>
      </c>
      <c r="E45" s="51" t="n">
        <v>17.3573</v>
      </c>
      <c r="F45" s="49" t="s">
        <v>164</v>
      </c>
    </row>
    <row r="46" customFormat="false" ht="15.75" hidden="false" customHeight="false" outlineLevel="0" collapsed="false">
      <c r="A46" s="42" t="n">
        <v>44</v>
      </c>
      <c r="B46" s="49" t="s">
        <v>33</v>
      </c>
      <c r="C46" s="49" t="s">
        <v>157</v>
      </c>
      <c r="D46" s="50" t="n">
        <v>307</v>
      </c>
      <c r="E46" s="51" t="n">
        <v>17.34039</v>
      </c>
      <c r="F46" s="49" t="s">
        <v>158</v>
      </c>
    </row>
    <row r="47" customFormat="false" ht="15.75" hidden="false" customHeight="false" outlineLevel="0" collapsed="false">
      <c r="A47" s="42" t="n">
        <v>45</v>
      </c>
      <c r="B47" s="49" t="s">
        <v>30</v>
      </c>
      <c r="C47" s="49" t="s">
        <v>169</v>
      </c>
      <c r="D47" s="50" t="n">
        <v>262</v>
      </c>
      <c r="E47" s="51" t="n">
        <v>17.29389</v>
      </c>
      <c r="F47" s="49" t="s">
        <v>170</v>
      </c>
    </row>
    <row r="48" customFormat="false" ht="15.75" hidden="false" customHeight="false" outlineLevel="0" collapsed="false">
      <c r="A48" s="42" t="n">
        <v>46</v>
      </c>
      <c r="B48" s="49" t="s">
        <v>44</v>
      </c>
      <c r="C48" s="49" t="s">
        <v>190</v>
      </c>
      <c r="D48" s="50" t="n">
        <v>373</v>
      </c>
      <c r="E48" s="51" t="n">
        <v>17.28552</v>
      </c>
      <c r="F48" s="49" t="s">
        <v>191</v>
      </c>
    </row>
    <row r="49" customFormat="false" ht="15.75" hidden="false" customHeight="false" outlineLevel="0" collapsed="false">
      <c r="A49" s="42" t="n">
        <v>47</v>
      </c>
      <c r="B49" s="49" t="s">
        <v>12</v>
      </c>
      <c r="C49" s="49" t="s">
        <v>165</v>
      </c>
      <c r="D49" s="50" t="n">
        <v>1063</v>
      </c>
      <c r="E49" s="51" t="n">
        <v>17.2841</v>
      </c>
      <c r="F49" s="49" t="s">
        <v>166</v>
      </c>
    </row>
    <row r="50" customFormat="false" ht="31.5" hidden="false" customHeight="false" outlineLevel="0" collapsed="false">
      <c r="A50" s="42" t="n">
        <v>48</v>
      </c>
      <c r="B50" s="49" t="s">
        <v>12</v>
      </c>
      <c r="C50" s="49" t="s">
        <v>167</v>
      </c>
      <c r="D50" s="50" t="n">
        <v>684</v>
      </c>
      <c r="E50" s="51" t="n">
        <v>17.27558</v>
      </c>
      <c r="F50" s="49" t="s">
        <v>168</v>
      </c>
    </row>
    <row r="51" customFormat="false" ht="15.75" hidden="false" customHeight="false" outlineLevel="0" collapsed="false">
      <c r="A51" s="42" t="n">
        <v>49</v>
      </c>
      <c r="B51" s="49" t="s">
        <v>9</v>
      </c>
      <c r="C51" s="49" t="s">
        <v>177</v>
      </c>
      <c r="D51" s="50" t="n">
        <v>956</v>
      </c>
      <c r="E51" s="51" t="n">
        <v>17.1909</v>
      </c>
      <c r="F51" s="49" t="s">
        <v>178</v>
      </c>
    </row>
    <row r="52" customFormat="false" ht="15.75" hidden="false" customHeight="false" outlineLevel="0" collapsed="false">
      <c r="A52" s="42" t="n">
        <v>50</v>
      </c>
      <c r="B52" s="49" t="s">
        <v>21</v>
      </c>
      <c r="C52" s="49" t="s">
        <v>175</v>
      </c>
      <c r="D52" s="50" t="n">
        <v>982</v>
      </c>
      <c r="E52" s="51" t="n">
        <v>17.09012</v>
      </c>
      <c r="F52" s="49" t="s">
        <v>176</v>
      </c>
    </row>
    <row r="53" customFormat="false" ht="15.75" hidden="false" customHeight="false" outlineLevel="0" collapsed="false">
      <c r="A53" s="42" t="n">
        <v>51</v>
      </c>
      <c r="B53" s="49" t="s">
        <v>19</v>
      </c>
      <c r="C53" s="49" t="s">
        <v>185</v>
      </c>
      <c r="D53" s="50" t="n">
        <v>1024</v>
      </c>
      <c r="E53" s="51" t="n">
        <v>17.06592</v>
      </c>
      <c r="F53" s="49" t="s">
        <v>186</v>
      </c>
    </row>
    <row r="54" customFormat="false" ht="15.75" hidden="false" customHeight="false" outlineLevel="0" collapsed="false">
      <c r="A54" s="42" t="n">
        <v>52</v>
      </c>
      <c r="B54" s="49" t="s">
        <v>55</v>
      </c>
      <c r="C54" s="49" t="s">
        <v>192</v>
      </c>
      <c r="D54" s="50" t="n">
        <v>287</v>
      </c>
      <c r="E54" s="51" t="n">
        <v>17.0453</v>
      </c>
      <c r="F54" s="49" t="s">
        <v>193</v>
      </c>
    </row>
    <row r="55" customFormat="false" ht="15.75" hidden="false" customHeight="false" outlineLevel="0" collapsed="false">
      <c r="A55" s="42" t="n">
        <v>53</v>
      </c>
      <c r="B55" s="49" t="s">
        <v>51</v>
      </c>
      <c r="C55" s="49" t="s">
        <v>171</v>
      </c>
      <c r="D55" s="50" t="n">
        <v>398</v>
      </c>
      <c r="E55" s="51" t="n">
        <v>16.98618</v>
      </c>
      <c r="F55" s="49" t="s">
        <v>172</v>
      </c>
    </row>
    <row r="56" customFormat="false" ht="15.75" hidden="false" customHeight="false" outlineLevel="0" collapsed="false">
      <c r="A56" s="42" t="n">
        <v>54</v>
      </c>
      <c r="B56" s="49" t="s">
        <v>35</v>
      </c>
      <c r="C56" s="49" t="s">
        <v>173</v>
      </c>
      <c r="D56" s="50" t="n">
        <v>605</v>
      </c>
      <c r="E56" s="51" t="n">
        <v>16.96942</v>
      </c>
      <c r="F56" s="49" t="s">
        <v>174</v>
      </c>
    </row>
    <row r="57" customFormat="false" ht="31.5" hidden="false" customHeight="false" outlineLevel="0" collapsed="false">
      <c r="A57" s="42" t="n">
        <v>55</v>
      </c>
      <c r="B57" s="49" t="s">
        <v>36</v>
      </c>
      <c r="C57" s="49" t="s">
        <v>183</v>
      </c>
      <c r="D57" s="50" t="n">
        <v>353</v>
      </c>
      <c r="E57" s="51" t="n">
        <v>16.94901</v>
      </c>
      <c r="F57" s="49" t="s">
        <v>184</v>
      </c>
    </row>
    <row r="58" customFormat="false" ht="15.75" hidden="false" customHeight="false" outlineLevel="0" collapsed="false">
      <c r="A58" s="42" t="n">
        <v>56</v>
      </c>
      <c r="B58" s="49" t="s">
        <v>18</v>
      </c>
      <c r="C58" s="49" t="s">
        <v>179</v>
      </c>
      <c r="D58" s="50" t="n">
        <v>929</v>
      </c>
      <c r="E58" s="51" t="n">
        <v>16.83961</v>
      </c>
      <c r="F58" s="49" t="s">
        <v>180</v>
      </c>
    </row>
    <row r="59" customFormat="false" ht="15.75" hidden="false" customHeight="false" outlineLevel="0" collapsed="false">
      <c r="A59" s="42" t="n">
        <v>57</v>
      </c>
      <c r="B59" s="49" t="s">
        <v>9</v>
      </c>
      <c r="C59" s="49" t="s">
        <v>196</v>
      </c>
      <c r="D59" s="50" t="n">
        <v>969</v>
      </c>
      <c r="E59" s="51" t="n">
        <v>16.83127</v>
      </c>
      <c r="F59" s="49" t="s">
        <v>197</v>
      </c>
    </row>
    <row r="60" customFormat="false" ht="31.5" hidden="false" customHeight="false" outlineLevel="0" collapsed="false">
      <c r="A60" s="42" t="n">
        <v>58</v>
      </c>
      <c r="B60" s="49" t="s">
        <v>29</v>
      </c>
      <c r="C60" s="49" t="s">
        <v>141</v>
      </c>
      <c r="D60" s="50" t="n">
        <v>416</v>
      </c>
      <c r="E60" s="51" t="n">
        <v>16.79087</v>
      </c>
      <c r="F60" s="49" t="s">
        <v>187</v>
      </c>
    </row>
    <row r="61" customFormat="false" ht="15.75" hidden="false" customHeight="false" outlineLevel="0" collapsed="false">
      <c r="A61" s="42" t="n">
        <v>59</v>
      </c>
      <c r="B61" s="49" t="s">
        <v>18</v>
      </c>
      <c r="C61" s="49" t="s">
        <v>181</v>
      </c>
      <c r="D61" s="50" t="n">
        <v>979</v>
      </c>
      <c r="E61" s="51" t="n">
        <v>16.74668</v>
      </c>
      <c r="F61" s="49" t="s">
        <v>182</v>
      </c>
    </row>
    <row r="62" customFormat="false" ht="15.75" hidden="false" customHeight="false" outlineLevel="0" collapsed="false">
      <c r="A62" s="42" t="n">
        <v>60</v>
      </c>
      <c r="B62" s="49" t="s">
        <v>59</v>
      </c>
      <c r="C62" s="49" t="s">
        <v>200</v>
      </c>
      <c r="D62" s="50" t="n">
        <v>269</v>
      </c>
      <c r="E62" s="51" t="n">
        <v>16.67472</v>
      </c>
      <c r="F62" s="49" t="s">
        <v>201</v>
      </c>
    </row>
    <row r="63" customFormat="false" ht="15.75" hidden="false" customHeight="false" outlineLevel="0" collapsed="false">
      <c r="A63" s="42" t="n">
        <v>61</v>
      </c>
      <c r="B63" s="49" t="s">
        <v>12</v>
      </c>
      <c r="C63" s="49" t="s">
        <v>188</v>
      </c>
      <c r="D63" s="50" t="n">
        <v>1053</v>
      </c>
      <c r="E63" s="51" t="n">
        <v>16.51282</v>
      </c>
      <c r="F63" s="49" t="s">
        <v>189</v>
      </c>
    </row>
    <row r="64" customFormat="false" ht="15.75" hidden="false" customHeight="false" outlineLevel="0" collapsed="false">
      <c r="A64" s="42" t="n">
        <v>62</v>
      </c>
      <c r="B64" s="49" t="s">
        <v>18</v>
      </c>
      <c r="C64" s="49" t="s">
        <v>194</v>
      </c>
      <c r="D64" s="50" t="n">
        <v>489</v>
      </c>
      <c r="E64" s="51" t="n">
        <v>16.50613</v>
      </c>
      <c r="F64" s="49" t="s">
        <v>195</v>
      </c>
    </row>
    <row r="65" customFormat="false" ht="31.5" hidden="false" customHeight="false" outlineLevel="0" collapsed="false">
      <c r="A65" s="42" t="n">
        <v>63</v>
      </c>
      <c r="B65" s="49" t="s">
        <v>50</v>
      </c>
      <c r="C65" s="49" t="s">
        <v>198</v>
      </c>
      <c r="D65" s="50" t="n">
        <v>631</v>
      </c>
      <c r="E65" s="51" t="n">
        <v>16.47623</v>
      </c>
      <c r="F65" s="49" t="s">
        <v>199</v>
      </c>
    </row>
    <row r="66" customFormat="false" ht="31.5" hidden="false" customHeight="false" outlineLevel="0" collapsed="false">
      <c r="A66" s="42" t="n">
        <v>64</v>
      </c>
      <c r="B66" s="49" t="s">
        <v>39</v>
      </c>
      <c r="C66" s="49" t="s">
        <v>202</v>
      </c>
      <c r="D66" s="50" t="n">
        <v>547</v>
      </c>
      <c r="E66" s="51" t="n">
        <v>16.38483</v>
      </c>
      <c r="F66" s="49" t="s">
        <v>203</v>
      </c>
    </row>
    <row r="67" customFormat="false" ht="15.75" hidden="false" customHeight="false" outlineLevel="0" collapsed="false">
      <c r="A67" s="42" t="n">
        <v>65</v>
      </c>
      <c r="B67" s="49" t="s">
        <v>15</v>
      </c>
      <c r="C67" s="49" t="s">
        <v>204</v>
      </c>
      <c r="D67" s="50" t="n">
        <v>752</v>
      </c>
      <c r="E67" s="51" t="n">
        <v>16.31715</v>
      </c>
      <c r="F67" s="49" t="s">
        <v>205</v>
      </c>
    </row>
    <row r="68" customFormat="false" ht="31.5" hidden="false" customHeight="false" outlineLevel="0" collapsed="false">
      <c r="A68" s="42" t="n">
        <v>66</v>
      </c>
      <c r="B68" s="49" t="s">
        <v>43</v>
      </c>
      <c r="C68" s="49" t="s">
        <v>139</v>
      </c>
      <c r="D68" s="50" t="n">
        <v>610</v>
      </c>
      <c r="E68" s="51" t="n">
        <v>16.27131</v>
      </c>
      <c r="F68" s="49" t="s">
        <v>206</v>
      </c>
    </row>
    <row r="69" customFormat="false" ht="15.75" hidden="false" customHeight="false" outlineLevel="0" collapsed="false">
      <c r="A69" s="42" t="n">
        <v>67</v>
      </c>
      <c r="B69" s="49" t="s">
        <v>14</v>
      </c>
      <c r="C69" s="49" t="s">
        <v>211</v>
      </c>
      <c r="D69" s="50" t="n">
        <v>750</v>
      </c>
      <c r="E69" s="51" t="n">
        <v>16.13733</v>
      </c>
      <c r="F69" s="49" t="s">
        <v>212</v>
      </c>
    </row>
    <row r="70" customFormat="false" ht="15.75" hidden="false" customHeight="false" outlineLevel="0" collapsed="false">
      <c r="A70" s="42" t="n">
        <v>68</v>
      </c>
      <c r="B70" s="49" t="s">
        <v>12</v>
      </c>
      <c r="C70" s="49" t="s">
        <v>207</v>
      </c>
      <c r="D70" s="50" t="n">
        <v>718</v>
      </c>
      <c r="E70" s="51" t="n">
        <v>15.96797</v>
      </c>
      <c r="F70" s="49" t="s">
        <v>208</v>
      </c>
    </row>
    <row r="71" customFormat="false" ht="15.75" hidden="false" customHeight="false" outlineLevel="0" collapsed="false">
      <c r="A71" s="42" t="n">
        <v>69</v>
      </c>
      <c r="B71" s="49" t="s">
        <v>56</v>
      </c>
      <c r="C71" s="49" t="s">
        <v>127</v>
      </c>
      <c r="D71" s="50" t="n">
        <v>838</v>
      </c>
      <c r="E71" s="51" t="n">
        <v>15.93854</v>
      </c>
      <c r="F71" s="49" t="s">
        <v>209</v>
      </c>
    </row>
    <row r="72" customFormat="false" ht="15.75" hidden="false" customHeight="false" outlineLevel="0" collapsed="false">
      <c r="A72" s="42" t="n">
        <v>70</v>
      </c>
      <c r="B72" s="49" t="s">
        <v>9</v>
      </c>
      <c r="C72" s="49" t="s">
        <v>215</v>
      </c>
      <c r="D72" s="50" t="n">
        <v>680</v>
      </c>
      <c r="E72" s="51" t="n">
        <v>15.88603</v>
      </c>
      <c r="F72" s="49" t="s">
        <v>216</v>
      </c>
    </row>
    <row r="73" customFormat="false" ht="15.75" hidden="false" customHeight="false" outlineLevel="0" collapsed="false">
      <c r="A73" s="42" t="n">
        <v>71</v>
      </c>
      <c r="B73" s="49" t="s">
        <v>10</v>
      </c>
      <c r="C73" s="49" t="s">
        <v>225</v>
      </c>
      <c r="D73" s="50" t="n">
        <v>705</v>
      </c>
      <c r="E73" s="51" t="n">
        <v>15.84113</v>
      </c>
      <c r="F73" s="49" t="s">
        <v>226</v>
      </c>
    </row>
    <row r="74" customFormat="false" ht="15.75" hidden="false" customHeight="false" outlineLevel="0" collapsed="false">
      <c r="A74" s="42" t="n">
        <v>72</v>
      </c>
      <c r="B74" s="49" t="s">
        <v>66</v>
      </c>
      <c r="C74" s="49" t="s">
        <v>230</v>
      </c>
      <c r="D74" s="50" t="n">
        <v>376</v>
      </c>
      <c r="E74" s="51" t="n">
        <v>15.82447</v>
      </c>
      <c r="F74" s="49" t="s">
        <v>231</v>
      </c>
    </row>
    <row r="75" customFormat="false" ht="15.75" hidden="false" customHeight="false" outlineLevel="0" collapsed="false">
      <c r="A75" s="42" t="n">
        <v>73</v>
      </c>
      <c r="B75" s="49" t="s">
        <v>20</v>
      </c>
      <c r="C75" s="49" t="s">
        <v>223</v>
      </c>
      <c r="D75" s="50" t="n">
        <v>2305</v>
      </c>
      <c r="E75" s="51" t="n">
        <v>15.7987</v>
      </c>
      <c r="F75" s="49" t="s">
        <v>224</v>
      </c>
    </row>
    <row r="76" customFormat="false" ht="15.75" hidden="false" customHeight="false" outlineLevel="0" collapsed="false">
      <c r="A76" s="42" t="n">
        <v>74</v>
      </c>
      <c r="B76" s="49" t="s">
        <v>18</v>
      </c>
      <c r="C76" s="49" t="s">
        <v>213</v>
      </c>
      <c r="D76" s="50" t="n">
        <v>1443</v>
      </c>
      <c r="E76" s="51" t="n">
        <v>15.78863</v>
      </c>
      <c r="F76" s="49" t="s">
        <v>214</v>
      </c>
    </row>
    <row r="77" customFormat="false" ht="15.75" hidden="false" customHeight="false" outlineLevel="0" collapsed="false">
      <c r="A77" s="42" t="n">
        <v>75</v>
      </c>
      <c r="B77" s="49" t="s">
        <v>28</v>
      </c>
      <c r="C77" s="49" t="s">
        <v>217</v>
      </c>
      <c r="D77" s="50" t="n">
        <v>90</v>
      </c>
      <c r="E77" s="51" t="n">
        <v>15.76111</v>
      </c>
      <c r="F77" s="49" t="s">
        <v>218</v>
      </c>
    </row>
    <row r="78" customFormat="false" ht="15.75" hidden="false" customHeight="false" outlineLevel="0" collapsed="false">
      <c r="A78" s="42" t="n">
        <v>76</v>
      </c>
      <c r="B78" s="49" t="s">
        <v>9</v>
      </c>
      <c r="C78" s="49" t="s">
        <v>221</v>
      </c>
      <c r="D78" s="50" t="n">
        <v>784</v>
      </c>
      <c r="E78" s="51" t="n">
        <v>15.72577</v>
      </c>
      <c r="F78" s="49" t="s">
        <v>222</v>
      </c>
    </row>
    <row r="79" customFormat="false" ht="15.75" hidden="false" customHeight="false" outlineLevel="0" collapsed="false">
      <c r="A79" s="42" t="n">
        <v>77</v>
      </c>
      <c r="B79" s="49" t="s">
        <v>60</v>
      </c>
      <c r="C79" s="49" t="s">
        <v>111</v>
      </c>
      <c r="D79" s="50" t="n">
        <v>511</v>
      </c>
      <c r="E79" s="51" t="n">
        <v>15.72407</v>
      </c>
      <c r="F79" s="49" t="s">
        <v>210</v>
      </c>
    </row>
    <row r="80" customFormat="false" ht="15.75" hidden="false" customHeight="false" outlineLevel="0" collapsed="false">
      <c r="A80" s="42" t="n">
        <v>78</v>
      </c>
      <c r="B80" s="49" t="s">
        <v>12</v>
      </c>
      <c r="C80" s="49" t="s">
        <v>219</v>
      </c>
      <c r="D80" s="50" t="n">
        <v>794</v>
      </c>
      <c r="E80" s="51" t="n">
        <v>15.70907</v>
      </c>
      <c r="F80" s="49" t="s">
        <v>220</v>
      </c>
    </row>
    <row r="81" customFormat="false" ht="15.75" hidden="false" customHeight="false" outlineLevel="0" collapsed="false">
      <c r="A81" s="42" t="n">
        <v>79</v>
      </c>
      <c r="B81" s="49" t="s">
        <v>10</v>
      </c>
      <c r="C81" s="49" t="s">
        <v>228</v>
      </c>
      <c r="D81" s="50" t="n">
        <v>709</v>
      </c>
      <c r="E81" s="51" t="n">
        <v>15.70381</v>
      </c>
      <c r="F81" s="49" t="s">
        <v>229</v>
      </c>
    </row>
    <row r="82" customFormat="false" ht="15.75" hidden="false" customHeight="false" outlineLevel="0" collapsed="false">
      <c r="A82" s="42" t="n">
        <v>80</v>
      </c>
      <c r="B82" s="49" t="s">
        <v>14</v>
      </c>
      <c r="C82" s="49" t="s">
        <v>232</v>
      </c>
      <c r="D82" s="50" t="n">
        <v>755</v>
      </c>
      <c r="E82" s="51" t="n">
        <v>15.67682</v>
      </c>
      <c r="F82" s="49" t="s">
        <v>233</v>
      </c>
    </row>
    <row r="83" customFormat="false" ht="15.75" hidden="false" customHeight="false" outlineLevel="0" collapsed="false">
      <c r="A83" s="42" t="n">
        <v>81</v>
      </c>
      <c r="B83" s="49" t="s">
        <v>14</v>
      </c>
      <c r="C83" s="49" t="s">
        <v>242</v>
      </c>
      <c r="D83" s="50" t="n">
        <v>701</v>
      </c>
      <c r="E83" s="51" t="n">
        <v>15.52782</v>
      </c>
      <c r="F83" s="49" t="s">
        <v>243</v>
      </c>
    </row>
    <row r="84" customFormat="false" ht="15.75" hidden="false" customHeight="false" outlineLevel="0" collapsed="false">
      <c r="A84" s="42" t="n">
        <v>82</v>
      </c>
      <c r="B84" s="49" t="s">
        <v>12</v>
      </c>
      <c r="C84" s="49" t="s">
        <v>251</v>
      </c>
      <c r="D84" s="50" t="n">
        <v>737</v>
      </c>
      <c r="E84" s="51" t="n">
        <v>15.52103</v>
      </c>
      <c r="F84" s="49" t="s">
        <v>252</v>
      </c>
    </row>
    <row r="85" customFormat="false" ht="15.75" hidden="false" customHeight="false" outlineLevel="0" collapsed="false">
      <c r="A85" s="42" t="n">
        <v>83</v>
      </c>
      <c r="B85" s="49" t="s">
        <v>10</v>
      </c>
      <c r="C85" s="49" t="s">
        <v>240</v>
      </c>
      <c r="D85" s="50" t="n">
        <v>263</v>
      </c>
      <c r="E85" s="51" t="n">
        <v>15.50951</v>
      </c>
      <c r="F85" s="49" t="s">
        <v>241</v>
      </c>
    </row>
    <row r="86" customFormat="false" ht="15.75" hidden="false" customHeight="false" outlineLevel="0" collapsed="false">
      <c r="A86" s="42" t="n">
        <v>84</v>
      </c>
      <c r="B86" s="49" t="s">
        <v>67</v>
      </c>
      <c r="C86" s="49" t="s">
        <v>149</v>
      </c>
      <c r="D86" s="50" t="n">
        <v>490</v>
      </c>
      <c r="E86" s="51" t="n">
        <v>15.49796</v>
      </c>
      <c r="F86" s="49" t="s">
        <v>227</v>
      </c>
    </row>
    <row r="87" customFormat="false" ht="15.75" hidden="false" customHeight="false" outlineLevel="0" collapsed="false">
      <c r="A87" s="42" t="n">
        <v>85</v>
      </c>
      <c r="B87" s="49" t="s">
        <v>9</v>
      </c>
      <c r="C87" s="49" t="s">
        <v>259</v>
      </c>
      <c r="D87" s="50" t="n">
        <v>747</v>
      </c>
      <c r="E87" s="51" t="n">
        <v>15.48929</v>
      </c>
      <c r="F87" s="49" t="s">
        <v>260</v>
      </c>
    </row>
    <row r="88" customFormat="false" ht="15.75" hidden="false" customHeight="false" outlineLevel="0" collapsed="false">
      <c r="A88" s="42" t="n">
        <v>86</v>
      </c>
      <c r="B88" s="49" t="s">
        <v>22</v>
      </c>
      <c r="C88" s="49" t="s">
        <v>234</v>
      </c>
      <c r="D88" s="50" t="n">
        <v>935</v>
      </c>
      <c r="E88" s="51" t="n">
        <v>15.45668</v>
      </c>
      <c r="F88" s="49" t="s">
        <v>235</v>
      </c>
    </row>
    <row r="89" customFormat="false" ht="15.75" hidden="false" customHeight="false" outlineLevel="0" collapsed="false">
      <c r="A89" s="42" t="n">
        <v>87</v>
      </c>
      <c r="B89" s="49" t="s">
        <v>17</v>
      </c>
      <c r="C89" s="49" t="s">
        <v>246</v>
      </c>
      <c r="D89" s="50" t="n">
        <v>1028</v>
      </c>
      <c r="E89" s="51" t="n">
        <v>15.44309</v>
      </c>
      <c r="F89" s="49" t="s">
        <v>247</v>
      </c>
    </row>
    <row r="90" customFormat="false" ht="15.75" hidden="false" customHeight="false" outlineLevel="0" collapsed="false">
      <c r="A90" s="42" t="n">
        <v>88</v>
      </c>
      <c r="B90" s="49" t="s">
        <v>9</v>
      </c>
      <c r="C90" s="49" t="s">
        <v>238</v>
      </c>
      <c r="D90" s="50" t="n">
        <v>785</v>
      </c>
      <c r="E90" s="51" t="n">
        <v>15.43503</v>
      </c>
      <c r="F90" s="49" t="s">
        <v>239</v>
      </c>
    </row>
    <row r="91" customFormat="false" ht="15.75" hidden="false" customHeight="false" outlineLevel="0" collapsed="false">
      <c r="A91" s="42" t="n">
        <v>89</v>
      </c>
      <c r="B91" s="49" t="s">
        <v>18</v>
      </c>
      <c r="C91" s="49" t="s">
        <v>249</v>
      </c>
      <c r="D91" s="50" t="n">
        <v>1525</v>
      </c>
      <c r="E91" s="51" t="n">
        <v>15.41902</v>
      </c>
      <c r="F91" s="49" t="s">
        <v>250</v>
      </c>
    </row>
    <row r="92" customFormat="false" ht="15.75" hidden="false" customHeight="false" outlineLevel="0" collapsed="false">
      <c r="A92" s="42" t="n">
        <v>90</v>
      </c>
      <c r="B92" s="49" t="s">
        <v>21</v>
      </c>
      <c r="C92" s="49" t="s">
        <v>236</v>
      </c>
      <c r="D92" s="50" t="n">
        <v>940</v>
      </c>
      <c r="E92" s="51" t="n">
        <v>15.40957</v>
      </c>
      <c r="F92" s="49" t="s">
        <v>237</v>
      </c>
    </row>
    <row r="93" customFormat="false" ht="15.75" hidden="false" customHeight="false" outlineLevel="0" collapsed="false">
      <c r="A93" s="42" t="n">
        <v>91</v>
      </c>
      <c r="B93" s="49" t="s">
        <v>18</v>
      </c>
      <c r="C93" s="49" t="s">
        <v>253</v>
      </c>
      <c r="D93" s="50" t="n">
        <v>1201</v>
      </c>
      <c r="E93" s="51" t="n">
        <v>15.38801</v>
      </c>
      <c r="F93" s="49" t="s">
        <v>254</v>
      </c>
    </row>
    <row r="94" customFormat="false" ht="15.75" hidden="false" customHeight="false" outlineLevel="0" collapsed="false">
      <c r="A94" s="42" t="n">
        <v>92</v>
      </c>
      <c r="B94" s="49" t="s">
        <v>18</v>
      </c>
      <c r="C94" s="49" t="s">
        <v>265</v>
      </c>
      <c r="D94" s="50" t="n">
        <v>613</v>
      </c>
      <c r="E94" s="51" t="n">
        <v>15.30995</v>
      </c>
      <c r="F94" s="49" t="s">
        <v>266</v>
      </c>
    </row>
    <row r="95" customFormat="false" ht="15.75" hidden="false" customHeight="false" outlineLevel="0" collapsed="false">
      <c r="A95" s="42" t="n">
        <v>93</v>
      </c>
      <c r="B95" s="49" t="s">
        <v>18</v>
      </c>
      <c r="C95" s="49" t="s">
        <v>257</v>
      </c>
      <c r="D95" s="50" t="n">
        <v>1551</v>
      </c>
      <c r="E95" s="51" t="n">
        <v>15.2824</v>
      </c>
      <c r="F95" s="49" t="s">
        <v>258</v>
      </c>
    </row>
    <row r="96" customFormat="false" ht="15.75" hidden="false" customHeight="false" outlineLevel="0" collapsed="false">
      <c r="A96" s="42" t="n">
        <v>94</v>
      </c>
      <c r="B96" s="49" t="s">
        <v>19</v>
      </c>
      <c r="C96" s="49" t="s">
        <v>261</v>
      </c>
      <c r="D96" s="50" t="n">
        <v>987</v>
      </c>
      <c r="E96" s="51" t="n">
        <v>15.26697</v>
      </c>
      <c r="F96" s="49" t="s">
        <v>262</v>
      </c>
    </row>
    <row r="97" customFormat="false" ht="15.75" hidden="false" customHeight="false" outlineLevel="0" collapsed="false">
      <c r="A97" s="42" t="n">
        <v>95</v>
      </c>
      <c r="B97" s="49" t="s">
        <v>63</v>
      </c>
      <c r="C97" s="49" t="s">
        <v>151</v>
      </c>
      <c r="D97" s="50" t="n">
        <v>416</v>
      </c>
      <c r="E97" s="51" t="n">
        <v>15.26442</v>
      </c>
      <c r="F97" s="49" t="s">
        <v>248</v>
      </c>
    </row>
    <row r="98" customFormat="false" ht="15.75" hidden="false" customHeight="false" outlineLevel="0" collapsed="false">
      <c r="A98" s="42" t="n">
        <v>96</v>
      </c>
      <c r="B98" s="49" t="s">
        <v>14</v>
      </c>
      <c r="C98" s="49" t="s">
        <v>275</v>
      </c>
      <c r="D98" s="50" t="n">
        <v>631</v>
      </c>
      <c r="E98" s="51" t="n">
        <v>15.23455</v>
      </c>
      <c r="F98" s="49" t="s">
        <v>276</v>
      </c>
    </row>
    <row r="99" customFormat="false" ht="15.75" hidden="false" customHeight="false" outlineLevel="0" collapsed="false">
      <c r="A99" s="42" t="n">
        <v>97</v>
      </c>
      <c r="B99" s="49" t="s">
        <v>10</v>
      </c>
      <c r="C99" s="49" t="s">
        <v>304</v>
      </c>
      <c r="D99" s="50" t="n">
        <v>671</v>
      </c>
      <c r="E99" s="51" t="n">
        <v>15.23323</v>
      </c>
      <c r="F99" s="49" t="s">
        <v>305</v>
      </c>
    </row>
    <row r="100" customFormat="false" ht="15.75" hidden="false" customHeight="false" outlineLevel="0" collapsed="false">
      <c r="A100" s="42" t="n">
        <v>98</v>
      </c>
      <c r="B100" s="49" t="s">
        <v>41</v>
      </c>
      <c r="C100" s="49" t="s">
        <v>263</v>
      </c>
      <c r="D100" s="50" t="n">
        <v>843</v>
      </c>
      <c r="E100" s="51" t="n">
        <v>15.21886</v>
      </c>
      <c r="F100" s="49" t="s">
        <v>264</v>
      </c>
    </row>
    <row r="101" customFormat="false" ht="15.75" hidden="false" customHeight="false" outlineLevel="0" collapsed="false">
      <c r="A101" s="42" t="n">
        <v>99</v>
      </c>
      <c r="B101" s="49" t="s">
        <v>14</v>
      </c>
      <c r="C101" s="49" t="s">
        <v>280</v>
      </c>
      <c r="D101" s="50" t="n">
        <v>781</v>
      </c>
      <c r="E101" s="51" t="n">
        <v>15.21319</v>
      </c>
      <c r="F101" s="49" t="s">
        <v>281</v>
      </c>
    </row>
    <row r="102" customFormat="false" ht="15.75" hidden="false" customHeight="false" outlineLevel="0" collapsed="false">
      <c r="A102" s="42" t="n">
        <v>100</v>
      </c>
      <c r="B102" s="49" t="s">
        <v>27</v>
      </c>
      <c r="C102" s="49" t="s">
        <v>269</v>
      </c>
      <c r="D102" s="50" t="n">
        <v>684</v>
      </c>
      <c r="E102" s="51" t="n">
        <v>15.20468</v>
      </c>
      <c r="F102" s="49" t="s">
        <v>270</v>
      </c>
    </row>
    <row r="103" customFormat="false" ht="15.75" hidden="false" customHeight="false" outlineLevel="0" collapsed="false">
      <c r="A103" s="42" t="n">
        <v>101</v>
      </c>
      <c r="B103" s="49" t="s">
        <v>12</v>
      </c>
      <c r="C103" s="49" t="s">
        <v>244</v>
      </c>
      <c r="D103" s="50" t="n">
        <v>960</v>
      </c>
      <c r="E103" s="51" t="n">
        <v>15.20313</v>
      </c>
      <c r="F103" s="49" t="s">
        <v>245</v>
      </c>
    </row>
    <row r="104" customFormat="false" ht="15.75" hidden="false" customHeight="false" outlineLevel="0" collapsed="false">
      <c r="A104" s="42" t="n">
        <v>102</v>
      </c>
      <c r="B104" s="49" t="s">
        <v>14</v>
      </c>
      <c r="C104" s="49" t="s">
        <v>278</v>
      </c>
      <c r="D104" s="50" t="n">
        <v>550</v>
      </c>
      <c r="E104" s="51" t="n">
        <v>15.20182</v>
      </c>
      <c r="F104" s="49" t="s">
        <v>279</v>
      </c>
    </row>
    <row r="105" customFormat="false" ht="15.75" hidden="false" customHeight="false" outlineLevel="0" collapsed="false">
      <c r="A105" s="42" t="n">
        <v>103</v>
      </c>
      <c r="B105" s="49" t="s">
        <v>14</v>
      </c>
      <c r="C105" s="49" t="s">
        <v>271</v>
      </c>
      <c r="D105" s="50" t="n">
        <v>781</v>
      </c>
      <c r="E105" s="51" t="n">
        <v>15.1735</v>
      </c>
      <c r="F105" s="49" t="s">
        <v>272</v>
      </c>
    </row>
    <row r="106" customFormat="false" ht="15.75" hidden="false" customHeight="false" outlineLevel="0" collapsed="false">
      <c r="A106" s="42" t="n">
        <v>104</v>
      </c>
      <c r="B106" s="49" t="s">
        <v>12</v>
      </c>
      <c r="C106" s="49" t="s">
        <v>282</v>
      </c>
      <c r="D106" s="50" t="n">
        <v>960</v>
      </c>
      <c r="E106" s="51" t="n">
        <v>15.09896</v>
      </c>
      <c r="F106" s="49" t="s">
        <v>283</v>
      </c>
    </row>
    <row r="107" customFormat="false" ht="31.5" hidden="false" customHeight="false" outlineLevel="0" collapsed="false">
      <c r="A107" s="42" t="n">
        <v>105</v>
      </c>
      <c r="B107" s="49" t="s">
        <v>61</v>
      </c>
      <c r="C107" s="49" t="s">
        <v>255</v>
      </c>
      <c r="D107" s="50" t="n">
        <v>261</v>
      </c>
      <c r="E107" s="51" t="n">
        <v>15.08046</v>
      </c>
      <c r="F107" s="49" t="s">
        <v>256</v>
      </c>
    </row>
    <row r="108" customFormat="false" ht="15.75" hidden="false" customHeight="false" outlineLevel="0" collapsed="false">
      <c r="A108" s="42" t="n">
        <v>106</v>
      </c>
      <c r="B108" s="49" t="s">
        <v>68</v>
      </c>
      <c r="C108" s="49" t="s">
        <v>200</v>
      </c>
      <c r="D108" s="50" t="n">
        <v>159</v>
      </c>
      <c r="E108" s="51" t="n">
        <v>15.03145</v>
      </c>
      <c r="F108" s="49" t="s">
        <v>277</v>
      </c>
    </row>
    <row r="109" customFormat="false" ht="15.75" hidden="false" customHeight="false" outlineLevel="0" collapsed="false">
      <c r="A109" s="42" t="n">
        <v>107</v>
      </c>
      <c r="B109" s="49" t="s">
        <v>27</v>
      </c>
      <c r="C109" s="49" t="s">
        <v>284</v>
      </c>
      <c r="D109" s="50" t="n">
        <v>783</v>
      </c>
      <c r="E109" s="51" t="n">
        <v>14.99361</v>
      </c>
      <c r="F109" s="49" t="s">
        <v>285</v>
      </c>
    </row>
    <row r="110" customFormat="false" ht="15.75" hidden="false" customHeight="false" outlineLevel="0" collapsed="false">
      <c r="A110" s="42" t="n">
        <v>108</v>
      </c>
      <c r="B110" s="49" t="s">
        <v>18</v>
      </c>
      <c r="C110" s="49" t="s">
        <v>267</v>
      </c>
      <c r="D110" s="50" t="n">
        <v>175</v>
      </c>
      <c r="E110" s="51" t="n">
        <v>14.98286</v>
      </c>
      <c r="F110" s="49" t="s">
        <v>268</v>
      </c>
    </row>
    <row r="111" customFormat="false" ht="15.75" hidden="false" customHeight="false" outlineLevel="0" collapsed="false">
      <c r="A111" s="42" t="n">
        <v>109</v>
      </c>
      <c r="B111" s="49" t="s">
        <v>12</v>
      </c>
      <c r="C111" s="49" t="s">
        <v>294</v>
      </c>
      <c r="D111" s="50" t="n">
        <v>561</v>
      </c>
      <c r="E111" s="51" t="n">
        <v>14.95009</v>
      </c>
      <c r="F111" s="49" t="s">
        <v>295</v>
      </c>
    </row>
    <row r="112" customFormat="false" ht="15.75" hidden="false" customHeight="false" outlineLevel="0" collapsed="false">
      <c r="A112" s="42" t="n">
        <v>110</v>
      </c>
      <c r="B112" s="49" t="s">
        <v>13</v>
      </c>
      <c r="C112" s="49" t="s">
        <v>310</v>
      </c>
      <c r="D112" s="50" t="n">
        <v>1061</v>
      </c>
      <c r="E112" s="51" t="n">
        <v>14.94816</v>
      </c>
      <c r="F112" s="49" t="s">
        <v>311</v>
      </c>
    </row>
    <row r="113" customFormat="false" ht="31.5" hidden="false" customHeight="false" outlineLevel="0" collapsed="false">
      <c r="A113" s="42" t="n">
        <v>111</v>
      </c>
      <c r="B113" s="49" t="s">
        <v>64</v>
      </c>
      <c r="C113" s="49" t="s">
        <v>306</v>
      </c>
      <c r="D113" s="50" t="n">
        <v>472</v>
      </c>
      <c r="E113" s="51" t="n">
        <v>14.94597</v>
      </c>
      <c r="F113" s="49" t="s">
        <v>307</v>
      </c>
    </row>
    <row r="114" customFormat="false" ht="15.75" hidden="false" customHeight="false" outlineLevel="0" collapsed="false">
      <c r="A114" s="42" t="n">
        <v>112</v>
      </c>
      <c r="B114" s="49" t="s">
        <v>18</v>
      </c>
      <c r="C114" s="49" t="s">
        <v>273</v>
      </c>
      <c r="D114" s="50" t="n">
        <v>78</v>
      </c>
      <c r="E114" s="51" t="n">
        <v>14.87821</v>
      </c>
      <c r="F114" s="49" t="s">
        <v>274</v>
      </c>
    </row>
    <row r="115" customFormat="false" ht="15.75" hidden="false" customHeight="false" outlineLevel="0" collapsed="false">
      <c r="A115" s="42" t="n">
        <v>113</v>
      </c>
      <c r="B115" s="49" t="s">
        <v>27</v>
      </c>
      <c r="C115" s="49" t="s">
        <v>298</v>
      </c>
      <c r="D115" s="50" t="n">
        <v>584</v>
      </c>
      <c r="E115" s="51" t="n">
        <v>14.87586</v>
      </c>
      <c r="F115" s="49" t="s">
        <v>299</v>
      </c>
    </row>
    <row r="116" customFormat="false" ht="31.5" hidden="false" customHeight="false" outlineLevel="0" collapsed="false">
      <c r="A116" s="42" t="n">
        <v>114</v>
      </c>
      <c r="B116" s="49" t="s">
        <v>12</v>
      </c>
      <c r="C116" s="49" t="s">
        <v>286</v>
      </c>
      <c r="D116" s="50" t="n">
        <v>977</v>
      </c>
      <c r="E116" s="51" t="n">
        <v>14.86438</v>
      </c>
      <c r="F116" s="49" t="s">
        <v>287</v>
      </c>
    </row>
    <row r="117" customFormat="false" ht="31.5" hidden="false" customHeight="false" outlineLevel="0" collapsed="false">
      <c r="A117" s="42" t="n">
        <v>115</v>
      </c>
      <c r="B117" s="49" t="s">
        <v>45</v>
      </c>
      <c r="C117" s="49" t="s">
        <v>302</v>
      </c>
      <c r="D117" s="50" t="n">
        <v>332</v>
      </c>
      <c r="E117" s="51" t="n">
        <v>14.86145</v>
      </c>
      <c r="F117" s="49" t="s">
        <v>303</v>
      </c>
    </row>
    <row r="118" customFormat="false" ht="31.5" hidden="false" customHeight="false" outlineLevel="0" collapsed="false">
      <c r="A118" s="42" t="n">
        <v>116</v>
      </c>
      <c r="B118" s="49" t="s">
        <v>12</v>
      </c>
      <c r="C118" s="49" t="s">
        <v>288</v>
      </c>
      <c r="D118" s="50" t="n">
        <v>1008</v>
      </c>
      <c r="E118" s="51" t="n">
        <v>14.85268</v>
      </c>
      <c r="F118" s="49" t="s">
        <v>289</v>
      </c>
    </row>
    <row r="119" customFormat="false" ht="15.75" hidden="false" customHeight="false" outlineLevel="0" collapsed="false">
      <c r="A119" s="42" t="n">
        <v>117</v>
      </c>
      <c r="B119" s="49" t="s">
        <v>9</v>
      </c>
      <c r="C119" s="49" t="s">
        <v>296</v>
      </c>
      <c r="D119" s="50" t="n">
        <v>859</v>
      </c>
      <c r="E119" s="51" t="n">
        <v>14.85041</v>
      </c>
      <c r="F119" s="49" t="s">
        <v>297</v>
      </c>
    </row>
    <row r="120" customFormat="false" ht="15.75" hidden="false" customHeight="false" outlineLevel="0" collapsed="false">
      <c r="A120" s="42" t="n">
        <v>118</v>
      </c>
      <c r="B120" s="49" t="s">
        <v>14</v>
      </c>
      <c r="C120" s="49" t="s">
        <v>316</v>
      </c>
      <c r="D120" s="50" t="n">
        <v>451</v>
      </c>
      <c r="E120" s="51" t="n">
        <v>14.83814</v>
      </c>
      <c r="F120" s="49" t="s">
        <v>317</v>
      </c>
    </row>
    <row r="121" customFormat="false" ht="15.75" hidden="false" customHeight="false" outlineLevel="0" collapsed="false">
      <c r="A121" s="42" t="n">
        <v>119</v>
      </c>
      <c r="B121" s="49" t="s">
        <v>62</v>
      </c>
      <c r="C121" s="49" t="s">
        <v>290</v>
      </c>
      <c r="D121" s="50" t="n">
        <v>685</v>
      </c>
      <c r="E121" s="51" t="n">
        <v>14.80292</v>
      </c>
      <c r="F121" s="49" t="s">
        <v>291</v>
      </c>
    </row>
    <row r="122" customFormat="false" ht="15.75" hidden="false" customHeight="false" outlineLevel="0" collapsed="false">
      <c r="A122" s="42" t="n">
        <v>120</v>
      </c>
      <c r="B122" s="49" t="s">
        <v>18</v>
      </c>
      <c r="C122" s="49" t="s">
        <v>300</v>
      </c>
      <c r="D122" s="50" t="n">
        <v>463</v>
      </c>
      <c r="E122" s="51" t="n">
        <v>14.79158</v>
      </c>
      <c r="F122" s="49" t="s">
        <v>301</v>
      </c>
    </row>
    <row r="123" customFormat="false" ht="15.75" hidden="false" customHeight="false" outlineLevel="0" collapsed="false">
      <c r="A123" s="42" t="n">
        <v>121</v>
      </c>
      <c r="B123" s="49" t="s">
        <v>12</v>
      </c>
      <c r="C123" s="49" t="s">
        <v>292</v>
      </c>
      <c r="D123" s="50" t="n">
        <v>1037</v>
      </c>
      <c r="E123" s="51" t="n">
        <v>14.79026</v>
      </c>
      <c r="F123" s="49" t="s">
        <v>293</v>
      </c>
    </row>
    <row r="124" customFormat="false" ht="15.75" hidden="false" customHeight="false" outlineLevel="0" collapsed="false">
      <c r="A124" s="42" t="n">
        <v>122</v>
      </c>
      <c r="B124" s="49" t="s">
        <v>18</v>
      </c>
      <c r="C124" s="49" t="s">
        <v>308</v>
      </c>
      <c r="D124" s="50" t="n">
        <v>1191</v>
      </c>
      <c r="E124" s="51" t="n">
        <v>14.76868</v>
      </c>
      <c r="F124" s="49" t="s">
        <v>309</v>
      </c>
    </row>
    <row r="125" customFormat="false" ht="15.75" hidden="false" customHeight="false" outlineLevel="0" collapsed="false">
      <c r="A125" s="42" t="n">
        <v>123</v>
      </c>
      <c r="B125" s="49" t="s">
        <v>13</v>
      </c>
      <c r="C125" s="49" t="s">
        <v>324</v>
      </c>
      <c r="D125" s="50" t="n">
        <v>1053</v>
      </c>
      <c r="E125" s="51" t="n">
        <v>14.72792</v>
      </c>
      <c r="F125" s="49" t="s">
        <v>325</v>
      </c>
    </row>
    <row r="126" customFormat="false" ht="15.75" hidden="false" customHeight="false" outlineLevel="0" collapsed="false">
      <c r="A126" s="42" t="n">
        <v>124</v>
      </c>
      <c r="B126" s="49" t="s">
        <v>27</v>
      </c>
      <c r="C126" s="49" t="s">
        <v>318</v>
      </c>
      <c r="D126" s="50" t="n">
        <v>879</v>
      </c>
      <c r="E126" s="51" t="n">
        <v>14.70535</v>
      </c>
      <c r="F126" s="49" t="s">
        <v>319</v>
      </c>
    </row>
    <row r="127" customFormat="false" ht="15.75" hidden="false" customHeight="false" outlineLevel="0" collapsed="false">
      <c r="A127" s="42" t="n">
        <v>125</v>
      </c>
      <c r="B127" s="49" t="s">
        <v>9</v>
      </c>
      <c r="C127" s="49" t="s">
        <v>322</v>
      </c>
      <c r="D127" s="50" t="n">
        <v>678</v>
      </c>
      <c r="E127" s="51" t="n">
        <v>14.64086</v>
      </c>
      <c r="F127" s="49" t="s">
        <v>323</v>
      </c>
    </row>
    <row r="128" customFormat="false" ht="31.5" hidden="false" customHeight="false" outlineLevel="0" collapsed="false">
      <c r="A128" s="42" t="n">
        <v>126</v>
      </c>
      <c r="B128" s="49" t="s">
        <v>12</v>
      </c>
      <c r="C128" s="49" t="s">
        <v>337</v>
      </c>
      <c r="D128" s="50" t="n">
        <v>798</v>
      </c>
      <c r="E128" s="51" t="n">
        <v>14.62406</v>
      </c>
      <c r="F128" s="49" t="s">
        <v>338</v>
      </c>
    </row>
    <row r="129" customFormat="false" ht="15.75" hidden="false" customHeight="false" outlineLevel="0" collapsed="false">
      <c r="A129" s="42" t="n">
        <v>127</v>
      </c>
      <c r="B129" s="49" t="s">
        <v>17</v>
      </c>
      <c r="C129" s="49" t="s">
        <v>312</v>
      </c>
      <c r="D129" s="50" t="n">
        <v>880</v>
      </c>
      <c r="E129" s="51" t="n">
        <v>14.61591</v>
      </c>
      <c r="F129" s="49" t="s">
        <v>313</v>
      </c>
    </row>
    <row r="130" customFormat="false" ht="15.75" hidden="false" customHeight="false" outlineLevel="0" collapsed="false">
      <c r="A130" s="42" t="n">
        <v>128</v>
      </c>
      <c r="B130" s="49" t="s">
        <v>36</v>
      </c>
      <c r="C130" s="49" t="s">
        <v>320</v>
      </c>
      <c r="D130" s="50" t="n">
        <v>936</v>
      </c>
      <c r="E130" s="51" t="n">
        <v>14.58654</v>
      </c>
      <c r="F130" s="49" t="s">
        <v>321</v>
      </c>
    </row>
    <row r="131" customFormat="false" ht="15.75" hidden="false" customHeight="false" outlineLevel="0" collapsed="false">
      <c r="A131" s="42" t="n">
        <v>129</v>
      </c>
      <c r="B131" s="49" t="s">
        <v>27</v>
      </c>
      <c r="C131" s="49" t="s">
        <v>346</v>
      </c>
      <c r="D131" s="50" t="n">
        <v>577</v>
      </c>
      <c r="E131" s="51" t="n">
        <v>14.57192</v>
      </c>
      <c r="F131" s="49" t="s">
        <v>347</v>
      </c>
    </row>
    <row r="132" customFormat="false" ht="15.75" hidden="false" customHeight="false" outlineLevel="0" collapsed="false">
      <c r="A132" s="42" t="n">
        <v>130</v>
      </c>
      <c r="B132" s="49" t="s">
        <v>23</v>
      </c>
      <c r="C132" s="49" t="s">
        <v>330</v>
      </c>
      <c r="D132" s="50" t="n">
        <v>898</v>
      </c>
      <c r="E132" s="51" t="n">
        <v>14.56514</v>
      </c>
      <c r="F132" s="49" t="s">
        <v>331</v>
      </c>
    </row>
    <row r="133" customFormat="false" ht="15.75" hidden="false" customHeight="false" outlineLevel="0" collapsed="false">
      <c r="A133" s="42" t="n">
        <v>131</v>
      </c>
      <c r="B133" s="49" t="s">
        <v>53</v>
      </c>
      <c r="C133" s="49" t="s">
        <v>314</v>
      </c>
      <c r="D133" s="50" t="n">
        <v>468</v>
      </c>
      <c r="E133" s="51" t="n">
        <v>14.5438</v>
      </c>
      <c r="F133" s="49" t="s">
        <v>315</v>
      </c>
    </row>
    <row r="134" customFormat="false" ht="15.75" hidden="false" customHeight="false" outlineLevel="0" collapsed="false">
      <c r="A134" s="42" t="n">
        <v>132</v>
      </c>
      <c r="B134" s="49" t="s">
        <v>18</v>
      </c>
      <c r="C134" s="49" t="s">
        <v>328</v>
      </c>
      <c r="D134" s="50" t="n">
        <v>1739</v>
      </c>
      <c r="E134" s="51" t="n">
        <v>14.51208</v>
      </c>
      <c r="F134" s="49" t="s">
        <v>329</v>
      </c>
    </row>
    <row r="135" customFormat="false" ht="15.75" hidden="false" customHeight="false" outlineLevel="0" collapsed="false">
      <c r="A135" s="42" t="n">
        <v>133</v>
      </c>
      <c r="B135" s="49" t="s">
        <v>12</v>
      </c>
      <c r="C135" s="49" t="s">
        <v>326</v>
      </c>
      <c r="D135" s="50" t="n">
        <v>781</v>
      </c>
      <c r="E135" s="51" t="n">
        <v>14.50384</v>
      </c>
      <c r="F135" s="49" t="s">
        <v>327</v>
      </c>
    </row>
    <row r="136" customFormat="false" ht="15.75" hidden="false" customHeight="false" outlineLevel="0" collapsed="false">
      <c r="A136" s="42" t="n">
        <v>134</v>
      </c>
      <c r="B136" s="49" t="s">
        <v>13</v>
      </c>
      <c r="C136" s="49" t="s">
        <v>339</v>
      </c>
      <c r="D136" s="50" t="n">
        <v>948</v>
      </c>
      <c r="E136" s="51" t="n">
        <v>14.50316</v>
      </c>
      <c r="F136" s="49" t="s">
        <v>340</v>
      </c>
    </row>
    <row r="137" customFormat="false" ht="15.75" hidden="false" customHeight="false" outlineLevel="0" collapsed="false">
      <c r="A137" s="42" t="n">
        <v>135</v>
      </c>
      <c r="B137" s="49" t="s">
        <v>12</v>
      </c>
      <c r="C137" s="49" t="s">
        <v>332</v>
      </c>
      <c r="D137" s="50" t="n">
        <v>223</v>
      </c>
      <c r="E137" s="51" t="n">
        <v>14.43498</v>
      </c>
      <c r="F137" s="49" t="s">
        <v>333</v>
      </c>
    </row>
    <row r="138" customFormat="false" ht="15.75" hidden="false" customHeight="false" outlineLevel="0" collapsed="false">
      <c r="A138" s="42" t="n">
        <v>136</v>
      </c>
      <c r="B138" s="49" t="s">
        <v>13</v>
      </c>
      <c r="C138" s="49" t="s">
        <v>348</v>
      </c>
      <c r="D138" s="50" t="n">
        <v>925</v>
      </c>
      <c r="E138" s="51" t="n">
        <v>14.40865</v>
      </c>
      <c r="F138" s="49" t="s">
        <v>349</v>
      </c>
    </row>
    <row r="139" customFormat="false" ht="15.75" hidden="false" customHeight="false" outlineLevel="0" collapsed="false">
      <c r="A139" s="42" t="n">
        <v>137</v>
      </c>
      <c r="B139" s="49" t="s">
        <v>28</v>
      </c>
      <c r="C139" s="49" t="s">
        <v>350</v>
      </c>
      <c r="D139" s="50" t="n">
        <v>1095</v>
      </c>
      <c r="E139" s="51" t="n">
        <v>14.39863</v>
      </c>
      <c r="F139" s="49" t="s">
        <v>351</v>
      </c>
    </row>
    <row r="140" customFormat="false" ht="15.75" hidden="false" customHeight="false" outlineLevel="0" collapsed="false">
      <c r="A140" s="42" t="n">
        <v>138</v>
      </c>
      <c r="B140" s="49" t="s">
        <v>33</v>
      </c>
      <c r="C140" s="49" t="s">
        <v>356</v>
      </c>
      <c r="D140" s="50" t="n">
        <v>783</v>
      </c>
      <c r="E140" s="51" t="n">
        <v>14.39655</v>
      </c>
      <c r="F140" s="49" t="s">
        <v>357</v>
      </c>
    </row>
    <row r="141" customFormat="false" ht="15.75" hidden="false" customHeight="false" outlineLevel="0" collapsed="false">
      <c r="A141" s="42" t="n">
        <v>139</v>
      </c>
      <c r="B141" s="49" t="s">
        <v>10</v>
      </c>
      <c r="C141" s="49" t="s">
        <v>257</v>
      </c>
      <c r="D141" s="50" t="n">
        <v>727</v>
      </c>
      <c r="E141" s="51" t="n">
        <v>14.38858</v>
      </c>
      <c r="F141" s="49" t="s">
        <v>87</v>
      </c>
    </row>
    <row r="142" customFormat="false" ht="15.75" hidden="false" customHeight="false" outlineLevel="0" collapsed="false">
      <c r="A142" s="42" t="n">
        <v>140</v>
      </c>
      <c r="B142" s="49" t="s">
        <v>40</v>
      </c>
      <c r="C142" s="49" t="s">
        <v>352</v>
      </c>
      <c r="D142" s="50" t="n">
        <v>980</v>
      </c>
      <c r="E142" s="51" t="n">
        <v>14.36939</v>
      </c>
      <c r="F142" s="49" t="s">
        <v>353</v>
      </c>
    </row>
    <row r="143" customFormat="false" ht="15.75" hidden="false" customHeight="false" outlineLevel="0" collapsed="false">
      <c r="A143" s="42" t="n">
        <v>141</v>
      </c>
      <c r="B143" s="49" t="s">
        <v>11</v>
      </c>
      <c r="C143" s="49" t="s">
        <v>341</v>
      </c>
      <c r="D143" s="50" t="n">
        <v>666</v>
      </c>
      <c r="E143" s="51" t="n">
        <v>14.36862</v>
      </c>
      <c r="F143" s="49" t="s">
        <v>342</v>
      </c>
    </row>
    <row r="144" customFormat="false" ht="15.75" hidden="false" customHeight="false" outlineLevel="0" collapsed="false">
      <c r="A144" s="42" t="n">
        <v>142</v>
      </c>
      <c r="B144" s="49" t="s">
        <v>13</v>
      </c>
      <c r="C144" s="49" t="s">
        <v>375</v>
      </c>
      <c r="D144" s="50" t="n">
        <v>896</v>
      </c>
      <c r="E144" s="51" t="n">
        <v>14.35603</v>
      </c>
      <c r="F144" s="49" t="s">
        <v>376</v>
      </c>
    </row>
    <row r="145" customFormat="false" ht="15.75" hidden="false" customHeight="false" outlineLevel="0" collapsed="false">
      <c r="A145" s="42" t="n">
        <v>143</v>
      </c>
      <c r="B145" s="49" t="s">
        <v>34</v>
      </c>
      <c r="C145" s="49" t="s">
        <v>261</v>
      </c>
      <c r="D145" s="50" t="n">
        <v>715</v>
      </c>
      <c r="E145" s="51" t="n">
        <v>14.34266</v>
      </c>
      <c r="F145" s="49" t="s">
        <v>334</v>
      </c>
    </row>
    <row r="146" customFormat="false" ht="15.75" hidden="false" customHeight="false" outlineLevel="0" collapsed="false">
      <c r="A146" s="42" t="n">
        <v>144</v>
      </c>
      <c r="B146" s="49" t="s">
        <v>14</v>
      </c>
      <c r="C146" s="49" t="s">
        <v>377</v>
      </c>
      <c r="D146" s="50" t="n">
        <v>508</v>
      </c>
      <c r="E146" s="51" t="n">
        <v>14.33957</v>
      </c>
      <c r="F146" s="49" t="s">
        <v>378</v>
      </c>
    </row>
    <row r="147" customFormat="false" ht="15.75" hidden="false" customHeight="false" outlineLevel="0" collapsed="false">
      <c r="A147" s="42" t="n">
        <v>145</v>
      </c>
      <c r="B147" s="49" t="s">
        <v>16</v>
      </c>
      <c r="C147" s="49" t="s">
        <v>423</v>
      </c>
      <c r="D147" s="50" t="n">
        <v>419</v>
      </c>
      <c r="E147" s="51" t="n">
        <v>14.33532</v>
      </c>
      <c r="F147" s="49" t="s">
        <v>424</v>
      </c>
    </row>
    <row r="148" customFormat="false" ht="15.75" hidden="false" customHeight="false" outlineLevel="0" collapsed="false">
      <c r="A148" s="42" t="n">
        <v>146</v>
      </c>
      <c r="B148" s="49" t="s">
        <v>14</v>
      </c>
      <c r="C148" s="49" t="s">
        <v>358</v>
      </c>
      <c r="D148" s="50" t="n">
        <v>462</v>
      </c>
      <c r="E148" s="51" t="n">
        <v>14.32359</v>
      </c>
      <c r="F148" s="49" t="s">
        <v>359</v>
      </c>
    </row>
    <row r="149" customFormat="false" ht="15.75" hidden="false" customHeight="false" outlineLevel="0" collapsed="false">
      <c r="A149" s="42" t="n">
        <v>147</v>
      </c>
      <c r="B149" s="49" t="s">
        <v>13</v>
      </c>
      <c r="C149" s="49" t="s">
        <v>354</v>
      </c>
      <c r="D149" s="50" t="n">
        <v>947</v>
      </c>
      <c r="E149" s="51" t="n">
        <v>14.31257</v>
      </c>
      <c r="F149" s="49" t="s">
        <v>355</v>
      </c>
    </row>
    <row r="150" customFormat="false" ht="15.75" hidden="false" customHeight="false" outlineLevel="0" collapsed="false">
      <c r="A150" s="42" t="n">
        <v>148</v>
      </c>
      <c r="B150" s="49" t="s">
        <v>18</v>
      </c>
      <c r="C150" s="49" t="s">
        <v>335</v>
      </c>
      <c r="D150" s="50" t="n">
        <v>92</v>
      </c>
      <c r="E150" s="51" t="n">
        <v>14.29348</v>
      </c>
      <c r="F150" s="49" t="s">
        <v>336</v>
      </c>
    </row>
    <row r="151" customFormat="false" ht="15.75" hidden="false" customHeight="false" outlineLevel="0" collapsed="false">
      <c r="A151" s="42" t="n">
        <v>149</v>
      </c>
      <c r="B151" s="49" t="s">
        <v>17</v>
      </c>
      <c r="C151" s="49" t="s">
        <v>373</v>
      </c>
      <c r="D151" s="50" t="n">
        <v>1041</v>
      </c>
      <c r="E151" s="51" t="n">
        <v>14.26609</v>
      </c>
      <c r="F151" s="49" t="s">
        <v>374</v>
      </c>
    </row>
    <row r="152" customFormat="false" ht="15.75" hidden="false" customHeight="false" outlineLevel="0" collapsed="false">
      <c r="A152" s="42" t="n">
        <v>150</v>
      </c>
      <c r="B152" s="49" t="s">
        <v>14</v>
      </c>
      <c r="C152" s="49" t="s">
        <v>365</v>
      </c>
      <c r="D152" s="50" t="n">
        <v>408</v>
      </c>
      <c r="E152" s="51" t="n">
        <v>14.26593</v>
      </c>
      <c r="F152" s="49" t="s">
        <v>366</v>
      </c>
    </row>
    <row r="153" customFormat="false" ht="15.75" hidden="false" customHeight="false" outlineLevel="0" collapsed="false">
      <c r="A153" s="42" t="n">
        <v>151</v>
      </c>
      <c r="B153" s="49" t="s">
        <v>58</v>
      </c>
      <c r="C153" s="49" t="s">
        <v>343</v>
      </c>
      <c r="D153" s="50" t="n">
        <v>295</v>
      </c>
      <c r="E153" s="51" t="n">
        <v>14.26102</v>
      </c>
      <c r="F153" s="49" t="s">
        <v>344</v>
      </c>
    </row>
    <row r="154" customFormat="false" ht="15.75" hidden="false" customHeight="false" outlineLevel="0" collapsed="false">
      <c r="A154" s="42" t="n">
        <v>152</v>
      </c>
      <c r="B154" s="49" t="s">
        <v>12</v>
      </c>
      <c r="C154" s="49" t="s">
        <v>383</v>
      </c>
      <c r="D154" s="50" t="n">
        <v>42</v>
      </c>
      <c r="E154" s="51" t="n">
        <v>14.25</v>
      </c>
      <c r="F154" s="49" t="s">
        <v>384</v>
      </c>
    </row>
    <row r="155" customFormat="false" ht="15.75" hidden="false" customHeight="false" outlineLevel="0" collapsed="false">
      <c r="A155" s="42" t="n">
        <v>153</v>
      </c>
      <c r="B155" s="49" t="s">
        <v>17</v>
      </c>
      <c r="C155" s="49" t="s">
        <v>413</v>
      </c>
      <c r="D155" s="50" t="n">
        <v>913</v>
      </c>
      <c r="E155" s="51" t="n">
        <v>14.23439</v>
      </c>
      <c r="F155" s="49" t="s">
        <v>414</v>
      </c>
    </row>
    <row r="156" customFormat="false" ht="15.75" hidden="false" customHeight="false" outlineLevel="0" collapsed="false">
      <c r="A156" s="42" t="n">
        <v>154</v>
      </c>
      <c r="B156" s="49" t="s">
        <v>13</v>
      </c>
      <c r="C156" s="49" t="s">
        <v>360</v>
      </c>
      <c r="D156" s="50" t="n">
        <v>826</v>
      </c>
      <c r="E156" s="51" t="n">
        <v>14.22821</v>
      </c>
      <c r="F156" s="49" t="s">
        <v>361</v>
      </c>
    </row>
    <row r="157" customFormat="false" ht="15.75" hidden="false" customHeight="false" outlineLevel="0" collapsed="false">
      <c r="A157" s="42" t="n">
        <v>155</v>
      </c>
      <c r="B157" s="49" t="s">
        <v>15</v>
      </c>
      <c r="C157" s="49" t="s">
        <v>411</v>
      </c>
      <c r="D157" s="50" t="n">
        <v>653</v>
      </c>
      <c r="E157" s="51" t="n">
        <v>14.22741</v>
      </c>
      <c r="F157" s="49" t="s">
        <v>412</v>
      </c>
    </row>
    <row r="158" customFormat="false" ht="15.75" hidden="false" customHeight="false" outlineLevel="0" collapsed="false">
      <c r="A158" s="42" t="n">
        <v>156</v>
      </c>
      <c r="B158" s="49" t="s">
        <v>37</v>
      </c>
      <c r="C158" s="49" t="s">
        <v>215</v>
      </c>
      <c r="D158" s="50" t="n">
        <v>1176</v>
      </c>
      <c r="E158" s="51" t="n">
        <v>14.22619</v>
      </c>
      <c r="F158" s="49" t="s">
        <v>345</v>
      </c>
    </row>
    <row r="159" customFormat="false" ht="15.75" hidden="false" customHeight="false" outlineLevel="0" collapsed="false">
      <c r="A159" s="42" t="n">
        <v>157</v>
      </c>
      <c r="B159" s="49" t="s">
        <v>13</v>
      </c>
      <c r="C159" s="49" t="s">
        <v>367</v>
      </c>
      <c r="D159" s="50" t="n">
        <v>760</v>
      </c>
      <c r="E159" s="51" t="n">
        <v>14.20197</v>
      </c>
      <c r="F159" s="49" t="s">
        <v>368</v>
      </c>
    </row>
    <row r="160" customFormat="false" ht="15.75" hidden="false" customHeight="false" outlineLevel="0" collapsed="false">
      <c r="A160" s="42" t="n">
        <v>158</v>
      </c>
      <c r="B160" s="49" t="s">
        <v>14</v>
      </c>
      <c r="C160" s="49" t="s">
        <v>381</v>
      </c>
      <c r="D160" s="50" t="n">
        <v>440</v>
      </c>
      <c r="E160" s="51" t="n">
        <v>14.19773</v>
      </c>
      <c r="F160" s="49" t="s">
        <v>382</v>
      </c>
    </row>
    <row r="161" customFormat="false" ht="15.75" hidden="false" customHeight="false" outlineLevel="0" collapsed="false">
      <c r="A161" s="42" t="n">
        <v>159</v>
      </c>
      <c r="B161" s="49" t="s">
        <v>13</v>
      </c>
      <c r="C161" s="49" t="s">
        <v>369</v>
      </c>
      <c r="D161" s="50" t="n">
        <v>928</v>
      </c>
      <c r="E161" s="51" t="n">
        <v>14.17349</v>
      </c>
      <c r="F161" s="49" t="s">
        <v>370</v>
      </c>
    </row>
    <row r="162" customFormat="false" ht="15.75" hidden="false" customHeight="false" outlineLevel="0" collapsed="false">
      <c r="A162" s="42" t="n">
        <v>160</v>
      </c>
      <c r="B162" s="49" t="s">
        <v>17</v>
      </c>
      <c r="C162" s="49" t="s">
        <v>397</v>
      </c>
      <c r="D162" s="50" t="n">
        <v>687</v>
      </c>
      <c r="E162" s="51" t="n">
        <v>14.1441</v>
      </c>
      <c r="F162" s="49" t="s">
        <v>398</v>
      </c>
    </row>
    <row r="163" customFormat="false" ht="15.75" hidden="false" customHeight="false" outlineLevel="0" collapsed="false">
      <c r="A163" s="42" t="n">
        <v>161</v>
      </c>
      <c r="B163" s="49" t="s">
        <v>9</v>
      </c>
      <c r="C163" s="49" t="s">
        <v>391</v>
      </c>
      <c r="D163" s="50" t="n">
        <v>698</v>
      </c>
      <c r="E163" s="51" t="n">
        <v>14.13324</v>
      </c>
      <c r="F163" s="49" t="s">
        <v>392</v>
      </c>
    </row>
    <row r="164" customFormat="false" ht="31.5" hidden="false" customHeight="false" outlineLevel="0" collapsed="false">
      <c r="A164" s="42" t="n">
        <v>162</v>
      </c>
      <c r="B164" s="49" t="s">
        <v>57</v>
      </c>
      <c r="C164" s="49" t="s">
        <v>362</v>
      </c>
      <c r="D164" s="50" t="n">
        <v>533</v>
      </c>
      <c r="E164" s="51" t="n">
        <v>14.12664</v>
      </c>
      <c r="F164" s="49" t="s">
        <v>363</v>
      </c>
    </row>
    <row r="165" customFormat="false" ht="15.75" hidden="false" customHeight="false" outlineLevel="0" collapsed="false">
      <c r="A165" s="42" t="n">
        <v>163</v>
      </c>
      <c r="B165" s="49" t="s">
        <v>9</v>
      </c>
      <c r="C165" s="49" t="s">
        <v>389</v>
      </c>
      <c r="D165" s="50" t="n">
        <v>931</v>
      </c>
      <c r="E165" s="51" t="n">
        <v>14.12299</v>
      </c>
      <c r="F165" s="49" t="s">
        <v>390</v>
      </c>
    </row>
    <row r="166" customFormat="false" ht="15.75" hidden="false" customHeight="false" outlineLevel="0" collapsed="false">
      <c r="A166" s="42" t="n">
        <v>164</v>
      </c>
      <c r="B166" s="49" t="s">
        <v>15</v>
      </c>
      <c r="C166" s="49" t="s">
        <v>350</v>
      </c>
      <c r="D166" s="50" t="n">
        <v>543</v>
      </c>
      <c r="E166" s="51" t="n">
        <v>14.1151</v>
      </c>
      <c r="F166" s="49" t="s">
        <v>386</v>
      </c>
    </row>
    <row r="167" customFormat="false" ht="15.75" hidden="false" customHeight="false" outlineLevel="0" collapsed="false">
      <c r="A167" s="42" t="n">
        <v>165</v>
      </c>
      <c r="B167" s="49" t="s">
        <v>12</v>
      </c>
      <c r="C167" s="49" t="s">
        <v>385</v>
      </c>
      <c r="D167" s="50" t="n">
        <v>319</v>
      </c>
      <c r="E167" s="51" t="n">
        <v>14.10815</v>
      </c>
      <c r="F167" s="49" t="s">
        <v>81</v>
      </c>
    </row>
    <row r="168" customFormat="false" ht="15.75" hidden="false" customHeight="false" outlineLevel="0" collapsed="false">
      <c r="A168" s="42" t="n">
        <v>166</v>
      </c>
      <c r="B168" s="49" t="s">
        <v>14</v>
      </c>
      <c r="C168" s="49" t="s">
        <v>417</v>
      </c>
      <c r="D168" s="50" t="n">
        <v>749</v>
      </c>
      <c r="E168" s="51" t="n">
        <v>14.09413</v>
      </c>
      <c r="F168" s="49" t="s">
        <v>418</v>
      </c>
    </row>
    <row r="169" customFormat="false" ht="15.75" hidden="false" customHeight="false" outlineLevel="0" collapsed="false">
      <c r="A169" s="42" t="n">
        <v>167</v>
      </c>
      <c r="B169" s="49" t="s">
        <v>44</v>
      </c>
      <c r="C169" s="49" t="s">
        <v>429</v>
      </c>
      <c r="D169" s="50" t="n">
        <v>1105</v>
      </c>
      <c r="E169" s="51" t="n">
        <v>14.08869</v>
      </c>
      <c r="F169" s="49" t="s">
        <v>430</v>
      </c>
    </row>
    <row r="170" customFormat="false" ht="15.75" hidden="false" customHeight="false" outlineLevel="0" collapsed="false">
      <c r="A170" s="42" t="n">
        <v>168</v>
      </c>
      <c r="B170" s="49" t="s">
        <v>13</v>
      </c>
      <c r="C170" s="49" t="s">
        <v>415</v>
      </c>
      <c r="D170" s="50" t="n">
        <v>922</v>
      </c>
      <c r="E170" s="51" t="n">
        <v>14.07646</v>
      </c>
      <c r="F170" s="49" t="s">
        <v>416</v>
      </c>
    </row>
    <row r="171" customFormat="false" ht="15.75" hidden="false" customHeight="false" outlineLevel="0" collapsed="false">
      <c r="A171" s="42" t="n">
        <v>169</v>
      </c>
      <c r="B171" s="49" t="s">
        <v>12</v>
      </c>
      <c r="C171" s="49" t="s">
        <v>371</v>
      </c>
      <c r="D171" s="50" t="n">
        <v>1067</v>
      </c>
      <c r="E171" s="51" t="n">
        <v>14.0656</v>
      </c>
      <c r="F171" s="49" t="s">
        <v>372</v>
      </c>
    </row>
    <row r="172" customFormat="false" ht="15.75" hidden="false" customHeight="false" outlineLevel="0" collapsed="false">
      <c r="A172" s="42" t="n">
        <v>170</v>
      </c>
      <c r="B172" s="49" t="s">
        <v>18</v>
      </c>
      <c r="C172" s="49" t="s">
        <v>401</v>
      </c>
      <c r="D172" s="50" t="n">
        <v>997</v>
      </c>
      <c r="E172" s="51" t="n">
        <v>14.05817</v>
      </c>
      <c r="F172" s="49" t="s">
        <v>402</v>
      </c>
    </row>
    <row r="173" customFormat="false" ht="15.75" hidden="false" customHeight="false" outlineLevel="0" collapsed="false">
      <c r="A173" s="42" t="n">
        <v>171</v>
      </c>
      <c r="B173" s="49" t="s">
        <v>25</v>
      </c>
      <c r="C173" s="49" t="s">
        <v>467</v>
      </c>
      <c r="D173" s="50" t="n">
        <v>835</v>
      </c>
      <c r="E173" s="51" t="n">
        <v>14.04192</v>
      </c>
      <c r="F173" s="49" t="s">
        <v>468</v>
      </c>
    </row>
    <row r="174" customFormat="false" ht="15.75" hidden="false" customHeight="false" outlineLevel="0" collapsed="false">
      <c r="A174" s="42" t="n">
        <v>172</v>
      </c>
      <c r="B174" s="49" t="s">
        <v>27</v>
      </c>
      <c r="C174" s="49" t="s">
        <v>419</v>
      </c>
      <c r="D174" s="50" t="n">
        <v>788</v>
      </c>
      <c r="E174" s="51" t="n">
        <v>14.02792</v>
      </c>
      <c r="F174" s="49" t="s">
        <v>420</v>
      </c>
    </row>
    <row r="175" customFormat="false" ht="15.75" hidden="false" customHeight="false" outlineLevel="0" collapsed="false">
      <c r="A175" s="42" t="n">
        <v>173</v>
      </c>
      <c r="B175" s="49" t="s">
        <v>12</v>
      </c>
      <c r="C175" s="49" t="s">
        <v>364</v>
      </c>
      <c r="D175" s="50" t="n">
        <v>83</v>
      </c>
      <c r="E175" s="51" t="n">
        <v>14.0241</v>
      </c>
      <c r="F175" s="49" t="s">
        <v>81</v>
      </c>
    </row>
    <row r="176" customFormat="false" ht="15.75" hidden="false" customHeight="false" outlineLevel="0" collapsed="false">
      <c r="A176" s="42" t="n">
        <v>174</v>
      </c>
      <c r="B176" s="49" t="s">
        <v>9</v>
      </c>
      <c r="C176" s="49" t="s">
        <v>449</v>
      </c>
      <c r="D176" s="50" t="n">
        <v>652</v>
      </c>
      <c r="E176" s="51" t="n">
        <v>14.02071</v>
      </c>
      <c r="F176" s="49" t="s">
        <v>450</v>
      </c>
    </row>
    <row r="177" customFormat="false" ht="15.75" hidden="false" customHeight="false" outlineLevel="0" collapsed="false">
      <c r="A177" s="42" t="n">
        <v>175</v>
      </c>
      <c r="B177" s="49" t="s">
        <v>9</v>
      </c>
      <c r="C177" s="49" t="s">
        <v>387</v>
      </c>
      <c r="D177" s="50" t="n">
        <v>789</v>
      </c>
      <c r="E177" s="51" t="n">
        <v>14.02028</v>
      </c>
      <c r="F177" s="49" t="s">
        <v>388</v>
      </c>
    </row>
    <row r="178" customFormat="false" ht="15.75" hidden="false" customHeight="false" outlineLevel="0" collapsed="false">
      <c r="A178" s="42" t="n">
        <v>176</v>
      </c>
      <c r="B178" s="49" t="s">
        <v>12</v>
      </c>
      <c r="C178" s="49" t="s">
        <v>445</v>
      </c>
      <c r="D178" s="50" t="n">
        <v>749</v>
      </c>
      <c r="E178" s="51" t="n">
        <v>14.01869</v>
      </c>
      <c r="F178" s="49" t="s">
        <v>446</v>
      </c>
    </row>
    <row r="179" customFormat="false" ht="15.75" hidden="false" customHeight="false" outlineLevel="0" collapsed="false">
      <c r="A179" s="42" t="n">
        <v>177</v>
      </c>
      <c r="B179" s="49" t="s">
        <v>21</v>
      </c>
      <c r="C179" s="49" t="s">
        <v>379</v>
      </c>
      <c r="D179" s="50" t="n">
        <v>920</v>
      </c>
      <c r="E179" s="51" t="n">
        <v>14.01467</v>
      </c>
      <c r="F179" s="49" t="s">
        <v>380</v>
      </c>
    </row>
    <row r="180" customFormat="false" ht="15.75" hidden="false" customHeight="false" outlineLevel="0" collapsed="false">
      <c r="A180" s="42" t="n">
        <v>178</v>
      </c>
      <c r="B180" s="49" t="s">
        <v>14</v>
      </c>
      <c r="C180" s="49" t="s">
        <v>431</v>
      </c>
      <c r="D180" s="50" t="n">
        <v>495</v>
      </c>
      <c r="E180" s="51" t="n">
        <v>14.0101</v>
      </c>
      <c r="F180" s="49" t="s">
        <v>432</v>
      </c>
    </row>
    <row r="181" customFormat="false" ht="15.75" hidden="false" customHeight="false" outlineLevel="0" collapsed="false">
      <c r="A181" s="42" t="n">
        <v>179</v>
      </c>
      <c r="B181" s="49" t="s">
        <v>9</v>
      </c>
      <c r="C181" s="49" t="s">
        <v>393</v>
      </c>
      <c r="D181" s="50" t="n">
        <v>773</v>
      </c>
      <c r="E181" s="51" t="n">
        <v>13.99547</v>
      </c>
      <c r="F181" s="49" t="s">
        <v>394</v>
      </c>
    </row>
    <row r="182" customFormat="false" ht="15.75" hidden="false" customHeight="false" outlineLevel="0" collapsed="false">
      <c r="A182" s="42" t="n">
        <v>180</v>
      </c>
      <c r="B182" s="49" t="s">
        <v>27</v>
      </c>
      <c r="C182" s="49" t="s">
        <v>409</v>
      </c>
      <c r="D182" s="50" t="n">
        <v>694</v>
      </c>
      <c r="E182" s="51" t="n">
        <v>13.9928</v>
      </c>
      <c r="F182" s="49" t="s">
        <v>410</v>
      </c>
    </row>
    <row r="183" customFormat="false" ht="15.75" hidden="false" customHeight="false" outlineLevel="0" collapsed="false">
      <c r="A183" s="42" t="n">
        <v>181</v>
      </c>
      <c r="B183" s="49" t="s">
        <v>19</v>
      </c>
      <c r="C183" s="49" t="s">
        <v>427</v>
      </c>
      <c r="D183" s="50" t="n">
        <v>1078</v>
      </c>
      <c r="E183" s="51" t="n">
        <v>13.97588</v>
      </c>
      <c r="F183" s="49" t="s">
        <v>428</v>
      </c>
    </row>
    <row r="184" customFormat="false" ht="15.75" hidden="false" customHeight="false" outlineLevel="0" collapsed="false">
      <c r="A184" s="42" t="n">
        <v>182</v>
      </c>
      <c r="B184" s="49" t="s">
        <v>11</v>
      </c>
      <c r="C184" s="49" t="s">
        <v>407</v>
      </c>
      <c r="D184" s="50" t="n">
        <v>470</v>
      </c>
      <c r="E184" s="51" t="n">
        <v>13.96064</v>
      </c>
      <c r="F184" s="49" t="s">
        <v>408</v>
      </c>
    </row>
    <row r="185" customFormat="false" ht="15.75" hidden="false" customHeight="false" outlineLevel="0" collapsed="false">
      <c r="A185" s="42" t="n">
        <v>183</v>
      </c>
      <c r="B185" s="49" t="s">
        <v>13</v>
      </c>
      <c r="C185" s="49" t="s">
        <v>405</v>
      </c>
      <c r="D185" s="50" t="n">
        <v>958</v>
      </c>
      <c r="E185" s="51" t="n">
        <v>13.95564</v>
      </c>
      <c r="F185" s="49" t="s">
        <v>406</v>
      </c>
    </row>
    <row r="186" customFormat="false" ht="31.5" hidden="false" customHeight="false" outlineLevel="0" collapsed="false">
      <c r="A186" s="42" t="n">
        <v>184</v>
      </c>
      <c r="B186" s="49" t="s">
        <v>12</v>
      </c>
      <c r="C186" s="49" t="s">
        <v>441</v>
      </c>
      <c r="D186" s="50" t="n">
        <v>963</v>
      </c>
      <c r="E186" s="51" t="n">
        <v>13.91381</v>
      </c>
      <c r="F186" s="49" t="s">
        <v>442</v>
      </c>
    </row>
    <row r="187" customFormat="false" ht="15.75" hidden="false" customHeight="false" outlineLevel="0" collapsed="false">
      <c r="A187" s="42" t="n">
        <v>185</v>
      </c>
      <c r="B187" s="49" t="s">
        <v>18</v>
      </c>
      <c r="C187" s="49" t="s">
        <v>403</v>
      </c>
      <c r="D187" s="50" t="n">
        <v>65</v>
      </c>
      <c r="E187" s="51" t="n">
        <v>13.90769</v>
      </c>
      <c r="F187" s="49" t="s">
        <v>404</v>
      </c>
    </row>
    <row r="188" customFormat="false" ht="15.75" hidden="false" customHeight="false" outlineLevel="0" collapsed="false">
      <c r="A188" s="42" t="n">
        <v>186</v>
      </c>
      <c r="B188" s="49" t="s">
        <v>49</v>
      </c>
      <c r="C188" s="49" t="s">
        <v>443</v>
      </c>
      <c r="D188" s="50" t="n">
        <v>1088</v>
      </c>
      <c r="E188" s="51" t="n">
        <v>13.90211</v>
      </c>
      <c r="F188" s="49" t="s">
        <v>444</v>
      </c>
    </row>
    <row r="189" customFormat="false" ht="15.75" hidden="false" customHeight="false" outlineLevel="0" collapsed="false">
      <c r="A189" s="42" t="n">
        <v>187</v>
      </c>
      <c r="B189" s="49" t="s">
        <v>69</v>
      </c>
      <c r="C189" s="49" t="s">
        <v>399</v>
      </c>
      <c r="D189" s="50" t="n">
        <v>306</v>
      </c>
      <c r="E189" s="51" t="n">
        <v>13.89869</v>
      </c>
      <c r="F189" s="49" t="s">
        <v>400</v>
      </c>
    </row>
    <row r="190" customFormat="false" ht="15.75" hidden="false" customHeight="false" outlineLevel="0" collapsed="false">
      <c r="A190" s="42" t="n">
        <v>188</v>
      </c>
      <c r="B190" s="49" t="s">
        <v>57</v>
      </c>
      <c r="C190" s="49" t="s">
        <v>473</v>
      </c>
      <c r="D190" s="50" t="n">
        <v>1045</v>
      </c>
      <c r="E190" s="51" t="n">
        <v>13.8799</v>
      </c>
      <c r="F190" s="49" t="s">
        <v>130</v>
      </c>
    </row>
    <row r="191" customFormat="false" ht="15.75" hidden="false" customHeight="false" outlineLevel="0" collapsed="false">
      <c r="A191" s="42" t="n">
        <v>189</v>
      </c>
      <c r="B191" s="49" t="s">
        <v>9</v>
      </c>
      <c r="C191" s="49" t="s">
        <v>425</v>
      </c>
      <c r="D191" s="50" t="n">
        <v>617</v>
      </c>
      <c r="E191" s="51" t="n">
        <v>13.87925</v>
      </c>
      <c r="F191" s="49" t="s">
        <v>426</v>
      </c>
    </row>
    <row r="192" customFormat="false" ht="15.75" hidden="false" customHeight="false" outlineLevel="0" collapsed="false">
      <c r="A192" s="42" t="n">
        <v>190</v>
      </c>
      <c r="B192" s="49" t="s">
        <v>12</v>
      </c>
      <c r="C192" s="49" t="s">
        <v>421</v>
      </c>
      <c r="D192" s="50" t="n">
        <v>790</v>
      </c>
      <c r="E192" s="51" t="n">
        <v>13.87911</v>
      </c>
      <c r="F192" s="49" t="s">
        <v>422</v>
      </c>
    </row>
    <row r="193" customFormat="false" ht="15.75" hidden="false" customHeight="false" outlineLevel="0" collapsed="false">
      <c r="A193" s="42" t="n">
        <v>191</v>
      </c>
      <c r="B193" s="49" t="s">
        <v>13</v>
      </c>
      <c r="C193" s="49" t="s">
        <v>437</v>
      </c>
      <c r="D193" s="50" t="n">
        <v>895</v>
      </c>
      <c r="E193" s="51" t="n">
        <v>13.84525</v>
      </c>
      <c r="F193" s="49" t="s">
        <v>438</v>
      </c>
    </row>
    <row r="194" customFormat="false" ht="15.75" hidden="false" customHeight="false" outlineLevel="0" collapsed="false">
      <c r="A194" s="42" t="n">
        <v>192</v>
      </c>
      <c r="B194" s="49" t="s">
        <v>12</v>
      </c>
      <c r="C194" s="49" t="s">
        <v>465</v>
      </c>
      <c r="D194" s="50" t="n">
        <v>819</v>
      </c>
      <c r="E194" s="51" t="n">
        <v>13.82845</v>
      </c>
      <c r="F194" s="49" t="s">
        <v>466</v>
      </c>
    </row>
    <row r="195" customFormat="false" ht="15.75" hidden="false" customHeight="false" outlineLevel="0" collapsed="false">
      <c r="A195" s="42" t="n">
        <v>193</v>
      </c>
      <c r="B195" s="49" t="s">
        <v>18</v>
      </c>
      <c r="C195" s="49" t="s">
        <v>395</v>
      </c>
      <c r="D195" s="50" t="n">
        <v>1647</v>
      </c>
      <c r="E195" s="51" t="n">
        <v>13.82028</v>
      </c>
      <c r="F195" s="49" t="s">
        <v>396</v>
      </c>
    </row>
    <row r="196" customFormat="false" ht="15.75" hidden="false" customHeight="false" outlineLevel="0" collapsed="false">
      <c r="A196" s="42" t="n">
        <v>194</v>
      </c>
      <c r="B196" s="49" t="s">
        <v>23</v>
      </c>
      <c r="C196" s="49" t="s">
        <v>455</v>
      </c>
      <c r="D196" s="50" t="n">
        <v>855</v>
      </c>
      <c r="E196" s="51" t="n">
        <v>13.8117</v>
      </c>
      <c r="F196" s="49" t="s">
        <v>456</v>
      </c>
    </row>
    <row r="197" customFormat="false" ht="15.75" hidden="false" customHeight="false" outlineLevel="0" collapsed="false">
      <c r="A197" s="42" t="n">
        <v>195</v>
      </c>
      <c r="B197" s="49" t="s">
        <v>12</v>
      </c>
      <c r="C197" s="49" t="s">
        <v>433</v>
      </c>
      <c r="D197" s="50" t="n">
        <v>851</v>
      </c>
      <c r="E197" s="51" t="n">
        <v>13.80494</v>
      </c>
      <c r="F197" s="49" t="s">
        <v>434</v>
      </c>
    </row>
    <row r="198" customFormat="false" ht="15.75" hidden="false" customHeight="false" outlineLevel="0" collapsed="false">
      <c r="A198" s="42" t="n">
        <v>196</v>
      </c>
      <c r="B198" s="49" t="s">
        <v>16</v>
      </c>
      <c r="C198" s="49" t="s">
        <v>435</v>
      </c>
      <c r="D198" s="50" t="n">
        <v>592</v>
      </c>
      <c r="E198" s="51" t="n">
        <v>13.79814</v>
      </c>
      <c r="F198" s="49" t="s">
        <v>436</v>
      </c>
    </row>
    <row r="199" customFormat="false" ht="15.75" hidden="false" customHeight="false" outlineLevel="0" collapsed="false">
      <c r="A199" s="42" t="n">
        <v>197</v>
      </c>
      <c r="B199" s="49" t="s">
        <v>17</v>
      </c>
      <c r="C199" s="49" t="s">
        <v>439</v>
      </c>
      <c r="D199" s="50" t="n">
        <v>961</v>
      </c>
      <c r="E199" s="51" t="n">
        <v>13.79709</v>
      </c>
      <c r="F199" s="49" t="s">
        <v>440</v>
      </c>
    </row>
    <row r="200" customFormat="false" ht="15.75" hidden="false" customHeight="false" outlineLevel="0" collapsed="false">
      <c r="A200" s="42" t="n">
        <v>198</v>
      </c>
      <c r="B200" s="49" t="s">
        <v>21</v>
      </c>
      <c r="C200" s="49" t="s">
        <v>451</v>
      </c>
      <c r="D200" s="50" t="n">
        <v>915</v>
      </c>
      <c r="E200" s="51" t="n">
        <v>13.79399</v>
      </c>
      <c r="F200" s="49" t="s">
        <v>452</v>
      </c>
    </row>
    <row r="201" customFormat="false" ht="15.75" hidden="false" customHeight="false" outlineLevel="0" collapsed="false">
      <c r="A201" s="42" t="n">
        <v>199</v>
      </c>
      <c r="B201" s="49" t="s">
        <v>30</v>
      </c>
      <c r="C201" s="49" t="s">
        <v>469</v>
      </c>
      <c r="D201" s="50" t="n">
        <v>537</v>
      </c>
      <c r="E201" s="51" t="n">
        <v>13.7905</v>
      </c>
      <c r="F201" s="49" t="s">
        <v>470</v>
      </c>
    </row>
    <row r="202" customFormat="false" ht="15.75" hidden="false" customHeight="false" outlineLevel="0" collapsed="false">
      <c r="A202" s="42" t="n">
        <v>200</v>
      </c>
      <c r="B202" s="49" t="s">
        <v>18</v>
      </c>
      <c r="C202" s="49" t="s">
        <v>453</v>
      </c>
      <c r="D202" s="50" t="n">
        <v>973</v>
      </c>
      <c r="E202" s="51" t="n">
        <v>13.77646</v>
      </c>
      <c r="F202" s="49" t="s">
        <v>454</v>
      </c>
    </row>
    <row r="203" customFormat="false" ht="15.75" hidden="false" customHeight="false" outlineLevel="0" collapsed="false">
      <c r="A203" s="42" t="n">
        <v>201</v>
      </c>
      <c r="B203" s="49" t="s">
        <v>12</v>
      </c>
      <c r="C203" s="49" t="s">
        <v>482</v>
      </c>
      <c r="D203" s="50" t="n">
        <v>563</v>
      </c>
      <c r="E203" s="51" t="n">
        <v>13.76288</v>
      </c>
      <c r="F203" s="49" t="s">
        <v>483</v>
      </c>
    </row>
    <row r="204" customFormat="false" ht="15.75" hidden="false" customHeight="false" outlineLevel="0" collapsed="false">
      <c r="A204" s="42" t="n">
        <v>202</v>
      </c>
      <c r="B204" s="49" t="s">
        <v>40</v>
      </c>
      <c r="C204" s="49" t="s">
        <v>514</v>
      </c>
      <c r="D204" s="50" t="n">
        <v>785</v>
      </c>
      <c r="E204" s="51" t="n">
        <v>13.7586</v>
      </c>
      <c r="F204" s="49" t="s">
        <v>515</v>
      </c>
    </row>
    <row r="205" customFormat="false" ht="15.75" hidden="false" customHeight="false" outlineLevel="0" collapsed="false">
      <c r="A205" s="42" t="n">
        <v>203</v>
      </c>
      <c r="B205" s="49" t="s">
        <v>19</v>
      </c>
      <c r="C205" s="49" t="s">
        <v>457</v>
      </c>
      <c r="D205" s="50" t="n">
        <v>896</v>
      </c>
      <c r="E205" s="51" t="n">
        <v>13.7567</v>
      </c>
      <c r="F205" s="49" t="s">
        <v>458</v>
      </c>
    </row>
    <row r="206" customFormat="false" ht="15.75" hidden="false" customHeight="false" outlineLevel="0" collapsed="false">
      <c r="A206" s="42" t="n">
        <v>204</v>
      </c>
      <c r="B206" s="49" t="s">
        <v>12</v>
      </c>
      <c r="C206" s="49" t="s">
        <v>484</v>
      </c>
      <c r="D206" s="50" t="n">
        <v>519</v>
      </c>
      <c r="E206" s="51" t="n">
        <v>13.75048</v>
      </c>
      <c r="F206" s="49" t="s">
        <v>485</v>
      </c>
    </row>
    <row r="207" customFormat="false" ht="15.75" hidden="false" customHeight="false" outlineLevel="0" collapsed="false">
      <c r="A207" s="42" t="n">
        <v>205</v>
      </c>
      <c r="B207" s="49" t="s">
        <v>31</v>
      </c>
      <c r="C207" s="49" t="s">
        <v>463</v>
      </c>
      <c r="D207" s="50" t="n">
        <v>721</v>
      </c>
      <c r="E207" s="51" t="n">
        <v>13.74965</v>
      </c>
      <c r="F207" s="49" t="s">
        <v>464</v>
      </c>
    </row>
    <row r="208" customFormat="false" ht="15.75" hidden="false" customHeight="false" outlineLevel="0" collapsed="false">
      <c r="A208" s="42" t="n">
        <v>206</v>
      </c>
      <c r="B208" s="49" t="s">
        <v>16</v>
      </c>
      <c r="C208" s="49" t="s">
        <v>480</v>
      </c>
      <c r="D208" s="50" t="n">
        <v>510</v>
      </c>
      <c r="E208" s="51" t="n">
        <v>13.73725</v>
      </c>
      <c r="F208" s="49" t="s">
        <v>481</v>
      </c>
    </row>
    <row r="209" customFormat="false" ht="15.75" hidden="false" customHeight="false" outlineLevel="0" collapsed="false">
      <c r="A209" s="42" t="n">
        <v>207</v>
      </c>
      <c r="B209" s="49" t="s">
        <v>11</v>
      </c>
      <c r="C209" s="49" t="s">
        <v>221</v>
      </c>
      <c r="D209" s="50" t="n">
        <v>410</v>
      </c>
      <c r="E209" s="51" t="n">
        <v>13.72317</v>
      </c>
      <c r="F209" s="49" t="s">
        <v>476</v>
      </c>
    </row>
    <row r="210" customFormat="false" ht="15.75" hidden="false" customHeight="false" outlineLevel="0" collapsed="false">
      <c r="A210" s="42" t="n">
        <v>208</v>
      </c>
      <c r="B210" s="49" t="s">
        <v>11</v>
      </c>
      <c r="C210" s="49" t="s">
        <v>459</v>
      </c>
      <c r="D210" s="50" t="n">
        <v>528</v>
      </c>
      <c r="E210" s="51" t="n">
        <v>13.71117</v>
      </c>
      <c r="F210" s="49" t="s">
        <v>460</v>
      </c>
    </row>
    <row r="211" customFormat="false" ht="15.75" hidden="false" customHeight="false" outlineLevel="0" collapsed="false">
      <c r="A211" s="42" t="n">
        <v>209</v>
      </c>
      <c r="B211" s="49" t="s">
        <v>35</v>
      </c>
      <c r="C211" s="49" t="s">
        <v>149</v>
      </c>
      <c r="D211" s="50" t="n">
        <v>629</v>
      </c>
      <c r="E211" s="51" t="n">
        <v>13.70906</v>
      </c>
      <c r="F211" s="49" t="s">
        <v>477</v>
      </c>
    </row>
    <row r="212" customFormat="false" ht="15.75" hidden="false" customHeight="false" outlineLevel="0" collapsed="false">
      <c r="A212" s="42" t="n">
        <v>210</v>
      </c>
      <c r="B212" s="49" t="s">
        <v>14</v>
      </c>
      <c r="C212" s="49" t="s">
        <v>496</v>
      </c>
      <c r="D212" s="50" t="n">
        <v>442</v>
      </c>
      <c r="E212" s="51" t="n">
        <v>13.69118</v>
      </c>
      <c r="F212" s="49" t="s">
        <v>497</v>
      </c>
    </row>
    <row r="213" customFormat="false" ht="15.75" hidden="false" customHeight="false" outlineLevel="0" collapsed="false">
      <c r="A213" s="42" t="n">
        <v>211</v>
      </c>
      <c r="B213" s="49" t="s">
        <v>48</v>
      </c>
      <c r="C213" s="49" t="s">
        <v>447</v>
      </c>
      <c r="D213" s="50" t="n">
        <v>207</v>
      </c>
      <c r="E213" s="51" t="n">
        <v>13.68357</v>
      </c>
      <c r="F213" s="49" t="s">
        <v>448</v>
      </c>
    </row>
    <row r="214" customFormat="false" ht="15.75" hidden="false" customHeight="false" outlineLevel="0" collapsed="false">
      <c r="A214" s="42" t="n">
        <v>212</v>
      </c>
      <c r="B214" s="49" t="s">
        <v>14</v>
      </c>
      <c r="C214" s="49" t="s">
        <v>486</v>
      </c>
      <c r="D214" s="50" t="n">
        <v>726</v>
      </c>
      <c r="E214" s="51" t="n">
        <v>13.64187</v>
      </c>
      <c r="F214" s="49" t="s">
        <v>487</v>
      </c>
    </row>
    <row r="215" customFormat="false" ht="15.75" hidden="false" customHeight="false" outlineLevel="0" collapsed="false">
      <c r="A215" s="42" t="n">
        <v>213</v>
      </c>
      <c r="B215" s="49" t="s">
        <v>26</v>
      </c>
      <c r="C215" s="49" t="s">
        <v>474</v>
      </c>
      <c r="D215" s="50" t="n">
        <v>999</v>
      </c>
      <c r="E215" s="51" t="n">
        <v>13.63564</v>
      </c>
      <c r="F215" s="49" t="s">
        <v>475</v>
      </c>
    </row>
    <row r="216" customFormat="false" ht="15.75" hidden="false" customHeight="false" outlineLevel="0" collapsed="false">
      <c r="A216" s="42" t="n">
        <v>214</v>
      </c>
      <c r="B216" s="49" t="s">
        <v>16</v>
      </c>
      <c r="C216" s="49" t="s">
        <v>471</v>
      </c>
      <c r="D216" s="50" t="n">
        <v>606</v>
      </c>
      <c r="E216" s="51" t="n">
        <v>13.60644</v>
      </c>
      <c r="F216" s="49" t="s">
        <v>472</v>
      </c>
    </row>
    <row r="217" customFormat="false" ht="15.75" hidden="false" customHeight="false" outlineLevel="0" collapsed="false">
      <c r="A217" s="42" t="n">
        <v>215</v>
      </c>
      <c r="B217" s="49" t="s">
        <v>27</v>
      </c>
      <c r="C217" s="49" t="s">
        <v>506</v>
      </c>
      <c r="D217" s="50" t="n">
        <v>472</v>
      </c>
      <c r="E217" s="51" t="n">
        <v>13.60487</v>
      </c>
      <c r="F217" s="49" t="s">
        <v>507</v>
      </c>
    </row>
    <row r="218" customFormat="false" ht="15.75" hidden="false" customHeight="false" outlineLevel="0" collapsed="false">
      <c r="A218" s="42" t="n">
        <v>216</v>
      </c>
      <c r="B218" s="49" t="s">
        <v>15</v>
      </c>
      <c r="C218" s="49" t="s">
        <v>502</v>
      </c>
      <c r="D218" s="50" t="n">
        <v>588</v>
      </c>
      <c r="E218" s="51" t="n">
        <v>13.60204</v>
      </c>
      <c r="F218" s="49" t="s">
        <v>503</v>
      </c>
    </row>
    <row r="219" customFormat="false" ht="15.75" hidden="false" customHeight="false" outlineLevel="0" collapsed="false">
      <c r="A219" s="42" t="n">
        <v>217</v>
      </c>
      <c r="B219" s="49" t="s">
        <v>9</v>
      </c>
      <c r="C219" s="49" t="s">
        <v>490</v>
      </c>
      <c r="D219" s="50" t="n">
        <v>609</v>
      </c>
      <c r="E219" s="51" t="n">
        <v>13.60016</v>
      </c>
      <c r="F219" s="49" t="s">
        <v>491</v>
      </c>
    </row>
    <row r="220" customFormat="false" ht="15.75" hidden="false" customHeight="false" outlineLevel="0" collapsed="false">
      <c r="A220" s="42" t="n">
        <v>218</v>
      </c>
      <c r="B220" s="49" t="s">
        <v>27</v>
      </c>
      <c r="C220" s="49" t="s">
        <v>488</v>
      </c>
      <c r="D220" s="50" t="n">
        <v>684</v>
      </c>
      <c r="E220" s="51" t="n">
        <v>13.58772</v>
      </c>
      <c r="F220" s="49" t="s">
        <v>489</v>
      </c>
    </row>
    <row r="221" customFormat="false" ht="15.75" hidden="false" customHeight="false" outlineLevel="0" collapsed="false">
      <c r="A221" s="42" t="n">
        <v>219</v>
      </c>
      <c r="B221" s="49" t="s">
        <v>31</v>
      </c>
      <c r="C221" s="49" t="s">
        <v>510</v>
      </c>
      <c r="D221" s="50" t="n">
        <v>492</v>
      </c>
      <c r="E221" s="51" t="n">
        <v>13.57114</v>
      </c>
      <c r="F221" s="49" t="s">
        <v>511</v>
      </c>
    </row>
    <row r="222" customFormat="false" ht="15.75" hidden="false" customHeight="false" outlineLevel="0" collapsed="false">
      <c r="A222" s="42" t="n">
        <v>220</v>
      </c>
      <c r="B222" s="49" t="s">
        <v>14</v>
      </c>
      <c r="C222" s="49" t="s">
        <v>461</v>
      </c>
      <c r="D222" s="50" t="n">
        <v>144</v>
      </c>
      <c r="E222" s="51" t="n">
        <v>13.53125</v>
      </c>
      <c r="F222" s="49" t="s">
        <v>462</v>
      </c>
    </row>
    <row r="223" customFormat="false" ht="15.75" hidden="false" customHeight="false" outlineLevel="0" collapsed="false">
      <c r="A223" s="42" t="n">
        <v>221</v>
      </c>
      <c r="B223" s="49" t="s">
        <v>14</v>
      </c>
      <c r="C223" s="49" t="s">
        <v>492</v>
      </c>
      <c r="D223" s="50" t="n">
        <v>574</v>
      </c>
      <c r="E223" s="51" t="n">
        <v>13.52875</v>
      </c>
      <c r="F223" s="49" t="s">
        <v>493</v>
      </c>
    </row>
    <row r="224" customFormat="false" ht="15.75" hidden="false" customHeight="false" outlineLevel="0" collapsed="false">
      <c r="A224" s="42" t="n">
        <v>222</v>
      </c>
      <c r="B224" s="49" t="s">
        <v>23</v>
      </c>
      <c r="C224" s="49" t="s">
        <v>508</v>
      </c>
      <c r="D224" s="50" t="n">
        <v>902</v>
      </c>
      <c r="E224" s="51" t="n">
        <v>13.52661</v>
      </c>
      <c r="F224" s="49" t="s">
        <v>509</v>
      </c>
    </row>
    <row r="225" customFormat="false" ht="15.75" hidden="false" customHeight="false" outlineLevel="0" collapsed="false">
      <c r="A225" s="42" t="n">
        <v>223</v>
      </c>
      <c r="B225" s="49" t="s">
        <v>27</v>
      </c>
      <c r="C225" s="49" t="s">
        <v>504</v>
      </c>
      <c r="D225" s="50" t="n">
        <v>728</v>
      </c>
      <c r="E225" s="51" t="n">
        <v>13.50343</v>
      </c>
      <c r="F225" s="49" t="s">
        <v>505</v>
      </c>
    </row>
    <row r="226" customFormat="false" ht="15.75" hidden="false" customHeight="false" outlineLevel="0" collapsed="false">
      <c r="A226" s="42" t="n">
        <v>224</v>
      </c>
      <c r="B226" s="49" t="s">
        <v>31</v>
      </c>
      <c r="C226" s="49" t="s">
        <v>494</v>
      </c>
      <c r="D226" s="50" t="n">
        <v>663</v>
      </c>
      <c r="E226" s="51" t="n">
        <v>13.50226</v>
      </c>
      <c r="F226" s="49" t="s">
        <v>124</v>
      </c>
    </row>
    <row r="227" customFormat="false" ht="15.75" hidden="false" customHeight="false" outlineLevel="0" collapsed="false">
      <c r="A227" s="42" t="n">
        <v>225</v>
      </c>
      <c r="B227" s="49" t="s">
        <v>11</v>
      </c>
      <c r="C227" s="49" t="s">
        <v>401</v>
      </c>
      <c r="D227" s="50" t="n">
        <v>675</v>
      </c>
      <c r="E227" s="51" t="n">
        <v>13.50222</v>
      </c>
      <c r="F227" s="49" t="s">
        <v>495</v>
      </c>
    </row>
    <row r="228" customFormat="false" ht="31.5" hidden="false" customHeight="false" outlineLevel="0" collapsed="false">
      <c r="A228" s="42" t="n">
        <v>226</v>
      </c>
      <c r="B228" s="49" t="s">
        <v>24</v>
      </c>
      <c r="C228" s="49" t="s">
        <v>559</v>
      </c>
      <c r="D228" s="50" t="n">
        <v>143</v>
      </c>
      <c r="E228" s="51" t="n">
        <v>13.48601</v>
      </c>
      <c r="F228" s="49" t="s">
        <v>560</v>
      </c>
    </row>
    <row r="229" customFormat="false" ht="15.75" hidden="false" customHeight="false" outlineLevel="0" collapsed="false">
      <c r="A229" s="42" t="n">
        <v>227</v>
      </c>
      <c r="B229" s="49" t="s">
        <v>12</v>
      </c>
      <c r="C229" s="49" t="s">
        <v>498</v>
      </c>
      <c r="D229" s="50" t="n">
        <v>612</v>
      </c>
      <c r="E229" s="51" t="n">
        <v>13.48284</v>
      </c>
      <c r="F229" s="49" t="s">
        <v>499</v>
      </c>
    </row>
    <row r="230" customFormat="false" ht="15.75" hidden="false" customHeight="false" outlineLevel="0" collapsed="false">
      <c r="A230" s="42" t="n">
        <v>228</v>
      </c>
      <c r="B230" s="49" t="s">
        <v>12</v>
      </c>
      <c r="C230" s="49" t="s">
        <v>536</v>
      </c>
      <c r="D230" s="50" t="n">
        <v>763</v>
      </c>
      <c r="E230" s="51" t="n">
        <v>13.47706</v>
      </c>
      <c r="F230" s="49" t="s">
        <v>537</v>
      </c>
    </row>
    <row r="231" customFormat="false" ht="15.75" hidden="false" customHeight="false" outlineLevel="0" collapsed="false">
      <c r="A231" s="42" t="n">
        <v>229</v>
      </c>
      <c r="B231" s="49" t="s">
        <v>19</v>
      </c>
      <c r="C231" s="49" t="s">
        <v>518</v>
      </c>
      <c r="D231" s="50" t="n">
        <v>779</v>
      </c>
      <c r="E231" s="51" t="n">
        <v>13.47304</v>
      </c>
      <c r="F231" s="49" t="s">
        <v>519</v>
      </c>
    </row>
    <row r="232" customFormat="false" ht="15.75" hidden="false" customHeight="false" outlineLevel="0" collapsed="false">
      <c r="A232" s="42" t="n">
        <v>230</v>
      </c>
      <c r="B232" s="49" t="s">
        <v>28</v>
      </c>
      <c r="C232" s="49" t="s">
        <v>240</v>
      </c>
      <c r="D232" s="50" t="n">
        <v>976</v>
      </c>
      <c r="E232" s="51" t="n">
        <v>13.47131</v>
      </c>
      <c r="F232" s="49" t="s">
        <v>136</v>
      </c>
    </row>
    <row r="233" customFormat="false" ht="15.75" hidden="false" customHeight="false" outlineLevel="0" collapsed="false">
      <c r="A233" s="42" t="n">
        <v>231</v>
      </c>
      <c r="B233" s="49" t="s">
        <v>14</v>
      </c>
      <c r="C233" s="49" t="s">
        <v>528</v>
      </c>
      <c r="D233" s="50" t="n">
        <v>763</v>
      </c>
      <c r="E233" s="51" t="n">
        <v>13.46855</v>
      </c>
      <c r="F233" s="49" t="s">
        <v>529</v>
      </c>
    </row>
    <row r="234" customFormat="false" ht="15.75" hidden="false" customHeight="false" outlineLevel="0" collapsed="false">
      <c r="A234" s="42" t="n">
        <v>232</v>
      </c>
      <c r="B234" s="49" t="s">
        <v>21</v>
      </c>
      <c r="C234" s="49" t="s">
        <v>500</v>
      </c>
      <c r="D234" s="50" t="n">
        <v>820</v>
      </c>
      <c r="E234" s="51" t="n">
        <v>13.45244</v>
      </c>
      <c r="F234" s="49" t="s">
        <v>501</v>
      </c>
    </row>
    <row r="235" customFormat="false" ht="15.75" hidden="false" customHeight="false" outlineLevel="0" collapsed="false">
      <c r="A235" s="42" t="n">
        <v>233</v>
      </c>
      <c r="B235" s="49" t="s">
        <v>19</v>
      </c>
      <c r="C235" s="49" t="s">
        <v>540</v>
      </c>
      <c r="D235" s="50" t="n">
        <v>835</v>
      </c>
      <c r="E235" s="51" t="n">
        <v>13.43054</v>
      </c>
      <c r="F235" s="49" t="s">
        <v>541</v>
      </c>
    </row>
    <row r="236" customFormat="false" ht="15.75" hidden="false" customHeight="false" outlineLevel="0" collapsed="false">
      <c r="A236" s="42" t="n">
        <v>234</v>
      </c>
      <c r="B236" s="49" t="s">
        <v>12</v>
      </c>
      <c r="C236" s="49" t="s">
        <v>478</v>
      </c>
      <c r="D236" s="50" t="n">
        <v>35</v>
      </c>
      <c r="E236" s="51" t="n">
        <v>13.42857</v>
      </c>
      <c r="F236" s="49" t="s">
        <v>479</v>
      </c>
    </row>
    <row r="237" customFormat="false" ht="15.75" hidden="false" customHeight="false" outlineLevel="0" collapsed="false">
      <c r="A237" s="42" t="n">
        <v>235</v>
      </c>
      <c r="B237" s="49" t="s">
        <v>65</v>
      </c>
      <c r="C237" s="49" t="s">
        <v>121</v>
      </c>
      <c r="D237" s="50" t="n">
        <v>128</v>
      </c>
      <c r="E237" s="51" t="n">
        <v>13.41797</v>
      </c>
      <c r="F237" s="49" t="s">
        <v>522</v>
      </c>
    </row>
    <row r="238" customFormat="false" ht="15.75" hidden="false" customHeight="false" outlineLevel="0" collapsed="false">
      <c r="A238" s="42" t="n">
        <v>236</v>
      </c>
      <c r="B238" s="49" t="s">
        <v>12</v>
      </c>
      <c r="C238" s="49" t="s">
        <v>520</v>
      </c>
      <c r="D238" s="50" t="n">
        <v>597</v>
      </c>
      <c r="E238" s="51" t="n">
        <v>13.40369</v>
      </c>
      <c r="F238" s="49" t="s">
        <v>521</v>
      </c>
    </row>
    <row r="239" customFormat="false" ht="15.75" hidden="false" customHeight="false" outlineLevel="0" collapsed="false">
      <c r="A239" s="42" t="n">
        <v>237</v>
      </c>
      <c r="B239" s="49" t="s">
        <v>34</v>
      </c>
      <c r="C239" s="49" t="s">
        <v>516</v>
      </c>
      <c r="D239" s="50" t="n">
        <v>1059</v>
      </c>
      <c r="E239" s="51" t="n">
        <v>13.38338</v>
      </c>
      <c r="F239" s="49" t="s">
        <v>517</v>
      </c>
    </row>
    <row r="240" customFormat="false" ht="15.75" hidden="false" customHeight="false" outlineLevel="0" collapsed="false">
      <c r="A240" s="42" t="n">
        <v>238</v>
      </c>
      <c r="B240" s="49" t="s">
        <v>16</v>
      </c>
      <c r="C240" s="49" t="s">
        <v>512</v>
      </c>
      <c r="D240" s="50" t="n">
        <v>557</v>
      </c>
      <c r="E240" s="51" t="n">
        <v>13.38151</v>
      </c>
      <c r="F240" s="49" t="s">
        <v>513</v>
      </c>
    </row>
    <row r="241" customFormat="false" ht="15.75" hidden="false" customHeight="false" outlineLevel="0" collapsed="false">
      <c r="A241" s="42" t="n">
        <v>239</v>
      </c>
      <c r="B241" s="49" t="s">
        <v>17</v>
      </c>
      <c r="C241" s="49" t="s">
        <v>569</v>
      </c>
      <c r="D241" s="50" t="n">
        <v>747</v>
      </c>
      <c r="E241" s="51" t="n">
        <v>13.36212</v>
      </c>
      <c r="F241" s="49" t="s">
        <v>570</v>
      </c>
    </row>
    <row r="242" customFormat="false" ht="15.75" hidden="false" customHeight="false" outlineLevel="0" collapsed="false">
      <c r="A242" s="42" t="n">
        <v>240</v>
      </c>
      <c r="B242" s="49" t="s">
        <v>11</v>
      </c>
      <c r="C242" s="49" t="s">
        <v>534</v>
      </c>
      <c r="D242" s="50" t="n">
        <v>626</v>
      </c>
      <c r="E242" s="51" t="n">
        <v>13.35064</v>
      </c>
      <c r="F242" s="49" t="s">
        <v>535</v>
      </c>
    </row>
    <row r="243" customFormat="false" ht="15.75" hidden="false" customHeight="false" outlineLevel="0" collapsed="false">
      <c r="A243" s="42" t="n">
        <v>241</v>
      </c>
      <c r="B243" s="49" t="s">
        <v>11</v>
      </c>
      <c r="C243" s="49" t="s">
        <v>551</v>
      </c>
      <c r="D243" s="50" t="n">
        <v>786</v>
      </c>
      <c r="E243" s="51" t="n">
        <v>13.31743</v>
      </c>
      <c r="F243" s="49" t="s">
        <v>552</v>
      </c>
    </row>
    <row r="244" customFormat="false" ht="15.75" hidden="false" customHeight="false" outlineLevel="0" collapsed="false">
      <c r="A244" s="42" t="n">
        <v>242</v>
      </c>
      <c r="B244" s="49" t="s">
        <v>16</v>
      </c>
      <c r="C244" s="49" t="s">
        <v>524</v>
      </c>
      <c r="D244" s="50" t="n">
        <v>602</v>
      </c>
      <c r="E244" s="51" t="n">
        <v>13.31728</v>
      </c>
      <c r="F244" s="49" t="s">
        <v>525</v>
      </c>
    </row>
    <row r="245" customFormat="false" ht="15.75" hidden="false" customHeight="false" outlineLevel="0" collapsed="false">
      <c r="A245" s="42" t="n">
        <v>243</v>
      </c>
      <c r="B245" s="49" t="s">
        <v>34</v>
      </c>
      <c r="C245" s="49" t="s">
        <v>109</v>
      </c>
      <c r="D245" s="50" t="n">
        <v>706</v>
      </c>
      <c r="E245" s="51" t="n">
        <v>13.31728</v>
      </c>
      <c r="F245" s="49" t="s">
        <v>523</v>
      </c>
    </row>
    <row r="246" customFormat="false" ht="15.75" hidden="false" customHeight="false" outlineLevel="0" collapsed="false">
      <c r="A246" s="42" t="n">
        <v>244</v>
      </c>
      <c r="B246" s="49" t="s">
        <v>20</v>
      </c>
      <c r="C246" s="49" t="s">
        <v>562</v>
      </c>
      <c r="D246" s="50" t="n">
        <v>796</v>
      </c>
      <c r="E246" s="51" t="n">
        <v>13.30528</v>
      </c>
      <c r="F246" s="49" t="s">
        <v>563</v>
      </c>
    </row>
    <row r="247" customFormat="false" ht="15.75" hidden="false" customHeight="false" outlineLevel="0" collapsed="false">
      <c r="A247" s="42" t="n">
        <v>245</v>
      </c>
      <c r="B247" s="49" t="s">
        <v>11</v>
      </c>
      <c r="C247" s="49" t="s">
        <v>542</v>
      </c>
      <c r="D247" s="50" t="n">
        <v>742</v>
      </c>
      <c r="E247" s="51" t="n">
        <v>13.28571</v>
      </c>
      <c r="F247" s="49" t="s">
        <v>543</v>
      </c>
    </row>
    <row r="248" customFormat="false" ht="15.75" hidden="false" customHeight="false" outlineLevel="0" collapsed="false">
      <c r="A248" s="42" t="n">
        <v>246</v>
      </c>
      <c r="B248" s="49" t="s">
        <v>70</v>
      </c>
      <c r="C248" s="49" t="s">
        <v>200</v>
      </c>
      <c r="D248" s="50" t="n">
        <v>477</v>
      </c>
      <c r="E248" s="51" t="n">
        <v>13.28197</v>
      </c>
      <c r="F248" s="49" t="s">
        <v>561</v>
      </c>
    </row>
    <row r="249" customFormat="false" ht="15.75" hidden="false" customHeight="false" outlineLevel="0" collapsed="false">
      <c r="A249" s="42" t="n">
        <v>247</v>
      </c>
      <c r="B249" s="49" t="s">
        <v>21</v>
      </c>
      <c r="C249" s="49" t="s">
        <v>587</v>
      </c>
      <c r="D249" s="50" t="n">
        <v>806</v>
      </c>
      <c r="E249" s="51" t="n">
        <v>13.2804</v>
      </c>
      <c r="F249" s="49" t="s">
        <v>588</v>
      </c>
    </row>
    <row r="250" customFormat="false" ht="15.75" hidden="false" customHeight="false" outlineLevel="0" collapsed="false">
      <c r="A250" s="42" t="n">
        <v>248</v>
      </c>
      <c r="B250" s="49" t="s">
        <v>17</v>
      </c>
      <c r="C250" s="49" t="s">
        <v>553</v>
      </c>
      <c r="D250" s="50" t="n">
        <v>862</v>
      </c>
      <c r="E250" s="51" t="n">
        <v>13.26566</v>
      </c>
      <c r="F250" s="49" t="s">
        <v>554</v>
      </c>
    </row>
    <row r="251" customFormat="false" ht="15.75" hidden="false" customHeight="false" outlineLevel="0" collapsed="false">
      <c r="A251" s="42" t="n">
        <v>249</v>
      </c>
      <c r="B251" s="49" t="s">
        <v>40</v>
      </c>
      <c r="C251" s="49" t="s">
        <v>567</v>
      </c>
      <c r="D251" s="50" t="n">
        <v>931</v>
      </c>
      <c r="E251" s="51" t="n">
        <v>13.26369</v>
      </c>
      <c r="F251" s="49" t="s">
        <v>568</v>
      </c>
    </row>
    <row r="252" customFormat="false" ht="15.75" hidden="false" customHeight="false" outlineLevel="0" collapsed="false">
      <c r="A252" s="42" t="n">
        <v>250</v>
      </c>
      <c r="B252" s="49" t="s">
        <v>26</v>
      </c>
      <c r="C252" s="49" t="s">
        <v>530</v>
      </c>
      <c r="D252" s="50" t="n">
        <v>846</v>
      </c>
      <c r="E252" s="51" t="n">
        <v>13.26241</v>
      </c>
      <c r="F252" s="49" t="s">
        <v>531</v>
      </c>
    </row>
    <row r="253" customFormat="false" ht="15.75" hidden="false" customHeight="false" outlineLevel="0" collapsed="false">
      <c r="A253" s="42" t="n">
        <v>251</v>
      </c>
      <c r="B253" s="49" t="s">
        <v>9</v>
      </c>
      <c r="C253" s="49" t="s">
        <v>548</v>
      </c>
      <c r="D253" s="50" t="n">
        <v>818</v>
      </c>
      <c r="E253" s="51" t="n">
        <v>13.25428</v>
      </c>
      <c r="F253" s="49" t="s">
        <v>549</v>
      </c>
    </row>
    <row r="254" customFormat="false" ht="15.75" hidden="false" customHeight="false" outlineLevel="0" collapsed="false">
      <c r="A254" s="42" t="n">
        <v>252</v>
      </c>
      <c r="B254" s="49" t="s">
        <v>37</v>
      </c>
      <c r="C254" s="49" t="s">
        <v>109</v>
      </c>
      <c r="D254" s="50" t="n">
        <v>955</v>
      </c>
      <c r="E254" s="51" t="n">
        <v>13.23037</v>
      </c>
      <c r="F254" s="49" t="s">
        <v>550</v>
      </c>
    </row>
    <row r="255" customFormat="false" ht="15.75" hidden="false" customHeight="false" outlineLevel="0" collapsed="false">
      <c r="A255" s="42" t="n">
        <v>253</v>
      </c>
      <c r="B255" s="49" t="s">
        <v>17</v>
      </c>
      <c r="C255" s="49" t="s">
        <v>557</v>
      </c>
      <c r="D255" s="50" t="n">
        <v>827</v>
      </c>
      <c r="E255" s="51" t="n">
        <v>13.22733</v>
      </c>
      <c r="F255" s="49" t="s">
        <v>558</v>
      </c>
    </row>
    <row r="256" customFormat="false" ht="15.75" hidden="false" customHeight="false" outlineLevel="0" collapsed="false">
      <c r="A256" s="42" t="n">
        <v>254</v>
      </c>
      <c r="B256" s="49" t="s">
        <v>12</v>
      </c>
      <c r="C256" s="49" t="s">
        <v>546</v>
      </c>
      <c r="D256" s="50" t="n">
        <v>723</v>
      </c>
      <c r="E256" s="51" t="n">
        <v>13.2213</v>
      </c>
      <c r="F256" s="49" t="s">
        <v>547</v>
      </c>
    </row>
    <row r="257" customFormat="false" ht="15.75" hidden="false" customHeight="false" outlineLevel="0" collapsed="false">
      <c r="A257" s="42" t="n">
        <v>255</v>
      </c>
      <c r="B257" s="49" t="s">
        <v>21</v>
      </c>
      <c r="C257" s="49" t="s">
        <v>564</v>
      </c>
      <c r="D257" s="50" t="n">
        <v>813</v>
      </c>
      <c r="E257" s="51" t="n">
        <v>13.21464</v>
      </c>
      <c r="F257" s="49" t="s">
        <v>565</v>
      </c>
    </row>
    <row r="258" customFormat="false" ht="15.75" hidden="false" customHeight="false" outlineLevel="0" collapsed="false">
      <c r="A258" s="42" t="n">
        <v>256</v>
      </c>
      <c r="B258" s="49" t="s">
        <v>27</v>
      </c>
      <c r="C258" s="49" t="s">
        <v>526</v>
      </c>
      <c r="D258" s="50" t="n">
        <v>586</v>
      </c>
      <c r="E258" s="51" t="n">
        <v>13.21331</v>
      </c>
      <c r="F258" s="49" t="s">
        <v>527</v>
      </c>
    </row>
    <row r="259" customFormat="false" ht="15.75" hidden="false" customHeight="false" outlineLevel="0" collapsed="false">
      <c r="A259" s="42" t="n">
        <v>257</v>
      </c>
      <c r="B259" s="49" t="s">
        <v>12</v>
      </c>
      <c r="C259" s="49" t="s">
        <v>538</v>
      </c>
      <c r="D259" s="50" t="n">
        <v>584</v>
      </c>
      <c r="E259" s="51" t="n">
        <v>13.19863</v>
      </c>
      <c r="F259" s="49" t="s">
        <v>539</v>
      </c>
    </row>
    <row r="260" customFormat="false" ht="15.75" hidden="false" customHeight="false" outlineLevel="0" collapsed="false">
      <c r="A260" s="42" t="n">
        <v>258</v>
      </c>
      <c r="B260" s="49" t="s">
        <v>16</v>
      </c>
      <c r="C260" s="49" t="s">
        <v>544</v>
      </c>
      <c r="D260" s="50" t="n">
        <v>672</v>
      </c>
      <c r="E260" s="51" t="n">
        <v>13.18899</v>
      </c>
      <c r="F260" s="49" t="s">
        <v>545</v>
      </c>
    </row>
    <row r="261" customFormat="false" ht="15.75" hidden="false" customHeight="false" outlineLevel="0" collapsed="false">
      <c r="A261" s="42" t="n">
        <v>259</v>
      </c>
      <c r="B261" s="49" t="s">
        <v>25</v>
      </c>
      <c r="C261" s="49" t="s">
        <v>604</v>
      </c>
      <c r="D261" s="50" t="n">
        <v>718</v>
      </c>
      <c r="E261" s="51" t="n">
        <v>13.18175</v>
      </c>
      <c r="F261" s="49" t="s">
        <v>605</v>
      </c>
    </row>
    <row r="262" customFormat="false" ht="15.75" hidden="false" customHeight="false" outlineLevel="0" collapsed="false">
      <c r="A262" s="42" t="n">
        <v>260</v>
      </c>
      <c r="B262" s="49" t="s">
        <v>47</v>
      </c>
      <c r="C262" s="49" t="s">
        <v>575</v>
      </c>
      <c r="D262" s="50" t="n">
        <v>1013</v>
      </c>
      <c r="E262" s="51" t="n">
        <v>13.15696</v>
      </c>
      <c r="F262" s="49" t="s">
        <v>576</v>
      </c>
    </row>
    <row r="263" customFormat="false" ht="15.75" hidden="false" customHeight="false" outlineLevel="0" collapsed="false">
      <c r="A263" s="42" t="n">
        <v>261</v>
      </c>
      <c r="B263" s="49" t="s">
        <v>11</v>
      </c>
      <c r="C263" s="49" t="s">
        <v>591</v>
      </c>
      <c r="D263" s="50" t="n">
        <v>723</v>
      </c>
      <c r="E263" s="51" t="n">
        <v>13.15422</v>
      </c>
      <c r="F263" s="49" t="s">
        <v>592</v>
      </c>
    </row>
    <row r="264" customFormat="false" ht="15.75" hidden="false" customHeight="false" outlineLevel="0" collapsed="false">
      <c r="A264" s="42" t="n">
        <v>262</v>
      </c>
      <c r="B264" s="49" t="s">
        <v>18</v>
      </c>
      <c r="C264" s="49" t="s">
        <v>532</v>
      </c>
      <c r="D264" s="50" t="n">
        <v>792</v>
      </c>
      <c r="E264" s="51" t="n">
        <v>13.1452</v>
      </c>
      <c r="F264" s="49" t="s">
        <v>533</v>
      </c>
    </row>
    <row r="265" customFormat="false" ht="15.75" hidden="false" customHeight="false" outlineLevel="0" collapsed="false">
      <c r="A265" s="42" t="n">
        <v>263</v>
      </c>
      <c r="B265" s="49" t="s">
        <v>11</v>
      </c>
      <c r="C265" s="49" t="s">
        <v>610</v>
      </c>
      <c r="D265" s="50" t="n">
        <v>715</v>
      </c>
      <c r="E265" s="51" t="n">
        <v>13.14406</v>
      </c>
      <c r="F265" s="49" t="s">
        <v>611</v>
      </c>
    </row>
    <row r="266" customFormat="false" ht="15.75" hidden="false" customHeight="false" outlineLevel="0" collapsed="false">
      <c r="A266" s="42" t="n">
        <v>264</v>
      </c>
      <c r="B266" s="49" t="s">
        <v>24</v>
      </c>
      <c r="C266" s="49" t="s">
        <v>571</v>
      </c>
      <c r="D266" s="50" t="n">
        <v>596</v>
      </c>
      <c r="E266" s="51" t="n">
        <v>13.12919</v>
      </c>
      <c r="F266" s="49" t="s">
        <v>572</v>
      </c>
    </row>
    <row r="267" customFormat="false" ht="15.75" hidden="false" customHeight="false" outlineLevel="0" collapsed="false">
      <c r="A267" s="42" t="n">
        <v>265</v>
      </c>
      <c r="B267" s="49" t="s">
        <v>40</v>
      </c>
      <c r="C267" s="49" t="s">
        <v>589</v>
      </c>
      <c r="D267" s="50" t="n">
        <v>1187</v>
      </c>
      <c r="E267" s="51" t="n">
        <v>13.11963</v>
      </c>
      <c r="F267" s="49" t="s">
        <v>590</v>
      </c>
    </row>
    <row r="268" customFormat="false" ht="15.75" hidden="false" customHeight="false" outlineLevel="0" collapsed="false">
      <c r="A268" s="42" t="n">
        <v>266</v>
      </c>
      <c r="B268" s="49" t="s">
        <v>12</v>
      </c>
      <c r="C268" s="49" t="s">
        <v>593</v>
      </c>
      <c r="D268" s="50" t="n">
        <v>797</v>
      </c>
      <c r="E268" s="51" t="n">
        <v>13.11794</v>
      </c>
      <c r="F268" s="49" t="s">
        <v>594</v>
      </c>
    </row>
    <row r="269" customFormat="false" ht="15.75" hidden="false" customHeight="false" outlineLevel="0" collapsed="false">
      <c r="A269" s="42" t="n">
        <v>267</v>
      </c>
      <c r="B269" s="49" t="s">
        <v>11</v>
      </c>
      <c r="C269" s="49" t="s">
        <v>608</v>
      </c>
      <c r="D269" s="50" t="n">
        <v>594</v>
      </c>
      <c r="E269" s="51" t="n">
        <v>13.11785</v>
      </c>
      <c r="F269" s="49" t="s">
        <v>609</v>
      </c>
    </row>
    <row r="270" customFormat="false" ht="15.75" hidden="false" customHeight="false" outlineLevel="0" collapsed="false">
      <c r="A270" s="42" t="n">
        <v>268</v>
      </c>
      <c r="B270" s="49" t="s">
        <v>13</v>
      </c>
      <c r="C270" s="49" t="s">
        <v>577</v>
      </c>
      <c r="D270" s="50" t="n">
        <v>660</v>
      </c>
      <c r="E270" s="51" t="n">
        <v>13.11591</v>
      </c>
      <c r="F270" s="49" t="s">
        <v>578</v>
      </c>
    </row>
    <row r="271" customFormat="false" ht="15.75" hidden="false" customHeight="false" outlineLevel="0" collapsed="false">
      <c r="A271" s="42" t="n">
        <v>269</v>
      </c>
      <c r="B271" s="49" t="s">
        <v>19</v>
      </c>
      <c r="C271" s="49" t="s">
        <v>322</v>
      </c>
      <c r="D271" s="50" t="n">
        <v>1035</v>
      </c>
      <c r="E271" s="51" t="n">
        <v>13.06908</v>
      </c>
      <c r="F271" s="49" t="s">
        <v>566</v>
      </c>
    </row>
    <row r="272" customFormat="false" ht="15.75" hidden="false" customHeight="false" outlineLevel="0" collapsed="false">
      <c r="A272" s="42" t="n">
        <v>270</v>
      </c>
      <c r="B272" s="49" t="s">
        <v>9</v>
      </c>
      <c r="C272" s="49" t="s">
        <v>573</v>
      </c>
      <c r="D272" s="50" t="n">
        <v>553</v>
      </c>
      <c r="E272" s="51" t="n">
        <v>13.05154</v>
      </c>
      <c r="F272" s="49" t="s">
        <v>574</v>
      </c>
    </row>
    <row r="273" customFormat="false" ht="15.75" hidden="false" customHeight="false" outlineLevel="0" collapsed="false">
      <c r="A273" s="42" t="n">
        <v>271</v>
      </c>
      <c r="B273" s="49" t="s">
        <v>12</v>
      </c>
      <c r="C273" s="49" t="s">
        <v>555</v>
      </c>
      <c r="D273" s="50" t="n">
        <v>652</v>
      </c>
      <c r="E273" s="51" t="n">
        <v>13.05061</v>
      </c>
      <c r="F273" s="49" t="s">
        <v>556</v>
      </c>
    </row>
    <row r="274" customFormat="false" ht="15.75" hidden="false" customHeight="false" outlineLevel="0" collapsed="false">
      <c r="A274" s="42" t="n">
        <v>272</v>
      </c>
      <c r="B274" s="49" t="s">
        <v>26</v>
      </c>
      <c r="C274" s="49" t="s">
        <v>585</v>
      </c>
      <c r="D274" s="50" t="n">
        <v>928</v>
      </c>
      <c r="E274" s="51" t="n">
        <v>13.04795</v>
      </c>
      <c r="F274" s="49" t="s">
        <v>586</v>
      </c>
    </row>
    <row r="275" customFormat="false" ht="15.75" hidden="false" customHeight="false" outlineLevel="0" collapsed="false">
      <c r="A275" s="42" t="n">
        <v>273</v>
      </c>
      <c r="B275" s="49" t="s">
        <v>40</v>
      </c>
      <c r="C275" s="49" t="s">
        <v>583</v>
      </c>
      <c r="D275" s="50" t="n">
        <v>1007</v>
      </c>
      <c r="E275" s="51" t="n">
        <v>13.01986</v>
      </c>
      <c r="F275" s="49" t="s">
        <v>584</v>
      </c>
    </row>
    <row r="276" customFormat="false" ht="15.75" hidden="false" customHeight="false" outlineLevel="0" collapsed="false">
      <c r="A276" s="42" t="n">
        <v>274</v>
      </c>
      <c r="B276" s="49" t="s">
        <v>13</v>
      </c>
      <c r="C276" s="49" t="s">
        <v>595</v>
      </c>
      <c r="D276" s="50" t="n">
        <v>802</v>
      </c>
      <c r="E276" s="51" t="n">
        <v>12.99626</v>
      </c>
      <c r="F276" s="49" t="s">
        <v>596</v>
      </c>
    </row>
    <row r="277" customFormat="false" ht="15.75" hidden="false" customHeight="false" outlineLevel="0" collapsed="false">
      <c r="A277" s="42" t="n">
        <v>275</v>
      </c>
      <c r="B277" s="49" t="s">
        <v>13</v>
      </c>
      <c r="C277" s="49" t="s">
        <v>149</v>
      </c>
      <c r="D277" s="50" t="n">
        <v>808</v>
      </c>
      <c r="E277" s="51" t="n">
        <v>12.99443</v>
      </c>
      <c r="F277" s="49" t="s">
        <v>601</v>
      </c>
    </row>
    <row r="278" customFormat="false" ht="15.75" hidden="false" customHeight="false" outlineLevel="0" collapsed="false">
      <c r="A278" s="42" t="n">
        <v>276</v>
      </c>
      <c r="B278" s="49" t="s">
        <v>19</v>
      </c>
      <c r="C278" s="49" t="s">
        <v>612</v>
      </c>
      <c r="D278" s="50" t="n">
        <v>971</v>
      </c>
      <c r="E278" s="51" t="n">
        <v>12.99228</v>
      </c>
      <c r="F278" s="49" t="s">
        <v>613</v>
      </c>
    </row>
    <row r="279" customFormat="false" ht="15.75" hidden="false" customHeight="false" outlineLevel="0" collapsed="false">
      <c r="A279" s="42" t="n">
        <v>277</v>
      </c>
      <c r="B279" s="49" t="s">
        <v>9</v>
      </c>
      <c r="C279" s="49" t="s">
        <v>597</v>
      </c>
      <c r="D279" s="50" t="n">
        <v>467</v>
      </c>
      <c r="E279" s="51" t="n">
        <v>12.99143</v>
      </c>
      <c r="F279" s="49" t="s">
        <v>598</v>
      </c>
    </row>
    <row r="280" customFormat="false" ht="15.75" hidden="false" customHeight="false" outlineLevel="0" collapsed="false">
      <c r="A280" s="42" t="n">
        <v>278</v>
      </c>
      <c r="B280" s="49" t="s">
        <v>19</v>
      </c>
      <c r="C280" s="49" t="s">
        <v>646</v>
      </c>
      <c r="D280" s="50" t="n">
        <v>619</v>
      </c>
      <c r="E280" s="51" t="n">
        <v>12.99111</v>
      </c>
      <c r="F280" s="49" t="s">
        <v>647</v>
      </c>
    </row>
    <row r="281" customFormat="false" ht="15.75" hidden="false" customHeight="false" outlineLevel="0" collapsed="false">
      <c r="A281" s="42" t="n">
        <v>279</v>
      </c>
      <c r="B281" s="49" t="s">
        <v>11</v>
      </c>
      <c r="C281" s="49" t="s">
        <v>579</v>
      </c>
      <c r="D281" s="50" t="n">
        <v>914</v>
      </c>
      <c r="E281" s="51" t="n">
        <v>12.98523</v>
      </c>
      <c r="F281" s="49" t="s">
        <v>580</v>
      </c>
    </row>
    <row r="282" customFormat="false" ht="15.75" hidden="false" customHeight="false" outlineLevel="0" collapsed="false">
      <c r="A282" s="42" t="n">
        <v>280</v>
      </c>
      <c r="B282" s="49" t="s">
        <v>27</v>
      </c>
      <c r="C282" s="49" t="s">
        <v>606</v>
      </c>
      <c r="D282" s="50" t="n">
        <v>484</v>
      </c>
      <c r="E282" s="51" t="n">
        <v>12.9845</v>
      </c>
      <c r="F282" s="49" t="s">
        <v>607</v>
      </c>
    </row>
    <row r="283" customFormat="false" ht="15.75" hidden="false" customHeight="false" outlineLevel="0" collapsed="false">
      <c r="A283" s="42" t="n">
        <v>281</v>
      </c>
      <c r="B283" s="49" t="s">
        <v>34</v>
      </c>
      <c r="C283" s="49" t="s">
        <v>581</v>
      </c>
      <c r="D283" s="50" t="n">
        <v>1043</v>
      </c>
      <c r="E283" s="51" t="n">
        <v>12.97651</v>
      </c>
      <c r="F283" s="49" t="s">
        <v>582</v>
      </c>
    </row>
    <row r="284" customFormat="false" ht="15.75" hidden="false" customHeight="false" outlineLevel="0" collapsed="false">
      <c r="A284" s="42" t="n">
        <v>282</v>
      </c>
      <c r="B284" s="49" t="s">
        <v>20</v>
      </c>
      <c r="C284" s="49" t="s">
        <v>640</v>
      </c>
      <c r="D284" s="50" t="n">
        <v>831</v>
      </c>
      <c r="E284" s="51" t="n">
        <v>12.96871</v>
      </c>
      <c r="F284" s="49" t="s">
        <v>641</v>
      </c>
    </row>
    <row r="285" customFormat="false" ht="15.75" hidden="false" customHeight="false" outlineLevel="0" collapsed="false">
      <c r="A285" s="42" t="n">
        <v>283</v>
      </c>
      <c r="B285" s="49" t="s">
        <v>33</v>
      </c>
      <c r="C285" s="49" t="s">
        <v>622</v>
      </c>
      <c r="D285" s="50" t="n">
        <v>862</v>
      </c>
      <c r="E285" s="51" t="n">
        <v>12.96578</v>
      </c>
      <c r="F285" s="49" t="s">
        <v>623</v>
      </c>
    </row>
    <row r="286" customFormat="false" ht="15.75" hidden="false" customHeight="false" outlineLevel="0" collapsed="false">
      <c r="A286" s="42" t="n">
        <v>284</v>
      </c>
      <c r="B286" s="49" t="s">
        <v>32</v>
      </c>
      <c r="C286" s="49" t="s">
        <v>681</v>
      </c>
      <c r="D286" s="50" t="n">
        <v>984</v>
      </c>
      <c r="E286" s="51" t="n">
        <v>12.94004</v>
      </c>
      <c r="F286" s="49" t="s">
        <v>682</v>
      </c>
    </row>
    <row r="287" customFormat="false" ht="31.5" hidden="false" customHeight="false" outlineLevel="0" collapsed="false">
      <c r="A287" s="42" t="n">
        <v>285</v>
      </c>
      <c r="B287" s="49" t="s">
        <v>12</v>
      </c>
      <c r="C287" s="49" t="s">
        <v>662</v>
      </c>
      <c r="D287" s="50" t="n">
        <v>600</v>
      </c>
      <c r="E287" s="51" t="n">
        <v>12.94</v>
      </c>
      <c r="F287" s="49" t="s">
        <v>594</v>
      </c>
    </row>
    <row r="288" customFormat="false" ht="15.75" hidden="false" customHeight="false" outlineLevel="0" collapsed="false">
      <c r="A288" s="42" t="n">
        <v>286</v>
      </c>
      <c r="B288" s="49" t="s">
        <v>13</v>
      </c>
      <c r="C288" s="49" t="s">
        <v>599</v>
      </c>
      <c r="D288" s="50" t="n">
        <v>748</v>
      </c>
      <c r="E288" s="51" t="n">
        <v>12.93917</v>
      </c>
      <c r="F288" s="49" t="s">
        <v>600</v>
      </c>
    </row>
    <row r="289" customFormat="false" ht="15.75" hidden="false" customHeight="false" outlineLevel="0" collapsed="false">
      <c r="A289" s="42" t="n">
        <v>287</v>
      </c>
      <c r="B289" s="49" t="s">
        <v>36</v>
      </c>
      <c r="C289" s="49" t="s">
        <v>708</v>
      </c>
      <c r="D289" s="50" t="n">
        <v>677</v>
      </c>
      <c r="E289" s="51" t="n">
        <v>12.93648</v>
      </c>
      <c r="F289" s="49" t="s">
        <v>709</v>
      </c>
    </row>
    <row r="290" customFormat="false" ht="15.75" hidden="false" customHeight="false" outlineLevel="0" collapsed="false">
      <c r="A290" s="42" t="n">
        <v>288</v>
      </c>
      <c r="B290" s="49" t="s">
        <v>13</v>
      </c>
      <c r="C290" s="49" t="s">
        <v>667</v>
      </c>
      <c r="D290" s="50" t="n">
        <v>668</v>
      </c>
      <c r="E290" s="51" t="n">
        <v>12.92665</v>
      </c>
      <c r="F290" s="49" t="s">
        <v>668</v>
      </c>
    </row>
    <row r="291" customFormat="false" ht="15.75" hidden="false" customHeight="false" outlineLevel="0" collapsed="false">
      <c r="A291" s="42" t="n">
        <v>289</v>
      </c>
      <c r="B291" s="49" t="s">
        <v>36</v>
      </c>
      <c r="C291" s="49" t="s">
        <v>644</v>
      </c>
      <c r="D291" s="50" t="n">
        <v>587</v>
      </c>
      <c r="E291" s="51" t="n">
        <v>12.92589</v>
      </c>
      <c r="F291" s="49" t="s">
        <v>645</v>
      </c>
    </row>
    <row r="292" customFormat="false" ht="15.75" hidden="false" customHeight="false" outlineLevel="0" collapsed="false">
      <c r="A292" s="42" t="n">
        <v>290</v>
      </c>
      <c r="B292" s="49" t="s">
        <v>21</v>
      </c>
      <c r="C292" s="49" t="s">
        <v>94</v>
      </c>
      <c r="D292" s="50" t="n">
        <v>534</v>
      </c>
      <c r="E292" s="51" t="n">
        <v>12.92509</v>
      </c>
      <c r="F292" s="49" t="s">
        <v>634</v>
      </c>
    </row>
    <row r="293" customFormat="false" ht="15.75" hidden="false" customHeight="false" outlineLevel="0" collapsed="false">
      <c r="A293" s="42" t="n">
        <v>291</v>
      </c>
      <c r="B293" s="49" t="s">
        <v>19</v>
      </c>
      <c r="C293" s="49" t="s">
        <v>431</v>
      </c>
      <c r="D293" s="50" t="n">
        <v>524</v>
      </c>
      <c r="E293" s="51" t="n">
        <v>12.92462</v>
      </c>
      <c r="F293" s="49" t="s">
        <v>701</v>
      </c>
    </row>
    <row r="294" customFormat="false" ht="15.75" hidden="false" customHeight="false" outlineLevel="0" collapsed="false">
      <c r="A294" s="42" t="n">
        <v>292</v>
      </c>
      <c r="B294" s="49" t="s">
        <v>14</v>
      </c>
      <c r="C294" s="49" t="s">
        <v>671</v>
      </c>
      <c r="D294" s="50" t="n">
        <v>378</v>
      </c>
      <c r="E294" s="51" t="n">
        <v>12.9246</v>
      </c>
      <c r="F294" s="49" t="s">
        <v>672</v>
      </c>
    </row>
    <row r="295" customFormat="false" ht="15.75" hidden="false" customHeight="false" outlineLevel="0" collapsed="false">
      <c r="A295" s="42" t="n">
        <v>293</v>
      </c>
      <c r="B295" s="49" t="s">
        <v>27</v>
      </c>
      <c r="C295" s="49" t="s">
        <v>665</v>
      </c>
      <c r="D295" s="50" t="n">
        <v>714</v>
      </c>
      <c r="E295" s="51" t="n">
        <v>12.91457</v>
      </c>
      <c r="F295" s="49" t="s">
        <v>666</v>
      </c>
    </row>
    <row r="296" customFormat="false" ht="15.75" hidden="false" customHeight="false" outlineLevel="0" collapsed="false">
      <c r="A296" s="42" t="n">
        <v>294</v>
      </c>
      <c r="B296" s="49" t="s">
        <v>27</v>
      </c>
      <c r="C296" s="49" t="s">
        <v>635</v>
      </c>
      <c r="D296" s="50" t="n">
        <v>614</v>
      </c>
      <c r="E296" s="51" t="n">
        <v>12.89495</v>
      </c>
      <c r="F296" s="49" t="s">
        <v>636</v>
      </c>
    </row>
    <row r="297" customFormat="false" ht="15.75" hidden="false" customHeight="false" outlineLevel="0" collapsed="false">
      <c r="A297" s="42" t="n">
        <v>295</v>
      </c>
      <c r="B297" s="49" t="s">
        <v>26</v>
      </c>
      <c r="C297" s="49" t="s">
        <v>616</v>
      </c>
      <c r="D297" s="50" t="n">
        <v>1083</v>
      </c>
      <c r="E297" s="51" t="n">
        <v>12.88735</v>
      </c>
      <c r="F297" s="49" t="s">
        <v>617</v>
      </c>
    </row>
    <row r="298" customFormat="false" ht="15.75" hidden="false" customHeight="false" outlineLevel="0" collapsed="false">
      <c r="A298" s="42" t="n">
        <v>296</v>
      </c>
      <c r="B298" s="49" t="s">
        <v>42</v>
      </c>
      <c r="C298" s="49" t="s">
        <v>639</v>
      </c>
      <c r="D298" s="50" t="n">
        <v>828</v>
      </c>
      <c r="E298" s="51" t="n">
        <v>12.88225</v>
      </c>
      <c r="F298" s="49" t="s">
        <v>114</v>
      </c>
    </row>
    <row r="299" customFormat="false" ht="15.75" hidden="false" customHeight="false" outlineLevel="0" collapsed="false">
      <c r="A299" s="42" t="n">
        <v>297</v>
      </c>
      <c r="B299" s="49" t="s">
        <v>18</v>
      </c>
      <c r="C299" s="49" t="s">
        <v>620</v>
      </c>
      <c r="D299" s="50" t="n">
        <v>1204</v>
      </c>
      <c r="E299" s="51" t="n">
        <v>12.87458</v>
      </c>
      <c r="F299" s="49" t="s">
        <v>621</v>
      </c>
    </row>
    <row r="300" customFormat="false" ht="15.75" hidden="false" customHeight="false" outlineLevel="0" collapsed="false">
      <c r="A300" s="42" t="n">
        <v>298</v>
      </c>
      <c r="B300" s="49" t="s">
        <v>21</v>
      </c>
      <c r="C300" s="49" t="s">
        <v>642</v>
      </c>
      <c r="D300" s="50" t="n">
        <v>723</v>
      </c>
      <c r="E300" s="51" t="n">
        <v>12.87206</v>
      </c>
      <c r="F300" s="49" t="s">
        <v>643</v>
      </c>
    </row>
    <row r="301" customFormat="false" ht="15.75" hidden="false" customHeight="false" outlineLevel="0" collapsed="false">
      <c r="A301" s="42" t="n">
        <v>299</v>
      </c>
      <c r="B301" s="49" t="s">
        <v>24</v>
      </c>
      <c r="C301" s="49" t="s">
        <v>624</v>
      </c>
      <c r="D301" s="50" t="n">
        <v>533</v>
      </c>
      <c r="E301" s="51" t="n">
        <v>12.86867</v>
      </c>
      <c r="F301" s="49" t="s">
        <v>625</v>
      </c>
    </row>
    <row r="302" customFormat="false" ht="15.75" hidden="false" customHeight="false" outlineLevel="0" collapsed="false">
      <c r="A302" s="42" t="n">
        <v>300</v>
      </c>
      <c r="B302" s="49" t="s">
        <v>25</v>
      </c>
      <c r="C302" s="49" t="s">
        <v>215</v>
      </c>
      <c r="D302" s="50" t="n">
        <v>674</v>
      </c>
      <c r="E302" s="51" t="n">
        <v>12.86276</v>
      </c>
      <c r="F302" s="49" t="s">
        <v>731</v>
      </c>
    </row>
    <row r="303" customFormat="false" ht="15.75" hidden="false" customHeight="false" outlineLevel="0" collapsed="false">
      <c r="A303" s="42" t="n">
        <v>301</v>
      </c>
      <c r="B303" s="49" t="s">
        <v>12</v>
      </c>
      <c r="C303" s="49" t="s">
        <v>630</v>
      </c>
      <c r="D303" s="50" t="n">
        <v>1029</v>
      </c>
      <c r="E303" s="51" t="n">
        <v>12.86249</v>
      </c>
      <c r="F303" s="49" t="s">
        <v>631</v>
      </c>
    </row>
    <row r="304" customFormat="false" ht="15.75" hidden="false" customHeight="false" outlineLevel="0" collapsed="false">
      <c r="A304" s="42" t="n">
        <v>302</v>
      </c>
      <c r="B304" s="49" t="s">
        <v>15</v>
      </c>
      <c r="C304" s="49" t="s">
        <v>652</v>
      </c>
      <c r="D304" s="50" t="n">
        <v>544</v>
      </c>
      <c r="E304" s="51" t="n">
        <v>12.86121</v>
      </c>
      <c r="F304" s="49" t="s">
        <v>653</v>
      </c>
    </row>
    <row r="305" customFormat="false" ht="15.75" hidden="false" customHeight="false" outlineLevel="0" collapsed="false">
      <c r="A305" s="42" t="n">
        <v>303</v>
      </c>
      <c r="B305" s="49" t="s">
        <v>12</v>
      </c>
      <c r="C305" s="49" t="s">
        <v>693</v>
      </c>
      <c r="D305" s="50" t="n">
        <v>658</v>
      </c>
      <c r="E305" s="51" t="n">
        <v>12.86018</v>
      </c>
      <c r="F305" s="49" t="s">
        <v>694</v>
      </c>
    </row>
    <row r="306" customFormat="false" ht="15.75" hidden="false" customHeight="false" outlineLevel="0" collapsed="false">
      <c r="A306" s="42" t="n">
        <v>304</v>
      </c>
      <c r="B306" s="49" t="s">
        <v>12</v>
      </c>
      <c r="C306" s="49" t="s">
        <v>637</v>
      </c>
      <c r="D306" s="50" t="n">
        <v>931</v>
      </c>
      <c r="E306" s="51" t="n">
        <v>12.85714</v>
      </c>
      <c r="F306" s="49" t="s">
        <v>638</v>
      </c>
    </row>
    <row r="307" customFormat="false" ht="15.75" hidden="false" customHeight="false" outlineLevel="0" collapsed="false">
      <c r="A307" s="42" t="n">
        <v>305</v>
      </c>
      <c r="B307" s="49" t="s">
        <v>9</v>
      </c>
      <c r="C307" s="49" t="s">
        <v>602</v>
      </c>
      <c r="D307" s="50" t="n">
        <v>567</v>
      </c>
      <c r="E307" s="51" t="n">
        <v>12.85009</v>
      </c>
      <c r="F307" s="49" t="s">
        <v>603</v>
      </c>
    </row>
    <row r="308" customFormat="false" ht="15.75" hidden="false" customHeight="false" outlineLevel="0" collapsed="false">
      <c r="A308" s="42" t="n">
        <v>306</v>
      </c>
      <c r="B308" s="49" t="s">
        <v>9</v>
      </c>
      <c r="C308" s="49" t="s">
        <v>697</v>
      </c>
      <c r="D308" s="50" t="n">
        <v>630</v>
      </c>
      <c r="E308" s="51" t="n">
        <v>12.8381</v>
      </c>
      <c r="F308" s="49" t="s">
        <v>698</v>
      </c>
    </row>
    <row r="309" customFormat="false" ht="15.75" hidden="false" customHeight="false" outlineLevel="0" collapsed="false">
      <c r="A309" s="42" t="n">
        <v>307</v>
      </c>
      <c r="B309" s="49" t="s">
        <v>27</v>
      </c>
      <c r="C309" s="49" t="s">
        <v>650</v>
      </c>
      <c r="D309" s="50" t="n">
        <v>939</v>
      </c>
      <c r="E309" s="51" t="n">
        <v>12.83014</v>
      </c>
      <c r="F309" s="49" t="s">
        <v>651</v>
      </c>
    </row>
    <row r="310" customFormat="false" ht="15.75" hidden="false" customHeight="false" outlineLevel="0" collapsed="false">
      <c r="A310" s="42" t="n">
        <v>308</v>
      </c>
      <c r="B310" s="49" t="s">
        <v>12</v>
      </c>
      <c r="C310" s="49" t="s">
        <v>658</v>
      </c>
      <c r="D310" s="50" t="n">
        <v>661</v>
      </c>
      <c r="E310" s="51" t="n">
        <v>12.81921</v>
      </c>
      <c r="F310" s="49" t="s">
        <v>659</v>
      </c>
    </row>
    <row r="311" customFormat="false" ht="15.75" hidden="false" customHeight="false" outlineLevel="0" collapsed="false">
      <c r="A311" s="42" t="n">
        <v>309</v>
      </c>
      <c r="B311" s="49" t="s">
        <v>9</v>
      </c>
      <c r="C311" s="49" t="s">
        <v>628</v>
      </c>
      <c r="D311" s="50" t="n">
        <v>653</v>
      </c>
      <c r="E311" s="51" t="n">
        <v>12.81776</v>
      </c>
      <c r="F311" s="49" t="s">
        <v>629</v>
      </c>
    </row>
    <row r="312" customFormat="false" ht="15.75" hidden="false" customHeight="false" outlineLevel="0" collapsed="false">
      <c r="A312" s="42" t="n">
        <v>310</v>
      </c>
      <c r="B312" s="49" t="s">
        <v>10</v>
      </c>
      <c r="C312" s="49" t="s">
        <v>648</v>
      </c>
      <c r="D312" s="50" t="n">
        <v>545</v>
      </c>
      <c r="E312" s="51" t="n">
        <v>12.8055</v>
      </c>
      <c r="F312" s="49" t="s">
        <v>649</v>
      </c>
    </row>
    <row r="313" customFormat="false" ht="15.75" hidden="false" customHeight="false" outlineLevel="0" collapsed="false">
      <c r="A313" s="42" t="n">
        <v>311</v>
      </c>
      <c r="B313" s="49" t="s">
        <v>12</v>
      </c>
      <c r="C313" s="49" t="s">
        <v>689</v>
      </c>
      <c r="D313" s="50" t="n">
        <v>542</v>
      </c>
      <c r="E313" s="51" t="n">
        <v>12.80258</v>
      </c>
      <c r="F313" s="49" t="s">
        <v>690</v>
      </c>
    </row>
    <row r="314" customFormat="false" ht="15.75" hidden="false" customHeight="false" outlineLevel="0" collapsed="false">
      <c r="A314" s="42" t="n">
        <v>312</v>
      </c>
      <c r="B314" s="49" t="s">
        <v>21</v>
      </c>
      <c r="C314" s="49" t="s">
        <v>614</v>
      </c>
      <c r="D314" s="50" t="n">
        <v>721</v>
      </c>
      <c r="E314" s="51" t="n">
        <v>12.80097</v>
      </c>
      <c r="F314" s="49" t="s">
        <v>615</v>
      </c>
    </row>
    <row r="315" customFormat="false" ht="15.75" hidden="false" customHeight="false" outlineLevel="0" collapsed="false">
      <c r="A315" s="42" t="n">
        <v>313</v>
      </c>
      <c r="B315" s="49" t="s">
        <v>9</v>
      </c>
      <c r="C315" s="49" t="s">
        <v>626</v>
      </c>
      <c r="D315" s="50" t="n">
        <v>879</v>
      </c>
      <c r="E315" s="51" t="n">
        <v>12.79636</v>
      </c>
      <c r="F315" s="49" t="s">
        <v>627</v>
      </c>
    </row>
    <row r="316" customFormat="false" ht="15.75" hidden="false" customHeight="false" outlineLevel="0" collapsed="false">
      <c r="A316" s="42" t="n">
        <v>314</v>
      </c>
      <c r="B316" s="49" t="s">
        <v>10</v>
      </c>
      <c r="C316" s="49" t="s">
        <v>714</v>
      </c>
      <c r="D316" s="50" t="n">
        <v>391</v>
      </c>
      <c r="E316" s="51" t="n">
        <v>12.78645</v>
      </c>
      <c r="F316" s="49" t="s">
        <v>715</v>
      </c>
    </row>
    <row r="317" customFormat="false" ht="15.75" hidden="false" customHeight="false" outlineLevel="0" collapsed="false">
      <c r="A317" s="42" t="n">
        <v>315</v>
      </c>
      <c r="B317" s="49" t="s">
        <v>23</v>
      </c>
      <c r="C317" s="49" t="s">
        <v>677</v>
      </c>
      <c r="D317" s="50" t="n">
        <v>813</v>
      </c>
      <c r="E317" s="51" t="n">
        <v>12.78536</v>
      </c>
      <c r="F317" s="49" t="s">
        <v>678</v>
      </c>
    </row>
    <row r="318" customFormat="false" ht="15.75" hidden="false" customHeight="false" outlineLevel="0" collapsed="false">
      <c r="A318" s="42" t="n">
        <v>316</v>
      </c>
      <c r="B318" s="49" t="s">
        <v>10</v>
      </c>
      <c r="C318" s="49" t="s">
        <v>663</v>
      </c>
      <c r="D318" s="50" t="n">
        <v>649</v>
      </c>
      <c r="E318" s="51" t="n">
        <v>12.77889</v>
      </c>
      <c r="F318" s="49" t="s">
        <v>664</v>
      </c>
    </row>
    <row r="319" customFormat="false" ht="15.75" hidden="false" customHeight="false" outlineLevel="0" collapsed="false">
      <c r="A319" s="42" t="n">
        <v>317</v>
      </c>
      <c r="B319" s="49" t="s">
        <v>24</v>
      </c>
      <c r="C319" s="49" t="s">
        <v>679</v>
      </c>
      <c r="D319" s="50" t="n">
        <v>754</v>
      </c>
      <c r="E319" s="51" t="n">
        <v>12.76658</v>
      </c>
      <c r="F319" s="49" t="s">
        <v>680</v>
      </c>
    </row>
    <row r="320" customFormat="false" ht="15.75" hidden="false" customHeight="false" outlineLevel="0" collapsed="false">
      <c r="A320" s="42" t="n">
        <v>318</v>
      </c>
      <c r="B320" s="49" t="s">
        <v>21</v>
      </c>
      <c r="C320" s="49" t="s">
        <v>716</v>
      </c>
      <c r="D320" s="50" t="n">
        <v>769</v>
      </c>
      <c r="E320" s="51" t="n">
        <v>12.75488</v>
      </c>
      <c r="F320" s="49" t="s">
        <v>717</v>
      </c>
    </row>
    <row r="321" customFormat="false" ht="15.75" hidden="false" customHeight="false" outlineLevel="0" collapsed="false">
      <c r="A321" s="42" t="n">
        <v>319</v>
      </c>
      <c r="B321" s="49" t="s">
        <v>12</v>
      </c>
      <c r="C321" s="49" t="s">
        <v>660</v>
      </c>
      <c r="D321" s="50" t="n">
        <v>728</v>
      </c>
      <c r="E321" s="51" t="n">
        <v>12.75481</v>
      </c>
      <c r="F321" s="49" t="s">
        <v>661</v>
      </c>
    </row>
    <row r="322" customFormat="false" ht="15.75" hidden="false" customHeight="false" outlineLevel="0" collapsed="false">
      <c r="A322" s="42" t="n">
        <v>320</v>
      </c>
      <c r="B322" s="49" t="s">
        <v>13</v>
      </c>
      <c r="C322" s="49" t="s">
        <v>706</v>
      </c>
      <c r="D322" s="50" t="n">
        <v>761</v>
      </c>
      <c r="E322" s="51" t="n">
        <v>12.7523</v>
      </c>
      <c r="F322" s="49" t="s">
        <v>707</v>
      </c>
    </row>
    <row r="323" customFormat="false" ht="15.75" hidden="false" customHeight="false" outlineLevel="0" collapsed="false">
      <c r="A323" s="42" t="n">
        <v>321</v>
      </c>
      <c r="B323" s="49" t="s">
        <v>17</v>
      </c>
      <c r="C323" s="49" t="s">
        <v>618</v>
      </c>
      <c r="D323" s="50" t="n">
        <v>918</v>
      </c>
      <c r="E323" s="51" t="n">
        <v>12.74946</v>
      </c>
      <c r="F323" s="49" t="s">
        <v>619</v>
      </c>
    </row>
    <row r="324" customFormat="false" ht="15.75" hidden="false" customHeight="false" outlineLevel="0" collapsed="false">
      <c r="A324" s="42" t="n">
        <v>322</v>
      </c>
      <c r="B324" s="49" t="s">
        <v>24</v>
      </c>
      <c r="C324" s="49" t="s">
        <v>673</v>
      </c>
      <c r="D324" s="50" t="n">
        <v>430</v>
      </c>
      <c r="E324" s="51" t="n">
        <v>12.74884</v>
      </c>
      <c r="F324" s="49" t="s">
        <v>674</v>
      </c>
    </row>
    <row r="325" customFormat="false" ht="15.75" hidden="false" customHeight="false" outlineLevel="0" collapsed="false">
      <c r="A325" s="42" t="n">
        <v>323</v>
      </c>
      <c r="B325" s="49" t="s">
        <v>12</v>
      </c>
      <c r="C325" s="49" t="s">
        <v>685</v>
      </c>
      <c r="D325" s="50" t="n">
        <v>508</v>
      </c>
      <c r="E325" s="51" t="n">
        <v>12.74213</v>
      </c>
      <c r="F325" s="49" t="s">
        <v>686</v>
      </c>
    </row>
    <row r="326" customFormat="false" ht="15.75" hidden="false" customHeight="false" outlineLevel="0" collapsed="false">
      <c r="A326" s="42" t="n">
        <v>324</v>
      </c>
      <c r="B326" s="49" t="s">
        <v>19</v>
      </c>
      <c r="C326" s="49" t="s">
        <v>683</v>
      </c>
      <c r="D326" s="50" t="n">
        <v>673</v>
      </c>
      <c r="E326" s="51" t="n">
        <v>12.73923</v>
      </c>
      <c r="F326" s="49" t="s">
        <v>684</v>
      </c>
    </row>
    <row r="327" customFormat="false" ht="15.75" hidden="false" customHeight="false" outlineLevel="0" collapsed="false">
      <c r="A327" s="42" t="n">
        <v>325</v>
      </c>
      <c r="B327" s="49" t="s">
        <v>18</v>
      </c>
      <c r="C327" s="49" t="s">
        <v>654</v>
      </c>
      <c r="D327" s="50" t="n">
        <v>1046</v>
      </c>
      <c r="E327" s="51" t="n">
        <v>12.72897</v>
      </c>
      <c r="F327" s="49" t="s">
        <v>655</v>
      </c>
    </row>
    <row r="328" customFormat="false" ht="15.75" hidden="false" customHeight="false" outlineLevel="0" collapsed="false">
      <c r="A328" s="42" t="n">
        <v>326</v>
      </c>
      <c r="B328" s="49" t="s">
        <v>21</v>
      </c>
      <c r="C328" s="49" t="s">
        <v>669</v>
      </c>
      <c r="D328" s="50" t="n">
        <v>688</v>
      </c>
      <c r="E328" s="51" t="n">
        <v>12.72674</v>
      </c>
      <c r="F328" s="49" t="s">
        <v>670</v>
      </c>
    </row>
    <row r="329" customFormat="false" ht="15.75" hidden="false" customHeight="false" outlineLevel="0" collapsed="false">
      <c r="A329" s="42" t="n">
        <v>327</v>
      </c>
      <c r="B329" s="49" t="s">
        <v>23</v>
      </c>
      <c r="C329" s="49" t="s">
        <v>687</v>
      </c>
      <c r="D329" s="50" t="n">
        <v>897</v>
      </c>
      <c r="E329" s="51" t="n">
        <v>12.72074</v>
      </c>
      <c r="F329" s="49" t="s">
        <v>688</v>
      </c>
    </row>
    <row r="330" customFormat="false" ht="15.75" hidden="false" customHeight="false" outlineLevel="0" collapsed="false">
      <c r="A330" s="42" t="n">
        <v>328</v>
      </c>
      <c r="B330" s="49" t="s">
        <v>23</v>
      </c>
      <c r="C330" s="49" t="s">
        <v>744</v>
      </c>
      <c r="D330" s="50" t="n">
        <v>759</v>
      </c>
      <c r="E330" s="51" t="n">
        <v>12.71344</v>
      </c>
      <c r="F330" s="49" t="s">
        <v>745</v>
      </c>
    </row>
    <row r="331" customFormat="false" ht="15.75" hidden="false" customHeight="false" outlineLevel="0" collapsed="false">
      <c r="A331" s="42" t="n">
        <v>329</v>
      </c>
      <c r="B331" s="49" t="s">
        <v>31</v>
      </c>
      <c r="C331" s="49" t="s">
        <v>699</v>
      </c>
      <c r="D331" s="50" t="n">
        <v>645</v>
      </c>
      <c r="E331" s="51" t="n">
        <v>12.71318</v>
      </c>
      <c r="F331" s="49" t="s">
        <v>700</v>
      </c>
    </row>
    <row r="332" customFormat="false" ht="15.75" hidden="false" customHeight="false" outlineLevel="0" collapsed="false">
      <c r="A332" s="42" t="n">
        <v>330</v>
      </c>
      <c r="B332" s="49" t="s">
        <v>21</v>
      </c>
      <c r="C332" s="49" t="s">
        <v>632</v>
      </c>
      <c r="D332" s="50" t="n">
        <v>805</v>
      </c>
      <c r="E332" s="51" t="n">
        <v>12.70932</v>
      </c>
      <c r="F332" s="49" t="s">
        <v>633</v>
      </c>
    </row>
    <row r="333" customFormat="false" ht="15.75" hidden="false" customHeight="false" outlineLevel="0" collapsed="false">
      <c r="A333" s="42" t="n">
        <v>331</v>
      </c>
      <c r="B333" s="49" t="s">
        <v>18</v>
      </c>
      <c r="C333" s="49" t="s">
        <v>702</v>
      </c>
      <c r="D333" s="50" t="n">
        <v>695</v>
      </c>
      <c r="E333" s="51" t="n">
        <v>12.70791</v>
      </c>
      <c r="F333" s="49" t="s">
        <v>703</v>
      </c>
    </row>
    <row r="334" customFormat="false" ht="15.75" hidden="false" customHeight="false" outlineLevel="0" collapsed="false">
      <c r="A334" s="42" t="n">
        <v>332</v>
      </c>
      <c r="B334" s="49" t="s">
        <v>27</v>
      </c>
      <c r="C334" s="49" t="s">
        <v>675</v>
      </c>
      <c r="D334" s="50" t="n">
        <v>638</v>
      </c>
      <c r="E334" s="51" t="n">
        <v>12.70533</v>
      </c>
      <c r="F334" s="49" t="s">
        <v>676</v>
      </c>
    </row>
    <row r="335" customFormat="false" ht="15.75" hidden="false" customHeight="false" outlineLevel="0" collapsed="false">
      <c r="A335" s="42" t="n">
        <v>333</v>
      </c>
      <c r="B335" s="49" t="s">
        <v>25</v>
      </c>
      <c r="C335" s="49" t="s">
        <v>725</v>
      </c>
      <c r="D335" s="50" t="n">
        <v>747</v>
      </c>
      <c r="E335" s="51" t="n">
        <v>12.6988</v>
      </c>
      <c r="F335" s="49" t="s">
        <v>726</v>
      </c>
    </row>
    <row r="336" customFormat="false" ht="31.5" hidden="false" customHeight="false" outlineLevel="0" collapsed="false">
      <c r="A336" s="42" t="n">
        <v>334</v>
      </c>
      <c r="B336" s="49" t="s">
        <v>12</v>
      </c>
      <c r="C336" s="49" t="s">
        <v>724</v>
      </c>
      <c r="D336" s="50" t="n">
        <v>681</v>
      </c>
      <c r="E336" s="51" t="n">
        <v>12.69383</v>
      </c>
      <c r="F336" s="49" t="s">
        <v>537</v>
      </c>
    </row>
    <row r="337" customFormat="false" ht="15.75" hidden="false" customHeight="false" outlineLevel="0" collapsed="false">
      <c r="A337" s="42" t="n">
        <v>335</v>
      </c>
      <c r="B337" s="49" t="s">
        <v>11</v>
      </c>
      <c r="C337" s="49" t="s">
        <v>695</v>
      </c>
      <c r="D337" s="50" t="n">
        <v>511</v>
      </c>
      <c r="E337" s="51" t="n">
        <v>12.69276</v>
      </c>
      <c r="F337" s="49" t="s">
        <v>696</v>
      </c>
    </row>
    <row r="338" customFormat="false" ht="15.75" hidden="false" customHeight="false" outlineLevel="0" collapsed="false">
      <c r="A338" s="42" t="n">
        <v>336</v>
      </c>
      <c r="B338" s="49" t="s">
        <v>10</v>
      </c>
      <c r="C338" s="49" t="s">
        <v>739</v>
      </c>
      <c r="D338" s="50" t="n">
        <v>434</v>
      </c>
      <c r="E338" s="51" t="n">
        <v>12.67166</v>
      </c>
      <c r="F338" s="49" t="s">
        <v>241</v>
      </c>
    </row>
    <row r="339" customFormat="false" ht="15.75" hidden="false" customHeight="false" outlineLevel="0" collapsed="false">
      <c r="A339" s="42" t="n">
        <v>337</v>
      </c>
      <c r="B339" s="49" t="s">
        <v>13</v>
      </c>
      <c r="C339" s="49" t="s">
        <v>727</v>
      </c>
      <c r="D339" s="50" t="n">
        <v>834</v>
      </c>
      <c r="E339" s="51" t="n">
        <v>12.65048</v>
      </c>
      <c r="F339" s="49" t="s">
        <v>728</v>
      </c>
    </row>
    <row r="340" customFormat="false" ht="15.75" hidden="false" customHeight="false" outlineLevel="0" collapsed="false">
      <c r="A340" s="42" t="n">
        <v>338</v>
      </c>
      <c r="B340" s="49" t="s">
        <v>24</v>
      </c>
      <c r="C340" s="49" t="s">
        <v>722</v>
      </c>
      <c r="D340" s="50" t="n">
        <v>506</v>
      </c>
      <c r="E340" s="51" t="n">
        <v>12.64625</v>
      </c>
      <c r="F340" s="49" t="s">
        <v>723</v>
      </c>
    </row>
    <row r="341" customFormat="false" ht="15.75" hidden="false" customHeight="false" outlineLevel="0" collapsed="false">
      <c r="A341" s="42" t="n">
        <v>339</v>
      </c>
      <c r="B341" s="49" t="s">
        <v>36</v>
      </c>
      <c r="C341" s="49" t="s">
        <v>656</v>
      </c>
      <c r="D341" s="50" t="n">
        <v>812</v>
      </c>
      <c r="E341" s="51" t="n">
        <v>12.64532</v>
      </c>
      <c r="F341" s="49" t="s">
        <v>657</v>
      </c>
    </row>
    <row r="342" customFormat="false" ht="15.75" hidden="false" customHeight="false" outlineLevel="0" collapsed="false">
      <c r="A342" s="42" t="n">
        <v>340</v>
      </c>
      <c r="B342" s="49" t="s">
        <v>21</v>
      </c>
      <c r="C342" s="49" t="s">
        <v>729</v>
      </c>
      <c r="D342" s="50" t="n">
        <v>892</v>
      </c>
      <c r="E342" s="51" t="n">
        <v>12.62836</v>
      </c>
      <c r="F342" s="49" t="s">
        <v>730</v>
      </c>
    </row>
    <row r="343" customFormat="false" ht="15.75" hidden="false" customHeight="false" outlineLevel="0" collapsed="false">
      <c r="A343" s="42" t="n">
        <v>341</v>
      </c>
      <c r="B343" s="49" t="s">
        <v>11</v>
      </c>
      <c r="C343" s="49" t="s">
        <v>562</v>
      </c>
      <c r="D343" s="50" t="n">
        <v>308</v>
      </c>
      <c r="E343" s="51" t="n">
        <v>12.62662</v>
      </c>
      <c r="F343" s="49" t="s">
        <v>736</v>
      </c>
    </row>
    <row r="344" customFormat="false" ht="15.75" hidden="false" customHeight="false" outlineLevel="0" collapsed="false">
      <c r="A344" s="42" t="n">
        <v>342</v>
      </c>
      <c r="B344" s="49" t="s">
        <v>11</v>
      </c>
      <c r="C344" s="49" t="s">
        <v>710</v>
      </c>
      <c r="D344" s="50" t="n">
        <v>505</v>
      </c>
      <c r="E344" s="51" t="n">
        <v>12.61782</v>
      </c>
      <c r="F344" s="49" t="s">
        <v>711</v>
      </c>
    </row>
    <row r="345" customFormat="false" ht="15.75" hidden="false" customHeight="false" outlineLevel="0" collapsed="false">
      <c r="A345" s="42" t="n">
        <v>343</v>
      </c>
      <c r="B345" s="49" t="s">
        <v>27</v>
      </c>
      <c r="C345" s="49" t="s">
        <v>720</v>
      </c>
      <c r="D345" s="50" t="n">
        <v>831</v>
      </c>
      <c r="E345" s="51" t="n">
        <v>12.6071</v>
      </c>
      <c r="F345" s="49" t="s">
        <v>721</v>
      </c>
    </row>
    <row r="346" customFormat="false" ht="31.5" hidden="false" customHeight="false" outlineLevel="0" collapsed="false">
      <c r="A346" s="42" t="n">
        <v>344</v>
      </c>
      <c r="B346" s="49" t="s">
        <v>55</v>
      </c>
      <c r="C346" s="49" t="s">
        <v>767</v>
      </c>
      <c r="D346" s="50" t="n">
        <v>644</v>
      </c>
      <c r="E346" s="51" t="n">
        <v>12.60248</v>
      </c>
      <c r="F346" s="49" t="s">
        <v>193</v>
      </c>
    </row>
    <row r="347" customFormat="false" ht="15.75" hidden="false" customHeight="false" outlineLevel="0" collapsed="false">
      <c r="A347" s="42" t="n">
        <v>345</v>
      </c>
      <c r="B347" s="49" t="s">
        <v>21</v>
      </c>
      <c r="C347" s="49" t="s">
        <v>732</v>
      </c>
      <c r="D347" s="50" t="n">
        <v>865</v>
      </c>
      <c r="E347" s="51" t="n">
        <v>12.60231</v>
      </c>
      <c r="F347" s="49" t="s">
        <v>733</v>
      </c>
    </row>
    <row r="348" customFormat="false" ht="15.75" hidden="false" customHeight="false" outlineLevel="0" collapsed="false">
      <c r="A348" s="42" t="n">
        <v>346</v>
      </c>
      <c r="B348" s="49" t="s">
        <v>11</v>
      </c>
      <c r="C348" s="49" t="s">
        <v>754</v>
      </c>
      <c r="D348" s="50" t="n">
        <v>442</v>
      </c>
      <c r="E348" s="51" t="n">
        <v>12.59729</v>
      </c>
      <c r="F348" s="49" t="s">
        <v>755</v>
      </c>
    </row>
    <row r="349" customFormat="false" ht="15.75" hidden="false" customHeight="false" outlineLevel="0" collapsed="false">
      <c r="A349" s="42" t="n">
        <v>347</v>
      </c>
      <c r="B349" s="49" t="s">
        <v>47</v>
      </c>
      <c r="C349" s="49" t="s">
        <v>714</v>
      </c>
      <c r="D349" s="50" t="n">
        <v>885</v>
      </c>
      <c r="E349" s="51" t="n">
        <v>12.59718</v>
      </c>
      <c r="F349" s="49" t="s">
        <v>783</v>
      </c>
    </row>
    <row r="350" customFormat="false" ht="15.75" hidden="false" customHeight="false" outlineLevel="0" collapsed="false">
      <c r="A350" s="42" t="n">
        <v>348</v>
      </c>
      <c r="B350" s="49" t="s">
        <v>14</v>
      </c>
      <c r="C350" s="49" t="s">
        <v>797</v>
      </c>
      <c r="D350" s="50" t="n">
        <v>384</v>
      </c>
      <c r="E350" s="51" t="n">
        <v>12.59245</v>
      </c>
      <c r="F350" s="49" t="s">
        <v>798</v>
      </c>
    </row>
    <row r="351" customFormat="false" ht="15.75" hidden="false" customHeight="false" outlineLevel="0" collapsed="false">
      <c r="A351" s="42" t="n">
        <v>349</v>
      </c>
      <c r="B351" s="49" t="s">
        <v>11</v>
      </c>
      <c r="C351" s="49" t="s">
        <v>748</v>
      </c>
      <c r="D351" s="50" t="n">
        <v>495</v>
      </c>
      <c r="E351" s="51" t="n">
        <v>12.59192</v>
      </c>
      <c r="F351" s="49" t="s">
        <v>749</v>
      </c>
    </row>
    <row r="352" customFormat="false" ht="15.75" hidden="false" customHeight="false" outlineLevel="0" collapsed="false">
      <c r="A352" s="42" t="n">
        <v>350</v>
      </c>
      <c r="B352" s="49" t="s">
        <v>10</v>
      </c>
      <c r="C352" s="49" t="s">
        <v>712</v>
      </c>
      <c r="D352" s="50" t="n">
        <v>529</v>
      </c>
      <c r="E352" s="51" t="n">
        <v>12.58129</v>
      </c>
      <c r="F352" s="49" t="s">
        <v>713</v>
      </c>
    </row>
    <row r="353" customFormat="false" ht="15.75" hidden="false" customHeight="false" outlineLevel="0" collapsed="false">
      <c r="A353" s="42" t="n">
        <v>351</v>
      </c>
      <c r="B353" s="49" t="s">
        <v>12</v>
      </c>
      <c r="C353" s="49" t="s">
        <v>756</v>
      </c>
      <c r="D353" s="50" t="n">
        <v>604</v>
      </c>
      <c r="E353" s="51" t="n">
        <v>12.5803</v>
      </c>
      <c r="F353" s="49" t="s">
        <v>757</v>
      </c>
    </row>
    <row r="354" customFormat="false" ht="15.75" hidden="false" customHeight="false" outlineLevel="0" collapsed="false">
      <c r="A354" s="42" t="n">
        <v>352</v>
      </c>
      <c r="B354" s="49" t="s">
        <v>27</v>
      </c>
      <c r="C354" s="49" t="s">
        <v>718</v>
      </c>
      <c r="D354" s="50" t="n">
        <v>722</v>
      </c>
      <c r="E354" s="51" t="n">
        <v>12.57964</v>
      </c>
      <c r="F354" s="49" t="s">
        <v>719</v>
      </c>
    </row>
    <row r="355" customFormat="false" ht="15.75" hidden="false" customHeight="false" outlineLevel="0" collapsed="false">
      <c r="A355" s="42" t="n">
        <v>353</v>
      </c>
      <c r="B355" s="49" t="s">
        <v>25</v>
      </c>
      <c r="C355" s="49" t="s">
        <v>729</v>
      </c>
      <c r="D355" s="50" t="n">
        <v>499</v>
      </c>
      <c r="E355" s="51" t="n">
        <v>12.57916</v>
      </c>
      <c r="F355" s="49" t="s">
        <v>822</v>
      </c>
    </row>
    <row r="356" customFormat="false" ht="15.75" hidden="false" customHeight="false" outlineLevel="0" collapsed="false">
      <c r="A356" s="42" t="n">
        <v>354</v>
      </c>
      <c r="B356" s="49" t="s">
        <v>9</v>
      </c>
      <c r="C356" s="49" t="s">
        <v>763</v>
      </c>
      <c r="D356" s="50" t="n">
        <v>479</v>
      </c>
      <c r="E356" s="51" t="n">
        <v>12.56889</v>
      </c>
      <c r="F356" s="49" t="s">
        <v>764</v>
      </c>
    </row>
    <row r="357" customFormat="false" ht="15.75" hidden="false" customHeight="false" outlineLevel="0" collapsed="false">
      <c r="A357" s="42" t="n">
        <v>355</v>
      </c>
      <c r="B357" s="49" t="s">
        <v>12</v>
      </c>
      <c r="C357" s="49" t="s">
        <v>704</v>
      </c>
      <c r="D357" s="50" t="n">
        <v>830</v>
      </c>
      <c r="E357" s="51" t="n">
        <v>12.56265</v>
      </c>
      <c r="F357" s="49" t="s">
        <v>705</v>
      </c>
    </row>
    <row r="358" customFormat="false" ht="15.75" hidden="false" customHeight="false" outlineLevel="0" collapsed="false">
      <c r="A358" s="42" t="n">
        <v>356</v>
      </c>
      <c r="B358" s="49" t="s">
        <v>27</v>
      </c>
      <c r="C358" s="49" t="s">
        <v>737</v>
      </c>
      <c r="D358" s="50" t="n">
        <v>448</v>
      </c>
      <c r="E358" s="51" t="n">
        <v>12.56027</v>
      </c>
      <c r="F358" s="49" t="s">
        <v>738</v>
      </c>
    </row>
    <row r="359" customFormat="false" ht="15.75" hidden="false" customHeight="false" outlineLevel="0" collapsed="false">
      <c r="A359" s="42" t="n">
        <v>357</v>
      </c>
      <c r="B359" s="49" t="s">
        <v>12</v>
      </c>
      <c r="C359" s="49" t="s">
        <v>691</v>
      </c>
      <c r="D359" s="50" t="n">
        <v>850</v>
      </c>
      <c r="E359" s="51" t="n">
        <v>12.54294</v>
      </c>
      <c r="F359" s="49" t="s">
        <v>692</v>
      </c>
    </row>
    <row r="360" customFormat="false" ht="15.75" hidden="false" customHeight="false" outlineLevel="0" collapsed="false">
      <c r="A360" s="42" t="n">
        <v>358</v>
      </c>
      <c r="B360" s="49" t="s">
        <v>9</v>
      </c>
      <c r="C360" s="49" t="s">
        <v>740</v>
      </c>
      <c r="D360" s="50" t="n">
        <v>390</v>
      </c>
      <c r="E360" s="51" t="n">
        <v>12.5359</v>
      </c>
      <c r="F360" s="49" t="s">
        <v>741</v>
      </c>
    </row>
    <row r="361" customFormat="false" ht="15.75" hidden="false" customHeight="false" outlineLevel="0" collapsed="false">
      <c r="A361" s="42" t="n">
        <v>359</v>
      </c>
      <c r="B361" s="49" t="s">
        <v>10</v>
      </c>
      <c r="C361" s="49" t="s">
        <v>760</v>
      </c>
      <c r="D361" s="50" t="n">
        <v>455</v>
      </c>
      <c r="E361" s="51" t="n">
        <v>12.53187</v>
      </c>
      <c r="F361" s="49" t="s">
        <v>761</v>
      </c>
    </row>
    <row r="362" customFormat="false" ht="15.75" hidden="false" customHeight="false" outlineLevel="0" collapsed="false">
      <c r="A362" s="42" t="n">
        <v>360</v>
      </c>
      <c r="B362" s="49" t="s">
        <v>55</v>
      </c>
      <c r="C362" s="49" t="s">
        <v>791</v>
      </c>
      <c r="D362" s="50" t="n">
        <v>689</v>
      </c>
      <c r="E362" s="51" t="n">
        <v>12.52395</v>
      </c>
      <c r="F362" s="49" t="s">
        <v>792</v>
      </c>
    </row>
    <row r="363" customFormat="false" ht="15.75" hidden="false" customHeight="false" outlineLevel="0" collapsed="false">
      <c r="A363" s="42" t="n">
        <v>361</v>
      </c>
      <c r="B363" s="49" t="s">
        <v>12</v>
      </c>
      <c r="C363" s="49" t="s">
        <v>734</v>
      </c>
      <c r="D363" s="50" t="n">
        <v>321</v>
      </c>
      <c r="E363" s="51" t="n">
        <v>12.50935</v>
      </c>
      <c r="F363" s="49" t="s">
        <v>735</v>
      </c>
    </row>
    <row r="364" customFormat="false" ht="15.75" hidden="false" customHeight="false" outlineLevel="0" collapsed="false">
      <c r="A364" s="42" t="n">
        <v>362</v>
      </c>
      <c r="B364" s="49" t="s">
        <v>27</v>
      </c>
      <c r="C364" s="49" t="s">
        <v>746</v>
      </c>
      <c r="D364" s="50" t="n">
        <v>401</v>
      </c>
      <c r="E364" s="51" t="n">
        <v>12.50873</v>
      </c>
      <c r="F364" s="49" t="s">
        <v>747</v>
      </c>
    </row>
    <row r="365" customFormat="false" ht="15.75" hidden="false" customHeight="false" outlineLevel="0" collapsed="false">
      <c r="A365" s="42" t="n">
        <v>363</v>
      </c>
      <c r="B365" s="49" t="s">
        <v>16</v>
      </c>
      <c r="C365" s="49" t="s">
        <v>801</v>
      </c>
      <c r="D365" s="50" t="n">
        <v>419</v>
      </c>
      <c r="E365" s="51" t="n">
        <v>12.50835</v>
      </c>
      <c r="F365" s="49" t="s">
        <v>802</v>
      </c>
    </row>
    <row r="366" customFormat="false" ht="15.75" hidden="false" customHeight="false" outlineLevel="0" collapsed="false">
      <c r="A366" s="42" t="n">
        <v>364</v>
      </c>
      <c r="B366" s="49" t="s">
        <v>29</v>
      </c>
      <c r="C366" s="49" t="s">
        <v>786</v>
      </c>
      <c r="D366" s="50" t="n">
        <v>908</v>
      </c>
      <c r="E366" s="51" t="n">
        <v>12.50826</v>
      </c>
      <c r="F366" s="49" t="s">
        <v>787</v>
      </c>
    </row>
    <row r="367" customFormat="false" ht="15.75" hidden="false" customHeight="false" outlineLevel="0" collapsed="false">
      <c r="A367" s="42" t="n">
        <v>365</v>
      </c>
      <c r="B367" s="49" t="s">
        <v>57</v>
      </c>
      <c r="C367" s="49" t="s">
        <v>457</v>
      </c>
      <c r="D367" s="50" t="n">
        <v>990</v>
      </c>
      <c r="E367" s="51" t="n">
        <v>12.49747</v>
      </c>
      <c r="F367" s="49" t="s">
        <v>877</v>
      </c>
    </row>
    <row r="368" customFormat="false" ht="15.75" hidden="false" customHeight="false" outlineLevel="0" collapsed="false">
      <c r="A368" s="42" t="n">
        <v>366</v>
      </c>
      <c r="B368" s="49" t="s">
        <v>19</v>
      </c>
      <c r="C368" s="49" t="s">
        <v>109</v>
      </c>
      <c r="D368" s="50" t="n">
        <v>680</v>
      </c>
      <c r="E368" s="51" t="n">
        <v>12.49706</v>
      </c>
      <c r="F368" s="49" t="s">
        <v>782</v>
      </c>
    </row>
    <row r="369" customFormat="false" ht="15.75" hidden="false" customHeight="false" outlineLevel="0" collapsed="false">
      <c r="A369" s="42" t="n">
        <v>367</v>
      </c>
      <c r="B369" s="49" t="s">
        <v>71</v>
      </c>
      <c r="C369" s="49" t="s">
        <v>200</v>
      </c>
      <c r="D369" s="50" t="n">
        <v>290</v>
      </c>
      <c r="E369" s="51" t="n">
        <v>12.48793</v>
      </c>
      <c r="F369" s="49" t="s">
        <v>788</v>
      </c>
    </row>
    <row r="370" customFormat="false" ht="15.75" hidden="false" customHeight="false" outlineLevel="0" collapsed="false">
      <c r="A370" s="42" t="n">
        <v>368</v>
      </c>
      <c r="B370" s="49" t="s">
        <v>11</v>
      </c>
      <c r="C370" s="49" t="s">
        <v>750</v>
      </c>
      <c r="D370" s="50" t="n">
        <v>265</v>
      </c>
      <c r="E370" s="51" t="n">
        <v>12.48302</v>
      </c>
      <c r="F370" s="49" t="s">
        <v>751</v>
      </c>
    </row>
    <row r="371" customFormat="false" ht="15.75" hidden="false" customHeight="false" outlineLevel="0" collapsed="false">
      <c r="A371" s="42" t="n">
        <v>369</v>
      </c>
      <c r="B371" s="49" t="s">
        <v>18</v>
      </c>
      <c r="C371" s="49" t="s">
        <v>780</v>
      </c>
      <c r="D371" s="50" t="n">
        <v>925</v>
      </c>
      <c r="E371" s="51" t="n">
        <v>12.47351</v>
      </c>
      <c r="F371" s="49" t="s">
        <v>781</v>
      </c>
    </row>
    <row r="372" customFormat="false" ht="15.75" hidden="false" customHeight="false" outlineLevel="0" collapsed="false">
      <c r="A372" s="42" t="n">
        <v>370</v>
      </c>
      <c r="B372" s="49" t="s">
        <v>45</v>
      </c>
      <c r="C372" s="49" t="s">
        <v>837</v>
      </c>
      <c r="D372" s="50" t="n">
        <v>933</v>
      </c>
      <c r="E372" s="51" t="n">
        <v>12.47106</v>
      </c>
      <c r="F372" s="49" t="s">
        <v>838</v>
      </c>
    </row>
    <row r="373" customFormat="false" ht="15.75" hidden="false" customHeight="false" outlineLevel="0" collapsed="false">
      <c r="A373" s="42" t="n">
        <v>371</v>
      </c>
      <c r="B373" s="49" t="s">
        <v>11</v>
      </c>
      <c r="C373" s="49" t="s">
        <v>825</v>
      </c>
      <c r="D373" s="50" t="n">
        <v>432</v>
      </c>
      <c r="E373" s="51" t="n">
        <v>12.46412</v>
      </c>
      <c r="F373" s="49" t="s">
        <v>826</v>
      </c>
    </row>
    <row r="374" customFormat="false" ht="15.75" hidden="false" customHeight="false" outlineLevel="0" collapsed="false">
      <c r="A374" s="42" t="n">
        <v>372</v>
      </c>
      <c r="B374" s="49" t="s">
        <v>15</v>
      </c>
      <c r="C374" s="49" t="s">
        <v>742</v>
      </c>
      <c r="D374" s="50" t="n">
        <v>501</v>
      </c>
      <c r="E374" s="51" t="n">
        <v>12.45509</v>
      </c>
      <c r="F374" s="49" t="s">
        <v>743</v>
      </c>
    </row>
    <row r="375" customFormat="false" ht="15.75" hidden="false" customHeight="false" outlineLevel="0" collapsed="false">
      <c r="A375" s="42" t="n">
        <v>373</v>
      </c>
      <c r="B375" s="49" t="s">
        <v>11</v>
      </c>
      <c r="C375" s="49" t="s">
        <v>784</v>
      </c>
      <c r="D375" s="50" t="n">
        <v>671</v>
      </c>
      <c r="E375" s="51" t="n">
        <v>12.44709</v>
      </c>
      <c r="F375" s="49" t="s">
        <v>785</v>
      </c>
    </row>
    <row r="376" customFormat="false" ht="15.75" hidden="false" customHeight="false" outlineLevel="0" collapsed="false">
      <c r="A376" s="42" t="n">
        <v>374</v>
      </c>
      <c r="B376" s="49" t="s">
        <v>13</v>
      </c>
      <c r="C376" s="49" t="s">
        <v>776</v>
      </c>
      <c r="D376" s="50" t="n">
        <v>1042</v>
      </c>
      <c r="E376" s="51" t="n">
        <v>12.44626</v>
      </c>
      <c r="F376" s="49" t="s">
        <v>777</v>
      </c>
    </row>
    <row r="377" customFormat="false" ht="15.75" hidden="false" customHeight="false" outlineLevel="0" collapsed="false">
      <c r="A377" s="42" t="n">
        <v>375</v>
      </c>
      <c r="B377" s="49" t="s">
        <v>11</v>
      </c>
      <c r="C377" s="49" t="s">
        <v>833</v>
      </c>
      <c r="D377" s="50" t="n">
        <v>517</v>
      </c>
      <c r="E377" s="51" t="n">
        <v>12.44294</v>
      </c>
      <c r="F377" s="49" t="s">
        <v>834</v>
      </c>
    </row>
    <row r="378" customFormat="false" ht="15.75" hidden="false" customHeight="false" outlineLevel="0" collapsed="false">
      <c r="A378" s="42" t="n">
        <v>376</v>
      </c>
      <c r="B378" s="49" t="s">
        <v>35</v>
      </c>
      <c r="C378" s="49" t="s">
        <v>758</v>
      </c>
      <c r="D378" s="50" t="n">
        <v>1085</v>
      </c>
      <c r="E378" s="51" t="n">
        <v>12.44055</v>
      </c>
      <c r="F378" s="49" t="s">
        <v>759</v>
      </c>
    </row>
    <row r="379" customFormat="false" ht="15.75" hidden="false" customHeight="false" outlineLevel="0" collapsed="false">
      <c r="A379" s="42" t="n">
        <v>377</v>
      </c>
      <c r="B379" s="49" t="s">
        <v>12</v>
      </c>
      <c r="C379" s="49" t="s">
        <v>762</v>
      </c>
      <c r="D379" s="50" t="n">
        <v>624</v>
      </c>
      <c r="E379" s="51" t="n">
        <v>12.43429</v>
      </c>
      <c r="F379" s="49" t="s">
        <v>539</v>
      </c>
    </row>
    <row r="380" customFormat="false" ht="15.75" hidden="false" customHeight="false" outlineLevel="0" collapsed="false">
      <c r="A380" s="42" t="n">
        <v>378</v>
      </c>
      <c r="B380" s="49" t="s">
        <v>49</v>
      </c>
      <c r="C380" s="49" t="s">
        <v>778</v>
      </c>
      <c r="D380" s="50" t="n">
        <v>808</v>
      </c>
      <c r="E380" s="51" t="n">
        <v>12.43379</v>
      </c>
      <c r="F380" s="49" t="s">
        <v>779</v>
      </c>
    </row>
    <row r="381" customFormat="false" ht="15.75" hidden="false" customHeight="false" outlineLevel="0" collapsed="false">
      <c r="A381" s="42" t="n">
        <v>379</v>
      </c>
      <c r="B381" s="49" t="s">
        <v>21</v>
      </c>
      <c r="C381" s="49" t="s">
        <v>829</v>
      </c>
      <c r="D381" s="50" t="n">
        <v>751</v>
      </c>
      <c r="E381" s="51" t="n">
        <v>12.42543</v>
      </c>
      <c r="F381" s="49" t="s">
        <v>830</v>
      </c>
    </row>
    <row r="382" customFormat="false" ht="15.75" hidden="false" customHeight="false" outlineLevel="0" collapsed="false">
      <c r="A382" s="42" t="n">
        <v>380</v>
      </c>
      <c r="B382" s="49" t="s">
        <v>9</v>
      </c>
      <c r="C382" s="49" t="s">
        <v>814</v>
      </c>
      <c r="D382" s="50" t="n">
        <v>533</v>
      </c>
      <c r="E382" s="51" t="n">
        <v>12.41745</v>
      </c>
      <c r="F382" s="49" t="s">
        <v>815</v>
      </c>
    </row>
    <row r="383" customFormat="false" ht="15.75" hidden="false" customHeight="false" outlineLevel="0" collapsed="false">
      <c r="A383" s="42" t="n">
        <v>381</v>
      </c>
      <c r="B383" s="49" t="s">
        <v>47</v>
      </c>
      <c r="C383" s="49" t="s">
        <v>789</v>
      </c>
      <c r="D383" s="50" t="n">
        <v>1063</v>
      </c>
      <c r="E383" s="51" t="n">
        <v>12.41392</v>
      </c>
      <c r="F383" s="49" t="s">
        <v>790</v>
      </c>
    </row>
    <row r="384" customFormat="false" ht="15.75" hidden="false" customHeight="false" outlineLevel="0" collapsed="false">
      <c r="A384" s="42" t="n">
        <v>382</v>
      </c>
      <c r="B384" s="49" t="s">
        <v>27</v>
      </c>
      <c r="C384" s="49" t="s">
        <v>843</v>
      </c>
      <c r="D384" s="50" t="n">
        <v>446</v>
      </c>
      <c r="E384" s="51" t="n">
        <v>12.41256</v>
      </c>
      <c r="F384" s="49" t="s">
        <v>844</v>
      </c>
    </row>
    <row r="385" customFormat="false" ht="31.5" hidden="false" customHeight="false" outlineLevel="0" collapsed="false">
      <c r="A385" s="42" t="n">
        <v>383</v>
      </c>
      <c r="B385" s="49" t="s">
        <v>27</v>
      </c>
      <c r="C385" s="49" t="s">
        <v>768</v>
      </c>
      <c r="D385" s="50" t="n">
        <v>226</v>
      </c>
      <c r="E385" s="51" t="n">
        <v>12.40929</v>
      </c>
      <c r="F385" s="49" t="s">
        <v>769</v>
      </c>
    </row>
    <row r="386" customFormat="false" ht="15.75" hidden="false" customHeight="false" outlineLevel="0" collapsed="false">
      <c r="A386" s="42" t="n">
        <v>384</v>
      </c>
      <c r="B386" s="49" t="s">
        <v>13</v>
      </c>
      <c r="C386" s="49" t="s">
        <v>793</v>
      </c>
      <c r="D386" s="50" t="n">
        <v>889</v>
      </c>
      <c r="E386" s="51" t="n">
        <v>12.40776</v>
      </c>
      <c r="F386" s="49" t="s">
        <v>794</v>
      </c>
    </row>
    <row r="387" customFormat="false" ht="31.5" hidden="false" customHeight="false" outlineLevel="0" collapsed="false">
      <c r="A387" s="42" t="n">
        <v>385</v>
      </c>
      <c r="B387" s="49" t="s">
        <v>12</v>
      </c>
      <c r="C387" s="49" t="s">
        <v>772</v>
      </c>
      <c r="D387" s="50" t="n">
        <v>927</v>
      </c>
      <c r="E387" s="51" t="n">
        <v>12.40615</v>
      </c>
      <c r="F387" s="49" t="s">
        <v>773</v>
      </c>
    </row>
    <row r="388" customFormat="false" ht="15.75" hidden="false" customHeight="false" outlineLevel="0" collapsed="false">
      <c r="A388" s="42" t="n">
        <v>386</v>
      </c>
      <c r="B388" s="49" t="s">
        <v>19</v>
      </c>
      <c r="C388" s="49" t="s">
        <v>818</v>
      </c>
      <c r="D388" s="50" t="n">
        <v>525</v>
      </c>
      <c r="E388" s="51" t="n">
        <v>12.40381</v>
      </c>
      <c r="F388" s="49" t="s">
        <v>819</v>
      </c>
    </row>
    <row r="389" customFormat="false" ht="15.75" hidden="false" customHeight="false" outlineLevel="0" collapsed="false">
      <c r="A389" s="42" t="n">
        <v>387</v>
      </c>
      <c r="B389" s="49" t="s">
        <v>21</v>
      </c>
      <c r="C389" s="49" t="s">
        <v>774</v>
      </c>
      <c r="D389" s="50" t="n">
        <v>860</v>
      </c>
      <c r="E389" s="51" t="n">
        <v>12.39942</v>
      </c>
      <c r="F389" s="49" t="s">
        <v>775</v>
      </c>
    </row>
    <row r="390" customFormat="false" ht="15.75" hidden="false" customHeight="false" outlineLevel="0" collapsed="false">
      <c r="A390" s="42" t="n">
        <v>388</v>
      </c>
      <c r="B390" s="49" t="s">
        <v>16</v>
      </c>
      <c r="C390" s="49" t="s">
        <v>795</v>
      </c>
      <c r="D390" s="50" t="n">
        <v>470</v>
      </c>
      <c r="E390" s="51" t="n">
        <v>12.39362</v>
      </c>
      <c r="F390" s="49" t="s">
        <v>796</v>
      </c>
    </row>
    <row r="391" customFormat="false" ht="15.75" hidden="false" customHeight="false" outlineLevel="0" collapsed="false">
      <c r="A391" s="42" t="n">
        <v>389</v>
      </c>
      <c r="B391" s="49" t="s">
        <v>12</v>
      </c>
      <c r="C391" s="49" t="s">
        <v>752</v>
      </c>
      <c r="D391" s="50" t="n">
        <v>828</v>
      </c>
      <c r="E391" s="51" t="n">
        <v>12.3913</v>
      </c>
      <c r="F391" s="49" t="s">
        <v>753</v>
      </c>
    </row>
    <row r="392" customFormat="false" ht="15.75" hidden="false" customHeight="false" outlineLevel="0" collapsed="false">
      <c r="A392" s="42" t="n">
        <v>390</v>
      </c>
      <c r="B392" s="49" t="s">
        <v>19</v>
      </c>
      <c r="C392" s="49" t="s">
        <v>820</v>
      </c>
      <c r="D392" s="50" t="n">
        <v>879</v>
      </c>
      <c r="E392" s="51" t="n">
        <v>12.37884</v>
      </c>
      <c r="F392" s="49" t="s">
        <v>821</v>
      </c>
    </row>
    <row r="393" customFormat="false" ht="15.75" hidden="false" customHeight="false" outlineLevel="0" collapsed="false">
      <c r="A393" s="42" t="n">
        <v>391</v>
      </c>
      <c r="B393" s="49" t="s">
        <v>12</v>
      </c>
      <c r="C393" s="49" t="s">
        <v>803</v>
      </c>
      <c r="D393" s="50" t="n">
        <v>676</v>
      </c>
      <c r="E393" s="51" t="n">
        <v>12.37722</v>
      </c>
      <c r="F393" s="49" t="s">
        <v>694</v>
      </c>
    </row>
    <row r="394" customFormat="false" ht="15.75" hidden="false" customHeight="false" outlineLevel="0" collapsed="false">
      <c r="A394" s="42" t="n">
        <v>392</v>
      </c>
      <c r="B394" s="49" t="s">
        <v>27</v>
      </c>
      <c r="C394" s="49" t="s">
        <v>765</v>
      </c>
      <c r="D394" s="50" t="n">
        <v>540</v>
      </c>
      <c r="E394" s="51" t="n">
        <v>12.37593</v>
      </c>
      <c r="F394" s="49" t="s">
        <v>766</v>
      </c>
    </row>
    <row r="395" customFormat="false" ht="15.75" hidden="false" customHeight="false" outlineLevel="0" collapsed="false">
      <c r="A395" s="42" t="n">
        <v>393</v>
      </c>
      <c r="B395" s="49" t="s">
        <v>12</v>
      </c>
      <c r="C395" s="49" t="s">
        <v>770</v>
      </c>
      <c r="D395" s="50" t="n">
        <v>573</v>
      </c>
      <c r="E395" s="51" t="n">
        <v>12.37347</v>
      </c>
      <c r="F395" s="49" t="s">
        <v>771</v>
      </c>
    </row>
    <row r="396" customFormat="false" ht="15.75" hidden="false" customHeight="false" outlineLevel="0" collapsed="false">
      <c r="A396" s="42" t="n">
        <v>394</v>
      </c>
      <c r="B396" s="49" t="s">
        <v>25</v>
      </c>
      <c r="C396" s="49" t="s">
        <v>257</v>
      </c>
      <c r="D396" s="50" t="n">
        <v>844</v>
      </c>
      <c r="E396" s="51" t="n">
        <v>12.36671</v>
      </c>
      <c r="F396" s="49" t="s">
        <v>828</v>
      </c>
    </row>
    <row r="397" customFormat="false" ht="15.75" hidden="false" customHeight="false" outlineLevel="0" collapsed="false">
      <c r="A397" s="42" t="n">
        <v>395</v>
      </c>
      <c r="B397" s="49" t="s">
        <v>15</v>
      </c>
      <c r="C397" s="49" t="s">
        <v>835</v>
      </c>
      <c r="D397" s="50" t="n">
        <v>436</v>
      </c>
      <c r="E397" s="51" t="n">
        <v>12.36239</v>
      </c>
      <c r="F397" s="49" t="s">
        <v>836</v>
      </c>
    </row>
    <row r="398" customFormat="false" ht="15.75" hidden="false" customHeight="false" outlineLevel="0" collapsed="false">
      <c r="A398" s="42" t="n">
        <v>396</v>
      </c>
      <c r="B398" s="49" t="s">
        <v>28</v>
      </c>
      <c r="C398" s="49" t="s">
        <v>632</v>
      </c>
      <c r="D398" s="50" t="n">
        <v>1001</v>
      </c>
      <c r="E398" s="51" t="n">
        <v>12.34515</v>
      </c>
      <c r="F398" s="49" t="s">
        <v>878</v>
      </c>
    </row>
    <row r="399" customFormat="false" ht="15.75" hidden="false" customHeight="false" outlineLevel="0" collapsed="false">
      <c r="A399" s="42" t="n">
        <v>397</v>
      </c>
      <c r="B399" s="49" t="s">
        <v>31</v>
      </c>
      <c r="C399" s="49" t="s">
        <v>94</v>
      </c>
      <c r="D399" s="50" t="n">
        <v>261</v>
      </c>
      <c r="E399" s="51" t="n">
        <v>12.34483</v>
      </c>
      <c r="F399" s="49" t="s">
        <v>842</v>
      </c>
    </row>
    <row r="400" customFormat="false" ht="15.75" hidden="false" customHeight="false" outlineLevel="0" collapsed="false">
      <c r="A400" s="42" t="n">
        <v>398</v>
      </c>
      <c r="B400" s="49" t="s">
        <v>11</v>
      </c>
      <c r="C400" s="49" t="s">
        <v>831</v>
      </c>
      <c r="D400" s="50" t="n">
        <v>608</v>
      </c>
      <c r="E400" s="51" t="n">
        <v>12.33964</v>
      </c>
      <c r="F400" s="49" t="s">
        <v>832</v>
      </c>
    </row>
    <row r="401" customFormat="false" ht="15.75" hidden="false" customHeight="false" outlineLevel="0" collapsed="false">
      <c r="A401" s="42" t="n">
        <v>399</v>
      </c>
      <c r="B401" s="49" t="s">
        <v>9</v>
      </c>
      <c r="C401" s="49" t="s">
        <v>350</v>
      </c>
      <c r="D401" s="50" t="n">
        <v>600</v>
      </c>
      <c r="E401" s="51" t="n">
        <v>12.32583</v>
      </c>
      <c r="F401" s="49" t="s">
        <v>799</v>
      </c>
    </row>
    <row r="402" customFormat="false" ht="15.75" hidden="false" customHeight="false" outlineLevel="0" collapsed="false">
      <c r="A402" s="42" t="n">
        <v>400</v>
      </c>
      <c r="B402" s="49" t="s">
        <v>40</v>
      </c>
      <c r="C402" s="49" t="s">
        <v>869</v>
      </c>
      <c r="D402" s="50" t="n">
        <v>964</v>
      </c>
      <c r="E402" s="51" t="n">
        <v>12.32313</v>
      </c>
      <c r="F402" s="49" t="s">
        <v>870</v>
      </c>
    </row>
    <row r="403" customFormat="false" ht="15.75" hidden="false" customHeight="false" outlineLevel="0" collapsed="false">
      <c r="A403" s="42" t="n">
        <v>401</v>
      </c>
      <c r="B403" s="49" t="s">
        <v>12</v>
      </c>
      <c r="C403" s="49" t="s">
        <v>800</v>
      </c>
      <c r="D403" s="50" t="n">
        <v>84</v>
      </c>
      <c r="E403" s="51" t="n">
        <v>12.32143</v>
      </c>
      <c r="F403" s="49" t="s">
        <v>694</v>
      </c>
    </row>
    <row r="404" customFormat="false" ht="15.75" hidden="false" customHeight="false" outlineLevel="0" collapsed="false">
      <c r="A404" s="42" t="n">
        <v>402</v>
      </c>
      <c r="B404" s="49" t="s">
        <v>9</v>
      </c>
      <c r="C404" s="49" t="s">
        <v>839</v>
      </c>
      <c r="D404" s="50" t="n">
        <v>690</v>
      </c>
      <c r="E404" s="51" t="n">
        <v>12.30942</v>
      </c>
      <c r="F404" s="49" t="s">
        <v>840</v>
      </c>
    </row>
    <row r="405" customFormat="false" ht="15.75" hidden="false" customHeight="false" outlineLevel="0" collapsed="false">
      <c r="A405" s="42" t="n">
        <v>403</v>
      </c>
      <c r="B405" s="49" t="s">
        <v>11</v>
      </c>
      <c r="C405" s="49" t="s">
        <v>804</v>
      </c>
      <c r="D405" s="50" t="n">
        <v>627</v>
      </c>
      <c r="E405" s="51" t="n">
        <v>12.30622</v>
      </c>
      <c r="F405" s="49" t="s">
        <v>805</v>
      </c>
    </row>
    <row r="406" customFormat="false" ht="15.75" hidden="false" customHeight="false" outlineLevel="0" collapsed="false">
      <c r="A406" s="42" t="n">
        <v>404</v>
      </c>
      <c r="B406" s="49" t="s">
        <v>38</v>
      </c>
      <c r="C406" s="49" t="s">
        <v>823</v>
      </c>
      <c r="D406" s="50" t="n">
        <v>1071</v>
      </c>
      <c r="E406" s="51" t="n">
        <v>12.30159</v>
      </c>
      <c r="F406" s="49" t="s">
        <v>824</v>
      </c>
    </row>
    <row r="407" customFormat="false" ht="15.75" hidden="false" customHeight="false" outlineLevel="0" collapsed="false">
      <c r="A407" s="42" t="n">
        <v>405</v>
      </c>
      <c r="B407" s="49" t="s">
        <v>18</v>
      </c>
      <c r="C407" s="49" t="s">
        <v>871</v>
      </c>
      <c r="D407" s="50" t="n">
        <v>319</v>
      </c>
      <c r="E407" s="51" t="n">
        <v>12.30094</v>
      </c>
      <c r="F407" s="49" t="s">
        <v>872</v>
      </c>
    </row>
    <row r="408" customFormat="false" ht="15.75" hidden="false" customHeight="false" outlineLevel="0" collapsed="false">
      <c r="A408" s="42" t="n">
        <v>406</v>
      </c>
      <c r="B408" s="49" t="s">
        <v>35</v>
      </c>
      <c r="C408" s="49" t="s">
        <v>890</v>
      </c>
      <c r="D408" s="50" t="n">
        <v>160</v>
      </c>
      <c r="E408" s="51" t="n">
        <v>12.3</v>
      </c>
      <c r="F408" s="49" t="s">
        <v>891</v>
      </c>
    </row>
    <row r="409" customFormat="false" ht="15.75" hidden="false" customHeight="false" outlineLevel="0" collapsed="false">
      <c r="A409" s="42" t="n">
        <v>407</v>
      </c>
      <c r="B409" s="49" t="s">
        <v>22</v>
      </c>
      <c r="C409" s="49" t="s">
        <v>886</v>
      </c>
      <c r="D409" s="50" t="n">
        <v>909</v>
      </c>
      <c r="E409" s="51" t="n">
        <v>12.29868</v>
      </c>
      <c r="F409" s="49" t="s">
        <v>887</v>
      </c>
    </row>
    <row r="410" customFormat="false" ht="15.75" hidden="false" customHeight="false" outlineLevel="0" collapsed="false">
      <c r="A410" s="42" t="n">
        <v>408</v>
      </c>
      <c r="B410" s="49" t="s">
        <v>23</v>
      </c>
      <c r="C410" s="49" t="s">
        <v>806</v>
      </c>
      <c r="D410" s="50" t="n">
        <v>767</v>
      </c>
      <c r="E410" s="51" t="n">
        <v>12.28096</v>
      </c>
      <c r="F410" s="49" t="s">
        <v>807</v>
      </c>
    </row>
    <row r="411" customFormat="false" ht="15.75" hidden="false" customHeight="false" outlineLevel="0" collapsed="false">
      <c r="A411" s="42" t="n">
        <v>409</v>
      </c>
      <c r="B411" s="49" t="s">
        <v>18</v>
      </c>
      <c r="C411" s="49" t="s">
        <v>934</v>
      </c>
      <c r="D411" s="50" t="n">
        <v>167</v>
      </c>
      <c r="E411" s="51" t="n">
        <v>12.26647</v>
      </c>
      <c r="F411" s="49" t="s">
        <v>935</v>
      </c>
    </row>
    <row r="412" customFormat="false" ht="15.75" hidden="false" customHeight="false" outlineLevel="0" collapsed="false">
      <c r="A412" s="42" t="n">
        <v>410</v>
      </c>
      <c r="B412" s="49" t="s">
        <v>34</v>
      </c>
      <c r="C412" s="49" t="s">
        <v>859</v>
      </c>
      <c r="D412" s="50" t="n">
        <v>943</v>
      </c>
      <c r="E412" s="51" t="n">
        <v>12.26405</v>
      </c>
      <c r="F412" s="49" t="s">
        <v>860</v>
      </c>
    </row>
    <row r="413" customFormat="false" ht="15.75" hidden="false" customHeight="false" outlineLevel="0" collapsed="false">
      <c r="A413" s="42" t="n">
        <v>411</v>
      </c>
      <c r="B413" s="49" t="s">
        <v>47</v>
      </c>
      <c r="C413" s="49" t="s">
        <v>875</v>
      </c>
      <c r="D413" s="50" t="n">
        <v>1063</v>
      </c>
      <c r="E413" s="51" t="n">
        <v>12.26105</v>
      </c>
      <c r="F413" s="49" t="s">
        <v>876</v>
      </c>
    </row>
    <row r="414" customFormat="false" ht="15.75" hidden="false" customHeight="false" outlineLevel="0" collapsed="false">
      <c r="A414" s="42" t="n">
        <v>412</v>
      </c>
      <c r="B414" s="49" t="s">
        <v>15</v>
      </c>
      <c r="C414" s="49" t="s">
        <v>857</v>
      </c>
      <c r="D414" s="50" t="n">
        <v>641</v>
      </c>
      <c r="E414" s="51" t="n">
        <v>12.25429</v>
      </c>
      <c r="F414" s="49" t="s">
        <v>858</v>
      </c>
    </row>
    <row r="415" customFormat="false" ht="15.75" hidden="false" customHeight="false" outlineLevel="0" collapsed="false">
      <c r="A415" s="42" t="n">
        <v>413</v>
      </c>
      <c r="B415" s="49" t="s">
        <v>14</v>
      </c>
      <c r="C415" s="49" t="s">
        <v>900</v>
      </c>
      <c r="D415" s="50" t="n">
        <v>302</v>
      </c>
      <c r="E415" s="51" t="n">
        <v>12.25331</v>
      </c>
      <c r="F415" s="49" t="s">
        <v>901</v>
      </c>
    </row>
    <row r="416" customFormat="false" ht="15.75" hidden="false" customHeight="false" outlineLevel="0" collapsed="false">
      <c r="A416" s="42" t="n">
        <v>414</v>
      </c>
      <c r="B416" s="49" t="s">
        <v>22</v>
      </c>
      <c r="C416" s="49" t="s">
        <v>453</v>
      </c>
      <c r="D416" s="50" t="n">
        <v>738</v>
      </c>
      <c r="E416" s="51" t="n">
        <v>12.25136</v>
      </c>
      <c r="F416" s="49" t="s">
        <v>884</v>
      </c>
    </row>
    <row r="417" customFormat="false" ht="15.75" hidden="false" customHeight="false" outlineLevel="0" collapsed="false">
      <c r="A417" s="42" t="n">
        <v>415</v>
      </c>
      <c r="B417" s="49" t="s">
        <v>12</v>
      </c>
      <c r="C417" s="49" t="s">
        <v>849</v>
      </c>
      <c r="D417" s="50" t="n">
        <v>508</v>
      </c>
      <c r="E417" s="51" t="n">
        <v>12.25098</v>
      </c>
      <c r="F417" s="49" t="s">
        <v>446</v>
      </c>
    </row>
    <row r="418" customFormat="false" ht="15.75" hidden="false" customHeight="false" outlineLevel="0" collapsed="false">
      <c r="A418" s="42" t="n">
        <v>416</v>
      </c>
      <c r="B418" s="49" t="s">
        <v>23</v>
      </c>
      <c r="C418" s="49" t="s">
        <v>927</v>
      </c>
      <c r="D418" s="50" t="n">
        <v>711</v>
      </c>
      <c r="E418" s="51" t="n">
        <v>12.24684</v>
      </c>
      <c r="F418" s="49" t="s">
        <v>928</v>
      </c>
    </row>
    <row r="419" customFormat="false" ht="15.75" hidden="false" customHeight="false" outlineLevel="0" collapsed="false">
      <c r="A419" s="42" t="n">
        <v>417</v>
      </c>
      <c r="B419" s="49" t="s">
        <v>18</v>
      </c>
      <c r="C419" s="49" t="s">
        <v>221</v>
      </c>
      <c r="D419" s="50" t="n">
        <v>1267</v>
      </c>
      <c r="E419" s="51" t="n">
        <v>12.24507</v>
      </c>
      <c r="F419" s="49" t="s">
        <v>850</v>
      </c>
    </row>
    <row r="420" customFormat="false" ht="15.75" hidden="false" customHeight="false" outlineLevel="0" collapsed="false">
      <c r="A420" s="42" t="n">
        <v>418</v>
      </c>
      <c r="B420" s="49" t="s">
        <v>18</v>
      </c>
      <c r="C420" s="49" t="s">
        <v>847</v>
      </c>
      <c r="D420" s="50" t="n">
        <v>770</v>
      </c>
      <c r="E420" s="51" t="n">
        <v>12.24481</v>
      </c>
      <c r="F420" s="49" t="s">
        <v>848</v>
      </c>
    </row>
    <row r="421" customFormat="false" ht="15.75" hidden="false" customHeight="false" outlineLevel="0" collapsed="false">
      <c r="A421" s="42" t="n">
        <v>419</v>
      </c>
      <c r="B421" s="49" t="s">
        <v>13</v>
      </c>
      <c r="C421" s="49" t="s">
        <v>896</v>
      </c>
      <c r="D421" s="50" t="n">
        <v>618</v>
      </c>
      <c r="E421" s="51" t="n">
        <v>12.24434</v>
      </c>
      <c r="F421" s="49" t="s">
        <v>897</v>
      </c>
    </row>
    <row r="422" customFormat="false" ht="15.75" hidden="false" customHeight="false" outlineLevel="0" collapsed="false">
      <c r="A422" s="42" t="n">
        <v>420</v>
      </c>
      <c r="B422" s="49" t="s">
        <v>27</v>
      </c>
      <c r="C422" s="49" t="s">
        <v>873</v>
      </c>
      <c r="D422" s="50" t="n">
        <v>671</v>
      </c>
      <c r="E422" s="51" t="n">
        <v>12.24367</v>
      </c>
      <c r="F422" s="49" t="s">
        <v>874</v>
      </c>
    </row>
    <row r="423" customFormat="false" ht="15.75" hidden="false" customHeight="false" outlineLevel="0" collapsed="false">
      <c r="A423" s="42" t="n">
        <v>421</v>
      </c>
      <c r="B423" s="49" t="s">
        <v>17</v>
      </c>
      <c r="C423" s="49" t="s">
        <v>851</v>
      </c>
      <c r="D423" s="50" t="n">
        <v>638</v>
      </c>
      <c r="E423" s="51" t="n">
        <v>12.22727</v>
      </c>
      <c r="F423" s="49" t="s">
        <v>852</v>
      </c>
    </row>
    <row r="424" customFormat="false" ht="15.75" hidden="false" customHeight="false" outlineLevel="0" collapsed="false">
      <c r="A424" s="42" t="n">
        <v>422</v>
      </c>
      <c r="B424" s="49" t="s">
        <v>67</v>
      </c>
      <c r="C424" s="49" t="s">
        <v>906</v>
      </c>
      <c r="D424" s="50" t="n">
        <v>122</v>
      </c>
      <c r="E424" s="51" t="n">
        <v>12.22131</v>
      </c>
      <c r="F424" s="49" t="s">
        <v>227</v>
      </c>
    </row>
    <row r="425" customFormat="false" ht="15.75" hidden="false" customHeight="false" outlineLevel="0" collapsed="false">
      <c r="A425" s="42" t="n">
        <v>423</v>
      </c>
      <c r="B425" s="49" t="s">
        <v>16</v>
      </c>
      <c r="C425" s="49" t="s">
        <v>812</v>
      </c>
      <c r="D425" s="50" t="n">
        <v>434</v>
      </c>
      <c r="E425" s="51" t="n">
        <v>12.21774</v>
      </c>
      <c r="F425" s="49" t="s">
        <v>813</v>
      </c>
    </row>
    <row r="426" customFormat="false" ht="15.75" hidden="false" customHeight="false" outlineLevel="0" collapsed="false">
      <c r="A426" s="42" t="n">
        <v>424</v>
      </c>
      <c r="B426" s="49" t="s">
        <v>52</v>
      </c>
      <c r="C426" s="49" t="s">
        <v>350</v>
      </c>
      <c r="D426" s="50" t="n">
        <v>635</v>
      </c>
      <c r="E426" s="51" t="n">
        <v>12.20866</v>
      </c>
      <c r="F426" s="49" t="s">
        <v>142</v>
      </c>
    </row>
    <row r="427" customFormat="false" ht="15.75" hidden="false" customHeight="false" outlineLevel="0" collapsed="false">
      <c r="A427" s="42" t="n">
        <v>425</v>
      </c>
      <c r="B427" s="49" t="s">
        <v>28</v>
      </c>
      <c r="C427" s="49" t="s">
        <v>925</v>
      </c>
      <c r="D427" s="50" t="n">
        <v>768</v>
      </c>
      <c r="E427" s="51" t="n">
        <v>12.19987</v>
      </c>
      <c r="F427" s="49" t="s">
        <v>926</v>
      </c>
    </row>
    <row r="428" customFormat="false" ht="15.75" hidden="false" customHeight="false" outlineLevel="0" collapsed="false">
      <c r="A428" s="42" t="n">
        <v>426</v>
      </c>
      <c r="B428" s="49" t="s">
        <v>22</v>
      </c>
      <c r="C428" s="49" t="s">
        <v>879</v>
      </c>
      <c r="D428" s="50" t="n">
        <v>641</v>
      </c>
      <c r="E428" s="51" t="n">
        <v>12.19501</v>
      </c>
      <c r="F428" s="49" t="s">
        <v>880</v>
      </c>
    </row>
    <row r="429" customFormat="false" ht="15.75" hidden="false" customHeight="false" outlineLevel="0" collapsed="false">
      <c r="A429" s="42" t="n">
        <v>427</v>
      </c>
      <c r="B429" s="49" t="s">
        <v>13</v>
      </c>
      <c r="C429" s="49" t="s">
        <v>865</v>
      </c>
      <c r="D429" s="50" t="n">
        <v>670</v>
      </c>
      <c r="E429" s="51" t="n">
        <v>12.19328</v>
      </c>
      <c r="F429" s="49" t="s">
        <v>866</v>
      </c>
    </row>
    <row r="430" customFormat="false" ht="15.75" hidden="false" customHeight="false" outlineLevel="0" collapsed="false">
      <c r="A430" s="42" t="n">
        <v>428</v>
      </c>
      <c r="B430" s="49" t="s">
        <v>21</v>
      </c>
      <c r="C430" s="49" t="s">
        <v>165</v>
      </c>
      <c r="D430" s="50" t="n">
        <v>601</v>
      </c>
      <c r="E430" s="51" t="n">
        <v>12.19218</v>
      </c>
      <c r="F430" s="49" t="s">
        <v>827</v>
      </c>
    </row>
    <row r="431" customFormat="false" ht="15.75" hidden="false" customHeight="false" outlineLevel="0" collapsed="false">
      <c r="A431" s="42" t="n">
        <v>429</v>
      </c>
      <c r="B431" s="49" t="s">
        <v>39</v>
      </c>
      <c r="C431" s="49" t="s">
        <v>853</v>
      </c>
      <c r="D431" s="50" t="n">
        <v>662</v>
      </c>
      <c r="E431" s="51" t="n">
        <v>12.18807</v>
      </c>
      <c r="F431" s="49" t="s">
        <v>854</v>
      </c>
    </row>
    <row r="432" customFormat="false" ht="15.75" hidden="false" customHeight="false" outlineLevel="0" collapsed="false">
      <c r="A432" s="42" t="n">
        <v>430</v>
      </c>
      <c r="B432" s="49" t="s">
        <v>10</v>
      </c>
      <c r="C432" s="49" t="s">
        <v>808</v>
      </c>
      <c r="D432" s="50" t="n">
        <v>484</v>
      </c>
      <c r="E432" s="51" t="n">
        <v>12.18698</v>
      </c>
      <c r="F432" s="49" t="s">
        <v>809</v>
      </c>
    </row>
    <row r="433" customFormat="false" ht="15.75" hidden="false" customHeight="false" outlineLevel="0" collapsed="false">
      <c r="A433" s="42" t="n">
        <v>431</v>
      </c>
      <c r="B433" s="49" t="s">
        <v>22</v>
      </c>
      <c r="C433" s="49" t="s">
        <v>861</v>
      </c>
      <c r="D433" s="50" t="n">
        <v>282</v>
      </c>
      <c r="E433" s="51" t="n">
        <v>12.18085</v>
      </c>
      <c r="F433" s="49" t="s">
        <v>862</v>
      </c>
    </row>
    <row r="434" customFormat="false" ht="15.75" hidden="false" customHeight="false" outlineLevel="0" collapsed="false">
      <c r="A434" s="42" t="n">
        <v>432</v>
      </c>
      <c r="B434" s="49" t="s">
        <v>37</v>
      </c>
      <c r="C434" s="49" t="s">
        <v>304</v>
      </c>
      <c r="D434" s="50" t="n">
        <v>593</v>
      </c>
      <c r="E434" s="51" t="n">
        <v>12.17875</v>
      </c>
      <c r="F434" s="49" t="s">
        <v>885</v>
      </c>
    </row>
    <row r="435" customFormat="false" ht="15.75" hidden="false" customHeight="false" outlineLevel="0" collapsed="false">
      <c r="A435" s="42" t="n">
        <v>433</v>
      </c>
      <c r="B435" s="49" t="s">
        <v>47</v>
      </c>
      <c r="C435" s="49" t="s">
        <v>863</v>
      </c>
      <c r="D435" s="50" t="n">
        <v>984</v>
      </c>
      <c r="E435" s="51" t="n">
        <v>12.17632</v>
      </c>
      <c r="F435" s="49" t="s">
        <v>864</v>
      </c>
    </row>
    <row r="436" customFormat="false" ht="15.75" hidden="false" customHeight="false" outlineLevel="0" collapsed="false">
      <c r="A436" s="42" t="n">
        <v>434</v>
      </c>
      <c r="B436" s="49" t="s">
        <v>12</v>
      </c>
      <c r="C436" s="49" t="s">
        <v>846</v>
      </c>
      <c r="D436" s="50" t="n">
        <v>669</v>
      </c>
      <c r="E436" s="51" t="n">
        <v>12.17564</v>
      </c>
      <c r="F436" s="49" t="s">
        <v>485</v>
      </c>
    </row>
    <row r="437" customFormat="false" ht="15.75" hidden="false" customHeight="false" outlineLevel="0" collapsed="false">
      <c r="A437" s="42" t="n">
        <v>435</v>
      </c>
      <c r="B437" s="49" t="s">
        <v>22</v>
      </c>
      <c r="C437" s="49" t="s">
        <v>350</v>
      </c>
      <c r="D437" s="50" t="n">
        <v>694</v>
      </c>
      <c r="E437" s="51" t="n">
        <v>12.17291</v>
      </c>
      <c r="F437" s="49" t="s">
        <v>909</v>
      </c>
    </row>
    <row r="438" customFormat="false" ht="15.75" hidden="false" customHeight="false" outlineLevel="0" collapsed="false">
      <c r="A438" s="42" t="n">
        <v>436</v>
      </c>
      <c r="B438" s="49" t="s">
        <v>18</v>
      </c>
      <c r="C438" s="49" t="s">
        <v>910</v>
      </c>
      <c r="D438" s="50" t="n">
        <v>87</v>
      </c>
      <c r="E438" s="51" t="n">
        <v>12.17241</v>
      </c>
      <c r="F438" s="49" t="s">
        <v>911</v>
      </c>
    </row>
    <row r="439" customFormat="false" ht="15.75" hidden="false" customHeight="false" outlineLevel="0" collapsed="false">
      <c r="A439" s="42" t="n">
        <v>437</v>
      </c>
      <c r="B439" s="49" t="s">
        <v>15</v>
      </c>
      <c r="C439" s="49" t="s">
        <v>892</v>
      </c>
      <c r="D439" s="50" t="n">
        <v>473</v>
      </c>
      <c r="E439" s="51" t="n">
        <v>12.16596</v>
      </c>
      <c r="F439" s="49" t="s">
        <v>893</v>
      </c>
    </row>
    <row r="440" customFormat="false" ht="15.75" hidden="false" customHeight="false" outlineLevel="0" collapsed="false">
      <c r="A440" s="42" t="n">
        <v>438</v>
      </c>
      <c r="B440" s="49" t="s">
        <v>25</v>
      </c>
      <c r="C440" s="49" t="s">
        <v>1017</v>
      </c>
      <c r="D440" s="50" t="n">
        <v>590</v>
      </c>
      <c r="E440" s="51" t="n">
        <v>12.15847</v>
      </c>
      <c r="F440" s="49" t="s">
        <v>1018</v>
      </c>
    </row>
    <row r="441" customFormat="false" ht="15.75" hidden="false" customHeight="false" outlineLevel="0" collapsed="false">
      <c r="A441" s="42" t="n">
        <v>439</v>
      </c>
      <c r="B441" s="49" t="s">
        <v>58</v>
      </c>
      <c r="C441" s="49" t="s">
        <v>322</v>
      </c>
      <c r="D441" s="50" t="n">
        <v>337</v>
      </c>
      <c r="E441" s="51" t="n">
        <v>12.15727</v>
      </c>
      <c r="F441" s="49" t="s">
        <v>841</v>
      </c>
    </row>
    <row r="442" customFormat="false" ht="15.75" hidden="false" customHeight="false" outlineLevel="0" collapsed="false">
      <c r="A442" s="42" t="n">
        <v>440</v>
      </c>
      <c r="B442" s="49" t="s">
        <v>24</v>
      </c>
      <c r="C442" s="49" t="s">
        <v>867</v>
      </c>
      <c r="D442" s="50" t="n">
        <v>256</v>
      </c>
      <c r="E442" s="51" t="n">
        <v>12.15625</v>
      </c>
      <c r="F442" s="49" t="s">
        <v>868</v>
      </c>
    </row>
    <row r="443" customFormat="false" ht="15.75" hidden="false" customHeight="false" outlineLevel="0" collapsed="false">
      <c r="A443" s="42" t="n">
        <v>441</v>
      </c>
      <c r="B443" s="49" t="s">
        <v>27</v>
      </c>
      <c r="C443" s="49" t="s">
        <v>907</v>
      </c>
      <c r="D443" s="50" t="n">
        <v>688</v>
      </c>
      <c r="E443" s="51" t="n">
        <v>12.15116</v>
      </c>
      <c r="F443" s="49" t="s">
        <v>908</v>
      </c>
    </row>
    <row r="444" customFormat="false" ht="15.75" hidden="false" customHeight="false" outlineLevel="0" collapsed="false">
      <c r="A444" s="42" t="n">
        <v>442</v>
      </c>
      <c r="B444" s="49" t="s">
        <v>21</v>
      </c>
      <c r="C444" s="49" t="s">
        <v>912</v>
      </c>
      <c r="D444" s="50" t="n">
        <v>872</v>
      </c>
      <c r="E444" s="51" t="n">
        <v>12.1336</v>
      </c>
      <c r="F444" s="49" t="s">
        <v>913</v>
      </c>
    </row>
    <row r="445" customFormat="false" ht="15.75" hidden="false" customHeight="false" outlineLevel="0" collapsed="false">
      <c r="A445" s="42" t="n">
        <v>443</v>
      </c>
      <c r="B445" s="49" t="s">
        <v>24</v>
      </c>
      <c r="C445" s="49" t="s">
        <v>810</v>
      </c>
      <c r="D445" s="50" t="n">
        <v>510</v>
      </c>
      <c r="E445" s="51" t="n">
        <v>12.13039</v>
      </c>
      <c r="F445" s="49" t="s">
        <v>811</v>
      </c>
    </row>
    <row r="446" customFormat="false" ht="15.75" hidden="false" customHeight="false" outlineLevel="0" collapsed="false">
      <c r="A446" s="42" t="n">
        <v>444</v>
      </c>
      <c r="B446" s="49" t="s">
        <v>22</v>
      </c>
      <c r="C446" s="49" t="s">
        <v>898</v>
      </c>
      <c r="D446" s="50" t="n">
        <v>412</v>
      </c>
      <c r="E446" s="51" t="n">
        <v>12.12864</v>
      </c>
      <c r="F446" s="49" t="s">
        <v>899</v>
      </c>
    </row>
    <row r="447" customFormat="false" ht="15.75" hidden="false" customHeight="false" outlineLevel="0" collapsed="false">
      <c r="A447" s="42" t="n">
        <v>445</v>
      </c>
      <c r="B447" s="49" t="s">
        <v>19</v>
      </c>
      <c r="C447" s="49" t="s">
        <v>917</v>
      </c>
      <c r="D447" s="50" t="n">
        <v>819</v>
      </c>
      <c r="E447" s="51" t="n">
        <v>12.12088</v>
      </c>
      <c r="F447" s="49" t="s">
        <v>918</v>
      </c>
    </row>
    <row r="448" customFormat="false" ht="15.75" hidden="false" customHeight="false" outlineLevel="0" collapsed="false">
      <c r="A448" s="42" t="n">
        <v>446</v>
      </c>
      <c r="B448" s="49" t="s">
        <v>40</v>
      </c>
      <c r="C448" s="49" t="s">
        <v>952</v>
      </c>
      <c r="D448" s="50" t="n">
        <v>1112</v>
      </c>
      <c r="E448" s="51" t="n">
        <v>12.12005</v>
      </c>
      <c r="F448" s="49" t="s">
        <v>953</v>
      </c>
    </row>
    <row r="449" customFormat="false" ht="15.75" hidden="false" customHeight="false" outlineLevel="0" collapsed="false">
      <c r="A449" s="42" t="n">
        <v>447</v>
      </c>
      <c r="B449" s="49" t="s">
        <v>12</v>
      </c>
      <c r="C449" s="49" t="s">
        <v>881</v>
      </c>
      <c r="D449" s="50" t="n">
        <v>940</v>
      </c>
      <c r="E449" s="51" t="n">
        <v>12.10851</v>
      </c>
      <c r="F449" s="49" t="s">
        <v>882</v>
      </c>
    </row>
    <row r="450" customFormat="false" ht="15.75" hidden="false" customHeight="false" outlineLevel="0" collapsed="false">
      <c r="A450" s="42" t="n">
        <v>448</v>
      </c>
      <c r="B450" s="49" t="s">
        <v>36</v>
      </c>
      <c r="C450" s="49" t="s">
        <v>181</v>
      </c>
      <c r="D450" s="50" t="n">
        <v>1086</v>
      </c>
      <c r="E450" s="51" t="n">
        <v>12.10727</v>
      </c>
      <c r="F450" s="49" t="s">
        <v>845</v>
      </c>
    </row>
    <row r="451" customFormat="false" ht="15.75" hidden="false" customHeight="false" outlineLevel="0" collapsed="false">
      <c r="A451" s="42" t="n">
        <v>449</v>
      </c>
      <c r="B451" s="49" t="s">
        <v>56</v>
      </c>
      <c r="C451" s="49" t="s">
        <v>457</v>
      </c>
      <c r="D451" s="50" t="n">
        <v>683</v>
      </c>
      <c r="E451" s="51" t="n">
        <v>12.10615</v>
      </c>
      <c r="F451" s="49" t="s">
        <v>1065</v>
      </c>
    </row>
    <row r="452" customFormat="false" ht="15.75" hidden="false" customHeight="false" outlineLevel="0" collapsed="false">
      <c r="A452" s="42" t="n">
        <v>450</v>
      </c>
      <c r="B452" s="49" t="s">
        <v>34</v>
      </c>
      <c r="C452" s="49" t="s">
        <v>936</v>
      </c>
      <c r="D452" s="50" t="n">
        <v>691</v>
      </c>
      <c r="E452" s="51" t="n">
        <v>12.0919</v>
      </c>
      <c r="F452" s="49" t="s">
        <v>937</v>
      </c>
    </row>
    <row r="453" customFormat="false" ht="15.75" hidden="false" customHeight="false" outlineLevel="0" collapsed="false">
      <c r="A453" s="42" t="n">
        <v>451</v>
      </c>
      <c r="B453" s="49" t="s">
        <v>22</v>
      </c>
      <c r="C453" s="49" t="s">
        <v>888</v>
      </c>
      <c r="D453" s="50" t="n">
        <v>505</v>
      </c>
      <c r="E453" s="51" t="n">
        <v>12.08812</v>
      </c>
      <c r="F453" s="49" t="s">
        <v>889</v>
      </c>
    </row>
    <row r="454" customFormat="false" ht="15.75" hidden="false" customHeight="false" outlineLevel="0" collapsed="false">
      <c r="A454" s="42" t="n">
        <v>452</v>
      </c>
      <c r="B454" s="49" t="s">
        <v>25</v>
      </c>
      <c r="C454" s="49" t="s">
        <v>1002</v>
      </c>
      <c r="D454" s="50" t="n">
        <v>213</v>
      </c>
      <c r="E454" s="51" t="n">
        <v>12.08685</v>
      </c>
      <c r="F454" s="49" t="s">
        <v>1003</v>
      </c>
    </row>
    <row r="455" customFormat="false" ht="15.75" hidden="false" customHeight="false" outlineLevel="0" collapsed="false">
      <c r="A455" s="42" t="n">
        <v>453</v>
      </c>
      <c r="B455" s="49" t="s">
        <v>21</v>
      </c>
      <c r="C455" s="49" t="s">
        <v>816</v>
      </c>
      <c r="D455" s="50" t="n">
        <v>536</v>
      </c>
      <c r="E455" s="51" t="n">
        <v>12.08489</v>
      </c>
      <c r="F455" s="49" t="s">
        <v>817</v>
      </c>
    </row>
    <row r="456" customFormat="false" ht="15.75" hidden="false" customHeight="false" outlineLevel="0" collapsed="false">
      <c r="A456" s="42" t="n">
        <v>454</v>
      </c>
      <c r="B456" s="49" t="s">
        <v>30</v>
      </c>
      <c r="C456" s="49" t="s">
        <v>904</v>
      </c>
      <c r="D456" s="50" t="n">
        <v>763</v>
      </c>
      <c r="E456" s="51" t="n">
        <v>12.06488</v>
      </c>
      <c r="F456" s="49" t="s">
        <v>905</v>
      </c>
    </row>
    <row r="457" customFormat="false" ht="15.75" hidden="false" customHeight="false" outlineLevel="0" collapsed="false">
      <c r="A457" s="42" t="n">
        <v>455</v>
      </c>
      <c r="B457" s="49" t="s">
        <v>9</v>
      </c>
      <c r="C457" s="49" t="s">
        <v>946</v>
      </c>
      <c r="D457" s="50" t="n">
        <v>459</v>
      </c>
      <c r="E457" s="51" t="n">
        <v>12.05229</v>
      </c>
      <c r="F457" s="49" t="s">
        <v>947</v>
      </c>
    </row>
    <row r="458" customFormat="false" ht="15.75" hidden="false" customHeight="false" outlineLevel="0" collapsed="false">
      <c r="A458" s="42" t="n">
        <v>456</v>
      </c>
      <c r="B458" s="49" t="s">
        <v>32</v>
      </c>
      <c r="C458" s="49" t="s">
        <v>942</v>
      </c>
      <c r="D458" s="50" t="n">
        <v>995</v>
      </c>
      <c r="E458" s="51" t="n">
        <v>12.05126</v>
      </c>
      <c r="F458" s="49" t="s">
        <v>943</v>
      </c>
    </row>
    <row r="459" customFormat="false" ht="15.75" hidden="false" customHeight="false" outlineLevel="0" collapsed="false">
      <c r="A459" s="42" t="n">
        <v>457</v>
      </c>
      <c r="B459" s="49" t="s">
        <v>27</v>
      </c>
      <c r="C459" s="49" t="s">
        <v>957</v>
      </c>
      <c r="D459" s="50" t="n">
        <v>451</v>
      </c>
      <c r="E459" s="51" t="n">
        <v>12.04878</v>
      </c>
      <c r="F459" s="49" t="s">
        <v>958</v>
      </c>
    </row>
    <row r="460" customFormat="false" ht="15.75" hidden="false" customHeight="false" outlineLevel="0" collapsed="false">
      <c r="A460" s="42" t="n">
        <v>458</v>
      </c>
      <c r="B460" s="49" t="s">
        <v>49</v>
      </c>
      <c r="C460" s="49" t="s">
        <v>923</v>
      </c>
      <c r="D460" s="50" t="n">
        <v>898</v>
      </c>
      <c r="E460" s="51" t="n">
        <v>12.02506</v>
      </c>
      <c r="F460" s="49" t="s">
        <v>924</v>
      </c>
    </row>
    <row r="461" customFormat="false" ht="15.75" hidden="false" customHeight="false" outlineLevel="0" collapsed="false">
      <c r="A461" s="42" t="n">
        <v>459</v>
      </c>
      <c r="B461" s="49" t="s">
        <v>12</v>
      </c>
      <c r="C461" s="49" t="s">
        <v>979</v>
      </c>
      <c r="D461" s="50" t="n">
        <v>543</v>
      </c>
      <c r="E461" s="51" t="n">
        <v>12.02486</v>
      </c>
      <c r="F461" s="49" t="s">
        <v>980</v>
      </c>
    </row>
    <row r="462" customFormat="false" ht="15.75" hidden="false" customHeight="false" outlineLevel="0" collapsed="false">
      <c r="A462" s="42" t="n">
        <v>460</v>
      </c>
      <c r="B462" s="49" t="s">
        <v>66</v>
      </c>
      <c r="C462" s="49" t="s">
        <v>894</v>
      </c>
      <c r="D462" s="50" t="n">
        <v>198</v>
      </c>
      <c r="E462" s="51" t="n">
        <v>12.0202</v>
      </c>
      <c r="F462" s="49" t="s">
        <v>895</v>
      </c>
    </row>
    <row r="463" customFormat="false" ht="15.75" hidden="false" customHeight="false" outlineLevel="0" collapsed="false">
      <c r="A463" s="42" t="n">
        <v>461</v>
      </c>
      <c r="B463" s="49" t="s">
        <v>24</v>
      </c>
      <c r="C463" s="49" t="s">
        <v>395</v>
      </c>
      <c r="D463" s="50" t="n">
        <v>703</v>
      </c>
      <c r="E463" s="51" t="n">
        <v>12.01707</v>
      </c>
      <c r="F463" s="49" t="s">
        <v>883</v>
      </c>
    </row>
    <row r="464" customFormat="false" ht="15.75" hidden="false" customHeight="false" outlineLevel="0" collapsed="false">
      <c r="A464" s="42" t="n">
        <v>462</v>
      </c>
      <c r="B464" s="49" t="s">
        <v>21</v>
      </c>
      <c r="C464" s="49" t="s">
        <v>996</v>
      </c>
      <c r="D464" s="50" t="n">
        <v>613</v>
      </c>
      <c r="E464" s="51" t="n">
        <v>12.0155</v>
      </c>
      <c r="F464" s="49" t="s">
        <v>997</v>
      </c>
    </row>
    <row r="465" customFormat="false" ht="15.75" hidden="false" customHeight="false" outlineLevel="0" collapsed="false">
      <c r="A465" s="42" t="n">
        <v>463</v>
      </c>
      <c r="B465" s="49" t="s">
        <v>25</v>
      </c>
      <c r="C465" s="49" t="s">
        <v>1027</v>
      </c>
      <c r="D465" s="50" t="n">
        <v>722</v>
      </c>
      <c r="E465" s="51" t="n">
        <v>12.00623</v>
      </c>
      <c r="F465" s="49" t="s">
        <v>1028</v>
      </c>
    </row>
    <row r="466" customFormat="false" ht="15.75" hidden="false" customHeight="false" outlineLevel="0" collapsed="false">
      <c r="A466" s="42" t="n">
        <v>464</v>
      </c>
      <c r="B466" s="49" t="s">
        <v>23</v>
      </c>
      <c r="C466" s="49" t="s">
        <v>938</v>
      </c>
      <c r="D466" s="50" t="n">
        <v>550</v>
      </c>
      <c r="E466" s="51" t="n">
        <v>12.00364</v>
      </c>
      <c r="F466" s="49" t="s">
        <v>939</v>
      </c>
    </row>
    <row r="467" customFormat="false" ht="15.75" hidden="false" customHeight="false" outlineLevel="0" collapsed="false">
      <c r="A467" s="42" t="n">
        <v>465</v>
      </c>
      <c r="B467" s="49" t="s">
        <v>24</v>
      </c>
      <c r="C467" s="49" t="s">
        <v>902</v>
      </c>
      <c r="D467" s="50" t="n">
        <v>510</v>
      </c>
      <c r="E467" s="51" t="n">
        <v>12.00098</v>
      </c>
      <c r="F467" s="49" t="s">
        <v>903</v>
      </c>
    </row>
    <row r="468" customFormat="false" ht="15.75" hidden="false" customHeight="false" outlineLevel="0" collapsed="false">
      <c r="A468" s="42" t="n">
        <v>466</v>
      </c>
      <c r="B468" s="49" t="s">
        <v>25</v>
      </c>
      <c r="C468" s="49" t="s">
        <v>983</v>
      </c>
      <c r="D468" s="50" t="n">
        <v>528</v>
      </c>
      <c r="E468" s="51" t="n">
        <v>12.00095</v>
      </c>
      <c r="F468" s="49" t="s">
        <v>984</v>
      </c>
    </row>
    <row r="469" customFormat="false" ht="15.75" hidden="false" customHeight="false" outlineLevel="0" collapsed="false">
      <c r="A469" s="42" t="n">
        <v>467</v>
      </c>
      <c r="B469" s="49" t="s">
        <v>23</v>
      </c>
      <c r="C469" s="49" t="s">
        <v>933</v>
      </c>
      <c r="D469" s="50" t="n">
        <v>181</v>
      </c>
      <c r="E469" s="51" t="n">
        <v>11.99448</v>
      </c>
      <c r="F469" s="49" t="s">
        <v>120</v>
      </c>
    </row>
    <row r="470" customFormat="false" ht="15.75" hidden="false" customHeight="false" outlineLevel="0" collapsed="false">
      <c r="A470" s="42" t="n">
        <v>468</v>
      </c>
      <c r="B470" s="49" t="s">
        <v>16</v>
      </c>
      <c r="C470" s="49" t="s">
        <v>985</v>
      </c>
      <c r="D470" s="50" t="n">
        <v>342</v>
      </c>
      <c r="E470" s="51" t="n">
        <v>11.98099</v>
      </c>
      <c r="F470" s="49" t="s">
        <v>986</v>
      </c>
    </row>
    <row r="471" customFormat="false" ht="15.75" hidden="false" customHeight="false" outlineLevel="0" collapsed="false">
      <c r="A471" s="42" t="n">
        <v>469</v>
      </c>
      <c r="B471" s="49" t="s">
        <v>37</v>
      </c>
      <c r="C471" s="49" t="s">
        <v>940</v>
      </c>
      <c r="D471" s="50" t="n">
        <v>673</v>
      </c>
      <c r="E471" s="51" t="n">
        <v>11.97251</v>
      </c>
      <c r="F471" s="49" t="s">
        <v>941</v>
      </c>
    </row>
    <row r="472" customFormat="false" ht="15.75" hidden="false" customHeight="false" outlineLevel="0" collapsed="false">
      <c r="A472" s="42" t="n">
        <v>470</v>
      </c>
      <c r="B472" s="49" t="s">
        <v>33</v>
      </c>
      <c r="C472" s="49" t="s">
        <v>1043</v>
      </c>
      <c r="D472" s="50" t="n">
        <v>695</v>
      </c>
      <c r="E472" s="51" t="n">
        <v>11.9705</v>
      </c>
      <c r="F472" s="49" t="s">
        <v>1044</v>
      </c>
    </row>
    <row r="473" customFormat="false" ht="15.75" hidden="false" customHeight="false" outlineLevel="0" collapsed="false">
      <c r="A473" s="42" t="n">
        <v>471</v>
      </c>
      <c r="B473" s="49" t="s">
        <v>34</v>
      </c>
      <c r="C473" s="49" t="s">
        <v>962</v>
      </c>
      <c r="D473" s="50" t="n">
        <v>941</v>
      </c>
      <c r="E473" s="51" t="n">
        <v>11.96918</v>
      </c>
      <c r="F473" s="49" t="s">
        <v>963</v>
      </c>
    </row>
    <row r="474" customFormat="false" ht="15.75" hidden="false" customHeight="false" outlineLevel="0" collapsed="false">
      <c r="A474" s="42" t="n">
        <v>472</v>
      </c>
      <c r="B474" s="49" t="s">
        <v>15</v>
      </c>
      <c r="C474" s="49" t="s">
        <v>977</v>
      </c>
      <c r="D474" s="50" t="n">
        <v>427</v>
      </c>
      <c r="E474" s="51" t="n">
        <v>11.95667</v>
      </c>
      <c r="F474" s="49" t="s">
        <v>978</v>
      </c>
    </row>
    <row r="475" customFormat="false" ht="15.75" hidden="false" customHeight="false" outlineLevel="0" collapsed="false">
      <c r="A475" s="42" t="n">
        <v>473</v>
      </c>
      <c r="B475" s="49" t="s">
        <v>14</v>
      </c>
      <c r="C475" s="49" t="s">
        <v>994</v>
      </c>
      <c r="D475" s="50" t="n">
        <v>318</v>
      </c>
      <c r="E475" s="51" t="n">
        <v>11.93553</v>
      </c>
      <c r="F475" s="49" t="s">
        <v>995</v>
      </c>
    </row>
    <row r="476" customFormat="false" ht="15.75" hidden="false" customHeight="false" outlineLevel="0" collapsed="false">
      <c r="A476" s="42" t="n">
        <v>474</v>
      </c>
      <c r="B476" s="49" t="s">
        <v>24</v>
      </c>
      <c r="C476" s="49" t="s">
        <v>914</v>
      </c>
      <c r="D476" s="50" t="n">
        <v>489</v>
      </c>
      <c r="E476" s="51" t="n">
        <v>11.93354</v>
      </c>
      <c r="F476" s="49" t="s">
        <v>915</v>
      </c>
    </row>
    <row r="477" customFormat="false" ht="15.75" hidden="false" customHeight="false" outlineLevel="0" collapsed="false">
      <c r="A477" s="42" t="n">
        <v>475</v>
      </c>
      <c r="B477" s="49" t="s">
        <v>27</v>
      </c>
      <c r="C477" s="49" t="s">
        <v>948</v>
      </c>
      <c r="D477" s="50" t="n">
        <v>758</v>
      </c>
      <c r="E477" s="51" t="n">
        <v>11.93008</v>
      </c>
      <c r="F477" s="49" t="s">
        <v>949</v>
      </c>
    </row>
    <row r="478" customFormat="false" ht="15.75" hidden="false" customHeight="false" outlineLevel="0" collapsed="false">
      <c r="A478" s="42" t="n">
        <v>476</v>
      </c>
      <c r="B478" s="49" t="s">
        <v>23</v>
      </c>
      <c r="C478" s="49" t="s">
        <v>855</v>
      </c>
      <c r="D478" s="50" t="n">
        <v>754</v>
      </c>
      <c r="E478" s="51" t="n">
        <v>11.92772</v>
      </c>
      <c r="F478" s="49" t="s">
        <v>856</v>
      </c>
    </row>
    <row r="479" customFormat="false" ht="15.75" hidden="false" customHeight="false" outlineLevel="0" collapsed="false">
      <c r="A479" s="42" t="n">
        <v>477</v>
      </c>
      <c r="B479" s="49" t="s">
        <v>33</v>
      </c>
      <c r="C479" s="49" t="s">
        <v>1005</v>
      </c>
      <c r="D479" s="50" t="n">
        <v>614</v>
      </c>
      <c r="E479" s="51" t="n">
        <v>11.92427</v>
      </c>
      <c r="F479" s="49" t="s">
        <v>1006</v>
      </c>
    </row>
    <row r="480" customFormat="false" ht="15.75" hidden="false" customHeight="false" outlineLevel="0" collapsed="false">
      <c r="A480" s="42" t="n">
        <v>478</v>
      </c>
      <c r="B480" s="49" t="s">
        <v>18</v>
      </c>
      <c r="C480" s="49" t="s">
        <v>966</v>
      </c>
      <c r="D480" s="50" t="n">
        <v>1014</v>
      </c>
      <c r="E480" s="51" t="n">
        <v>11.91469</v>
      </c>
      <c r="F480" s="49" t="s">
        <v>967</v>
      </c>
    </row>
    <row r="481" customFormat="false" ht="15.75" hidden="false" customHeight="false" outlineLevel="0" collapsed="false">
      <c r="A481" s="42" t="n">
        <v>479</v>
      </c>
      <c r="B481" s="49" t="s">
        <v>12</v>
      </c>
      <c r="C481" s="49" t="s">
        <v>916</v>
      </c>
      <c r="D481" s="50" t="n">
        <v>548</v>
      </c>
      <c r="E481" s="51" t="n">
        <v>11.91058</v>
      </c>
      <c r="F481" s="49" t="s">
        <v>499</v>
      </c>
    </row>
    <row r="482" customFormat="false" ht="15.75" hidden="false" customHeight="false" outlineLevel="0" collapsed="false">
      <c r="A482" s="42" t="n">
        <v>480</v>
      </c>
      <c r="B482" s="49" t="s">
        <v>31</v>
      </c>
      <c r="C482" s="49" t="s">
        <v>968</v>
      </c>
      <c r="D482" s="50" t="n">
        <v>489</v>
      </c>
      <c r="E482" s="51" t="n">
        <v>11.91002</v>
      </c>
      <c r="F482" s="49" t="s">
        <v>969</v>
      </c>
    </row>
    <row r="483" customFormat="false" ht="15.75" hidden="false" customHeight="false" outlineLevel="0" collapsed="false">
      <c r="A483" s="42" t="n">
        <v>481</v>
      </c>
      <c r="B483" s="49" t="s">
        <v>10</v>
      </c>
      <c r="C483" s="49" t="s">
        <v>921</v>
      </c>
      <c r="D483" s="50" t="n">
        <v>236</v>
      </c>
      <c r="E483" s="51" t="n">
        <v>11.9089</v>
      </c>
      <c r="F483" s="49" t="s">
        <v>922</v>
      </c>
    </row>
    <row r="484" customFormat="false" ht="15.75" hidden="false" customHeight="false" outlineLevel="0" collapsed="false">
      <c r="A484" s="42" t="n">
        <v>482</v>
      </c>
      <c r="B484" s="49" t="s">
        <v>19</v>
      </c>
      <c r="C484" s="49" t="s">
        <v>973</v>
      </c>
      <c r="D484" s="50" t="n">
        <v>646</v>
      </c>
      <c r="E484" s="51" t="n">
        <v>11.90712</v>
      </c>
      <c r="F484" s="49" t="s">
        <v>974</v>
      </c>
    </row>
    <row r="485" customFormat="false" ht="15.75" hidden="false" customHeight="false" outlineLevel="0" collapsed="false">
      <c r="A485" s="42" t="n">
        <v>483</v>
      </c>
      <c r="B485" s="49" t="s">
        <v>15</v>
      </c>
      <c r="C485" s="49" t="s">
        <v>221</v>
      </c>
      <c r="D485" s="50" t="n">
        <v>549</v>
      </c>
      <c r="E485" s="51" t="n">
        <v>11.90073</v>
      </c>
      <c r="F485" s="49" t="s">
        <v>987</v>
      </c>
    </row>
    <row r="486" customFormat="false" ht="15.75" hidden="false" customHeight="false" outlineLevel="0" collapsed="false">
      <c r="A486" s="42" t="n">
        <v>484</v>
      </c>
      <c r="B486" s="49" t="s">
        <v>36</v>
      </c>
      <c r="C486" s="49" t="s">
        <v>1037</v>
      </c>
      <c r="D486" s="50" t="n">
        <v>463</v>
      </c>
      <c r="E486" s="51" t="n">
        <v>11.89957</v>
      </c>
      <c r="F486" s="49" t="s">
        <v>1038</v>
      </c>
    </row>
    <row r="487" customFormat="false" ht="15.75" hidden="false" customHeight="false" outlineLevel="0" collapsed="false">
      <c r="A487" s="42" t="n">
        <v>485</v>
      </c>
      <c r="B487" s="49" t="s">
        <v>25</v>
      </c>
      <c r="C487" s="49" t="s">
        <v>453</v>
      </c>
      <c r="D487" s="50" t="n">
        <v>657</v>
      </c>
      <c r="E487" s="51" t="n">
        <v>11.89954</v>
      </c>
      <c r="F487" s="49" t="s">
        <v>1024</v>
      </c>
    </row>
    <row r="488" customFormat="false" ht="15.75" hidden="false" customHeight="false" outlineLevel="0" collapsed="false">
      <c r="A488" s="42" t="n">
        <v>486</v>
      </c>
      <c r="B488" s="49" t="s">
        <v>9</v>
      </c>
      <c r="C488" s="49" t="s">
        <v>998</v>
      </c>
      <c r="D488" s="50" t="n">
        <v>534</v>
      </c>
      <c r="E488" s="51" t="n">
        <v>11.89794</v>
      </c>
      <c r="F488" s="49" t="s">
        <v>999</v>
      </c>
    </row>
    <row r="489" customFormat="false" ht="15.75" hidden="false" customHeight="false" outlineLevel="0" collapsed="false">
      <c r="A489" s="42" t="n">
        <v>487</v>
      </c>
      <c r="B489" s="49" t="s">
        <v>10</v>
      </c>
      <c r="C489" s="49" t="s">
        <v>919</v>
      </c>
      <c r="D489" s="50" t="n">
        <v>294</v>
      </c>
      <c r="E489" s="51" t="n">
        <v>11.89626</v>
      </c>
      <c r="F489" s="49" t="s">
        <v>920</v>
      </c>
    </row>
    <row r="490" customFormat="false" ht="15.75" hidden="false" customHeight="false" outlineLevel="0" collapsed="false">
      <c r="A490" s="42" t="n">
        <v>488</v>
      </c>
      <c r="B490" s="49" t="s">
        <v>10</v>
      </c>
      <c r="C490" s="49" t="s">
        <v>1088</v>
      </c>
      <c r="D490" s="50" t="n">
        <v>289</v>
      </c>
      <c r="E490" s="51" t="n">
        <v>11.89619</v>
      </c>
      <c r="F490" s="49" t="s">
        <v>1089</v>
      </c>
    </row>
    <row r="491" customFormat="false" ht="15.75" hidden="false" customHeight="false" outlineLevel="0" collapsed="false">
      <c r="A491" s="42" t="n">
        <v>489</v>
      </c>
      <c r="B491" s="49" t="s">
        <v>25</v>
      </c>
      <c r="C491" s="49" t="s">
        <v>1039</v>
      </c>
      <c r="D491" s="50" t="n">
        <v>308</v>
      </c>
      <c r="E491" s="51" t="n">
        <v>11.8961</v>
      </c>
      <c r="F491" s="49" t="s">
        <v>1040</v>
      </c>
    </row>
    <row r="492" customFormat="false" ht="15.75" hidden="false" customHeight="false" outlineLevel="0" collapsed="false">
      <c r="A492" s="42" t="n">
        <v>490</v>
      </c>
      <c r="B492" s="49" t="s">
        <v>18</v>
      </c>
      <c r="C492" s="49" t="s">
        <v>944</v>
      </c>
      <c r="D492" s="50" t="n">
        <v>1096</v>
      </c>
      <c r="E492" s="51" t="n">
        <v>11.89553</v>
      </c>
      <c r="F492" s="49" t="s">
        <v>945</v>
      </c>
    </row>
    <row r="493" customFormat="false" ht="15.75" hidden="false" customHeight="false" outlineLevel="0" collapsed="false">
      <c r="A493" s="42" t="n">
        <v>491</v>
      </c>
      <c r="B493" s="49" t="s">
        <v>14</v>
      </c>
      <c r="C493" s="49" t="s">
        <v>602</v>
      </c>
      <c r="D493" s="50" t="n">
        <v>455</v>
      </c>
      <c r="E493" s="51" t="n">
        <v>11.89451</v>
      </c>
      <c r="F493" s="49" t="s">
        <v>961</v>
      </c>
    </row>
    <row r="494" customFormat="false" ht="15.75" hidden="false" customHeight="false" outlineLevel="0" collapsed="false">
      <c r="A494" s="42" t="n">
        <v>492</v>
      </c>
      <c r="B494" s="49" t="s">
        <v>18</v>
      </c>
      <c r="C494" s="49" t="s">
        <v>955</v>
      </c>
      <c r="D494" s="50" t="n">
        <v>1098</v>
      </c>
      <c r="E494" s="51" t="n">
        <v>11.88934</v>
      </c>
      <c r="F494" s="49" t="s">
        <v>956</v>
      </c>
    </row>
    <row r="495" customFormat="false" ht="15.75" hidden="false" customHeight="false" outlineLevel="0" collapsed="false">
      <c r="A495" s="42" t="n">
        <v>493</v>
      </c>
      <c r="B495" s="49" t="s">
        <v>25</v>
      </c>
      <c r="C495" s="49" t="s">
        <v>1058</v>
      </c>
      <c r="D495" s="50" t="n">
        <v>585</v>
      </c>
      <c r="E495" s="51" t="n">
        <v>11.88547</v>
      </c>
      <c r="F495" s="49" t="s">
        <v>1059</v>
      </c>
    </row>
    <row r="496" customFormat="false" ht="15.75" hidden="false" customHeight="false" outlineLevel="0" collapsed="false">
      <c r="A496" s="42" t="n">
        <v>494</v>
      </c>
      <c r="B496" s="49" t="s">
        <v>15</v>
      </c>
      <c r="C496" s="49" t="s">
        <v>981</v>
      </c>
      <c r="D496" s="50" t="n">
        <v>243</v>
      </c>
      <c r="E496" s="51" t="n">
        <v>11.88272</v>
      </c>
      <c r="F496" s="49" t="s">
        <v>982</v>
      </c>
    </row>
    <row r="497" customFormat="false" ht="15.75" hidden="false" customHeight="false" outlineLevel="0" collapsed="false">
      <c r="A497" s="42" t="n">
        <v>495</v>
      </c>
      <c r="B497" s="49" t="s">
        <v>22</v>
      </c>
      <c r="C497" s="49" t="s">
        <v>620</v>
      </c>
      <c r="D497" s="50" t="n">
        <v>387</v>
      </c>
      <c r="E497" s="51" t="n">
        <v>11.87984</v>
      </c>
      <c r="F497" s="49" t="s">
        <v>975</v>
      </c>
    </row>
    <row r="498" customFormat="false" ht="15.75" hidden="false" customHeight="false" outlineLevel="0" collapsed="false">
      <c r="A498" s="42" t="n">
        <v>496</v>
      </c>
      <c r="B498" s="49" t="s">
        <v>37</v>
      </c>
      <c r="C498" s="49" t="s">
        <v>236</v>
      </c>
      <c r="D498" s="50" t="n">
        <v>807</v>
      </c>
      <c r="E498" s="51" t="n">
        <v>11.87608</v>
      </c>
      <c r="F498" s="49" t="s">
        <v>1085</v>
      </c>
    </row>
    <row r="499" customFormat="false" ht="15.75" hidden="false" customHeight="false" outlineLevel="0" collapsed="false">
      <c r="A499" s="42" t="n">
        <v>497</v>
      </c>
      <c r="B499" s="49" t="s">
        <v>26</v>
      </c>
      <c r="C499" s="49" t="s">
        <v>1011</v>
      </c>
      <c r="D499" s="50" t="n">
        <v>867</v>
      </c>
      <c r="E499" s="51" t="n">
        <v>11.87082</v>
      </c>
      <c r="F499" s="49" t="s">
        <v>1012</v>
      </c>
    </row>
    <row r="500" customFormat="false" ht="15.75" hidden="false" customHeight="false" outlineLevel="0" collapsed="false">
      <c r="A500" s="42" t="n">
        <v>498</v>
      </c>
      <c r="B500" s="49" t="s">
        <v>23</v>
      </c>
      <c r="C500" s="49" t="s">
        <v>950</v>
      </c>
      <c r="D500" s="50" t="n">
        <v>728</v>
      </c>
      <c r="E500" s="51" t="n">
        <v>11.86951</v>
      </c>
      <c r="F500" s="49" t="s">
        <v>951</v>
      </c>
    </row>
    <row r="501" customFormat="false" ht="15.75" hidden="false" customHeight="false" outlineLevel="0" collapsed="false">
      <c r="A501" s="42" t="n">
        <v>499</v>
      </c>
      <c r="B501" s="49" t="s">
        <v>9</v>
      </c>
      <c r="C501" s="49" t="s">
        <v>109</v>
      </c>
      <c r="D501" s="50" t="n">
        <v>675</v>
      </c>
      <c r="E501" s="51" t="n">
        <v>11.86667</v>
      </c>
      <c r="F501" s="49" t="s">
        <v>954</v>
      </c>
    </row>
    <row r="502" customFormat="false" ht="15.75" hidden="false" customHeight="false" outlineLevel="0" collapsed="false">
      <c r="A502" s="42" t="n">
        <v>500</v>
      </c>
      <c r="B502" s="49" t="s">
        <v>12</v>
      </c>
      <c r="C502" s="49" t="s">
        <v>1083</v>
      </c>
      <c r="D502" s="50" t="n">
        <v>547</v>
      </c>
      <c r="E502" s="51" t="n">
        <v>11.86472</v>
      </c>
      <c r="F502" s="49" t="s">
        <v>485</v>
      </c>
    </row>
    <row r="503" customFormat="false" ht="15.75" hidden="false" customHeight="false" outlineLevel="0" collapsed="false">
      <c r="A503" s="42" t="n">
        <v>501</v>
      </c>
      <c r="B503" s="49" t="s">
        <v>20</v>
      </c>
      <c r="C503" s="49" t="s">
        <v>109</v>
      </c>
      <c r="D503" s="50" t="n">
        <v>749</v>
      </c>
      <c r="E503" s="51" t="n">
        <v>11.85781</v>
      </c>
      <c r="F503" s="49" t="s">
        <v>1004</v>
      </c>
    </row>
    <row r="504" customFormat="false" ht="15.75" hidden="false" customHeight="false" outlineLevel="0" collapsed="false">
      <c r="A504" s="42" t="n">
        <v>502</v>
      </c>
      <c r="B504" s="49" t="s">
        <v>16</v>
      </c>
      <c r="C504" s="49" t="s">
        <v>964</v>
      </c>
      <c r="D504" s="50" t="n">
        <v>451</v>
      </c>
      <c r="E504" s="51" t="n">
        <v>11.85144</v>
      </c>
      <c r="F504" s="49" t="s">
        <v>965</v>
      </c>
    </row>
    <row r="505" customFormat="false" ht="15.75" hidden="false" customHeight="false" outlineLevel="0" collapsed="false">
      <c r="A505" s="42" t="n">
        <v>503</v>
      </c>
      <c r="B505" s="49" t="s">
        <v>12</v>
      </c>
      <c r="C505" s="49" t="s">
        <v>972</v>
      </c>
      <c r="D505" s="50" t="n">
        <v>613</v>
      </c>
      <c r="E505" s="51" t="n">
        <v>11.84992</v>
      </c>
      <c r="F505" s="49" t="s">
        <v>483</v>
      </c>
    </row>
    <row r="506" customFormat="false" ht="15.75" hidden="false" customHeight="false" outlineLevel="0" collapsed="false">
      <c r="A506" s="42" t="n">
        <v>504</v>
      </c>
      <c r="B506" s="49" t="s">
        <v>27</v>
      </c>
      <c r="C506" s="49" t="s">
        <v>1009</v>
      </c>
      <c r="D506" s="50" t="n">
        <v>827</v>
      </c>
      <c r="E506" s="51" t="n">
        <v>11.84462</v>
      </c>
      <c r="F506" s="49" t="s">
        <v>1010</v>
      </c>
    </row>
    <row r="507" customFormat="false" ht="15.75" hidden="false" customHeight="false" outlineLevel="0" collapsed="false">
      <c r="A507" s="42" t="n">
        <v>505</v>
      </c>
      <c r="B507" s="49" t="s">
        <v>37</v>
      </c>
      <c r="C507" s="49" t="s">
        <v>1017</v>
      </c>
      <c r="D507" s="50" t="n">
        <v>887</v>
      </c>
      <c r="E507" s="51" t="n">
        <v>11.83878</v>
      </c>
      <c r="F507" s="49" t="s">
        <v>1029</v>
      </c>
    </row>
    <row r="508" customFormat="false" ht="15.75" hidden="false" customHeight="false" outlineLevel="0" collapsed="false">
      <c r="A508" s="42" t="n">
        <v>506</v>
      </c>
      <c r="B508" s="49" t="s">
        <v>40</v>
      </c>
      <c r="C508" s="49" t="s">
        <v>1122</v>
      </c>
      <c r="D508" s="50" t="n">
        <v>642</v>
      </c>
      <c r="E508" s="51" t="n">
        <v>11.83723</v>
      </c>
      <c r="F508" s="49" t="s">
        <v>1123</v>
      </c>
    </row>
    <row r="509" customFormat="false" ht="15.75" hidden="false" customHeight="false" outlineLevel="0" collapsed="false">
      <c r="A509" s="42" t="n">
        <v>507</v>
      </c>
      <c r="B509" s="49" t="s">
        <v>49</v>
      </c>
      <c r="C509" s="49" t="s">
        <v>1095</v>
      </c>
      <c r="D509" s="50" t="n">
        <v>1071</v>
      </c>
      <c r="E509" s="51" t="n">
        <v>11.83567</v>
      </c>
      <c r="F509" s="49" t="s">
        <v>1096</v>
      </c>
    </row>
    <row r="510" customFormat="false" ht="15.75" hidden="false" customHeight="false" outlineLevel="0" collapsed="false">
      <c r="A510" s="42" t="n">
        <v>508</v>
      </c>
      <c r="B510" s="49" t="s">
        <v>18</v>
      </c>
      <c r="C510" s="49" t="s">
        <v>946</v>
      </c>
      <c r="D510" s="50" t="n">
        <v>456</v>
      </c>
      <c r="E510" s="51" t="n">
        <v>11.82895</v>
      </c>
      <c r="F510" s="49" t="s">
        <v>1048</v>
      </c>
    </row>
    <row r="511" customFormat="false" ht="15.75" hidden="false" customHeight="false" outlineLevel="0" collapsed="false">
      <c r="A511" s="42" t="n">
        <v>509</v>
      </c>
      <c r="B511" s="49" t="s">
        <v>27</v>
      </c>
      <c r="C511" s="49" t="s">
        <v>1030</v>
      </c>
      <c r="D511" s="50" t="n">
        <v>616</v>
      </c>
      <c r="E511" s="51" t="n">
        <v>11.82386</v>
      </c>
      <c r="F511" s="49" t="s">
        <v>1031</v>
      </c>
    </row>
    <row r="512" customFormat="false" ht="15.75" hidden="false" customHeight="false" outlineLevel="0" collapsed="false">
      <c r="A512" s="42" t="n">
        <v>510</v>
      </c>
      <c r="B512" s="49" t="s">
        <v>21</v>
      </c>
      <c r="C512" s="49" t="s">
        <v>433</v>
      </c>
      <c r="D512" s="50" t="n">
        <v>439</v>
      </c>
      <c r="E512" s="51" t="n">
        <v>11.82346</v>
      </c>
      <c r="F512" s="49" t="s">
        <v>991</v>
      </c>
    </row>
    <row r="513" customFormat="false" ht="15.75" hidden="false" customHeight="false" outlineLevel="0" collapsed="false">
      <c r="A513" s="42" t="n">
        <v>511</v>
      </c>
      <c r="B513" s="49" t="s">
        <v>15</v>
      </c>
      <c r="C513" s="49" t="s">
        <v>992</v>
      </c>
      <c r="D513" s="50" t="n">
        <v>484</v>
      </c>
      <c r="E513" s="51" t="n">
        <v>11.82128</v>
      </c>
      <c r="F513" s="49" t="s">
        <v>993</v>
      </c>
    </row>
    <row r="514" customFormat="false" ht="15.75" hidden="false" customHeight="false" outlineLevel="0" collapsed="false">
      <c r="A514" s="42" t="n">
        <v>512</v>
      </c>
      <c r="B514" s="49" t="s">
        <v>26</v>
      </c>
      <c r="C514" s="49" t="s">
        <v>1021</v>
      </c>
      <c r="D514" s="50" t="n">
        <v>679</v>
      </c>
      <c r="E514" s="51" t="n">
        <v>11.82032</v>
      </c>
      <c r="F514" s="49" t="s">
        <v>1022</v>
      </c>
    </row>
    <row r="515" customFormat="false" ht="15.75" hidden="false" customHeight="false" outlineLevel="0" collapsed="false">
      <c r="A515" s="42" t="n">
        <v>513</v>
      </c>
      <c r="B515" s="49" t="s">
        <v>10</v>
      </c>
      <c r="C515" s="49" t="s">
        <v>990</v>
      </c>
      <c r="D515" s="50" t="n">
        <v>440</v>
      </c>
      <c r="E515" s="51" t="n">
        <v>11.81818</v>
      </c>
      <c r="F515" s="49" t="s">
        <v>241</v>
      </c>
    </row>
    <row r="516" customFormat="false" ht="15.75" hidden="false" customHeight="false" outlineLevel="0" collapsed="false">
      <c r="A516" s="42" t="n">
        <v>514</v>
      </c>
      <c r="B516" s="49" t="s">
        <v>17</v>
      </c>
      <c r="C516" s="49" t="s">
        <v>1079</v>
      </c>
      <c r="D516" s="50" t="n">
        <v>811</v>
      </c>
      <c r="E516" s="51" t="n">
        <v>11.81566</v>
      </c>
      <c r="F516" s="49" t="s">
        <v>1080</v>
      </c>
    </row>
    <row r="517" customFormat="false" ht="15.75" hidden="false" customHeight="false" outlineLevel="0" collapsed="false">
      <c r="A517" s="42" t="n">
        <v>515</v>
      </c>
      <c r="B517" s="49" t="s">
        <v>18</v>
      </c>
      <c r="C517" s="49" t="s">
        <v>929</v>
      </c>
      <c r="D517" s="50" t="n">
        <v>861</v>
      </c>
      <c r="E517" s="51" t="n">
        <v>11.81127</v>
      </c>
      <c r="F517" s="49" t="s">
        <v>930</v>
      </c>
    </row>
    <row r="518" customFormat="false" ht="15.75" hidden="false" customHeight="false" outlineLevel="0" collapsed="false">
      <c r="A518" s="42" t="n">
        <v>516</v>
      </c>
      <c r="B518" s="49" t="s">
        <v>26</v>
      </c>
      <c r="C518" s="49" t="s">
        <v>1041</v>
      </c>
      <c r="D518" s="50" t="n">
        <v>894</v>
      </c>
      <c r="E518" s="51" t="n">
        <v>11.81096</v>
      </c>
      <c r="F518" s="49" t="s">
        <v>1042</v>
      </c>
    </row>
    <row r="519" customFormat="false" ht="15.75" hidden="false" customHeight="false" outlineLevel="0" collapsed="false">
      <c r="A519" s="42" t="n">
        <v>517</v>
      </c>
      <c r="B519" s="49" t="s">
        <v>46</v>
      </c>
      <c r="C519" s="49" t="s">
        <v>395</v>
      </c>
      <c r="D519" s="50" t="n">
        <v>558</v>
      </c>
      <c r="E519" s="51" t="n">
        <v>11.80914</v>
      </c>
      <c r="F519" s="49" t="s">
        <v>1073</v>
      </c>
    </row>
    <row r="520" customFormat="false" ht="15.75" hidden="false" customHeight="false" outlineLevel="0" collapsed="false">
      <c r="A520" s="42" t="n">
        <v>518</v>
      </c>
      <c r="B520" s="49" t="s">
        <v>10</v>
      </c>
      <c r="C520" s="49" t="s">
        <v>959</v>
      </c>
      <c r="D520" s="50" t="n">
        <v>280</v>
      </c>
      <c r="E520" s="51" t="n">
        <v>11.80179</v>
      </c>
      <c r="F520" s="49" t="s">
        <v>960</v>
      </c>
    </row>
    <row r="521" customFormat="false" ht="15.75" hidden="false" customHeight="false" outlineLevel="0" collapsed="false">
      <c r="A521" s="42" t="n">
        <v>519</v>
      </c>
      <c r="B521" s="49" t="s">
        <v>14</v>
      </c>
      <c r="C521" s="49" t="s">
        <v>1013</v>
      </c>
      <c r="D521" s="50" t="n">
        <v>432</v>
      </c>
      <c r="E521" s="51" t="n">
        <v>11.79861</v>
      </c>
      <c r="F521" s="49" t="s">
        <v>1014</v>
      </c>
    </row>
    <row r="522" customFormat="false" ht="15.75" hidden="false" customHeight="false" outlineLevel="0" collapsed="false">
      <c r="A522" s="42" t="n">
        <v>520</v>
      </c>
      <c r="B522" s="49" t="s">
        <v>38</v>
      </c>
      <c r="C522" s="49" t="s">
        <v>616</v>
      </c>
      <c r="D522" s="50" t="n">
        <v>761</v>
      </c>
      <c r="E522" s="51" t="n">
        <v>11.79106</v>
      </c>
      <c r="F522" s="49" t="s">
        <v>976</v>
      </c>
    </row>
    <row r="523" customFormat="false" ht="15.75" hidden="false" customHeight="false" outlineLevel="0" collapsed="false">
      <c r="A523" s="42" t="n">
        <v>521</v>
      </c>
      <c r="B523" s="49" t="s">
        <v>29</v>
      </c>
      <c r="C523" s="49" t="s">
        <v>1104</v>
      </c>
      <c r="D523" s="50" t="n">
        <v>391</v>
      </c>
      <c r="E523" s="51" t="n">
        <v>11.78389</v>
      </c>
      <c r="F523" s="49" t="s">
        <v>1105</v>
      </c>
    </row>
    <row r="524" customFormat="false" ht="15.75" hidden="false" customHeight="false" outlineLevel="0" collapsed="false">
      <c r="A524" s="42" t="n">
        <v>522</v>
      </c>
      <c r="B524" s="49" t="s">
        <v>39</v>
      </c>
      <c r="C524" s="49" t="s">
        <v>1007</v>
      </c>
      <c r="D524" s="50" t="n">
        <v>715</v>
      </c>
      <c r="E524" s="51" t="n">
        <v>11.77692</v>
      </c>
      <c r="F524" s="49" t="s">
        <v>1008</v>
      </c>
    </row>
    <row r="525" customFormat="false" ht="15.75" hidden="false" customHeight="false" outlineLevel="0" collapsed="false">
      <c r="A525" s="42" t="n">
        <v>523</v>
      </c>
      <c r="B525" s="49" t="s">
        <v>25</v>
      </c>
      <c r="C525" s="49" t="s">
        <v>1053</v>
      </c>
      <c r="D525" s="50" t="n">
        <v>466</v>
      </c>
      <c r="E525" s="51" t="n">
        <v>11.77682</v>
      </c>
      <c r="F525" s="49" t="s">
        <v>1054</v>
      </c>
    </row>
    <row r="526" customFormat="false" ht="15.75" hidden="false" customHeight="false" outlineLevel="0" collapsed="false">
      <c r="A526" s="42" t="n">
        <v>524</v>
      </c>
      <c r="B526" s="49" t="s">
        <v>31</v>
      </c>
      <c r="C526" s="49" t="s">
        <v>776</v>
      </c>
      <c r="D526" s="50" t="n">
        <v>342</v>
      </c>
      <c r="E526" s="51" t="n">
        <v>11.77485</v>
      </c>
      <c r="F526" s="49" t="s">
        <v>1055</v>
      </c>
    </row>
    <row r="527" customFormat="false" ht="15.75" hidden="false" customHeight="false" outlineLevel="0" collapsed="false">
      <c r="A527" s="42" t="n">
        <v>525</v>
      </c>
      <c r="B527" s="49" t="s">
        <v>49</v>
      </c>
      <c r="C527" s="49" t="s">
        <v>1019</v>
      </c>
      <c r="D527" s="50" t="n">
        <v>857</v>
      </c>
      <c r="E527" s="51" t="n">
        <v>11.7713</v>
      </c>
      <c r="F527" s="49" t="s">
        <v>1020</v>
      </c>
    </row>
    <row r="528" customFormat="false" ht="15.75" hidden="false" customHeight="false" outlineLevel="0" collapsed="false">
      <c r="A528" s="42" t="n">
        <v>526</v>
      </c>
      <c r="B528" s="49" t="s">
        <v>25</v>
      </c>
      <c r="C528" s="49" t="s">
        <v>1129</v>
      </c>
      <c r="D528" s="50" t="n">
        <v>713</v>
      </c>
      <c r="E528" s="51" t="n">
        <v>11.76788</v>
      </c>
      <c r="F528" s="49" t="s">
        <v>1130</v>
      </c>
    </row>
    <row r="529" customFormat="false" ht="15.75" hidden="false" customHeight="false" outlineLevel="0" collapsed="false">
      <c r="A529" s="42" t="n">
        <v>527</v>
      </c>
      <c r="B529" s="49" t="s">
        <v>12</v>
      </c>
      <c r="C529" s="49" t="s">
        <v>1045</v>
      </c>
      <c r="D529" s="50" t="n">
        <v>560</v>
      </c>
      <c r="E529" s="51" t="n">
        <v>11.76518</v>
      </c>
      <c r="F529" s="49" t="s">
        <v>638</v>
      </c>
    </row>
    <row r="530" customFormat="false" ht="15.75" hidden="false" customHeight="false" outlineLevel="0" collapsed="false">
      <c r="A530" s="42" t="n">
        <v>528</v>
      </c>
      <c r="B530" s="49" t="s">
        <v>14</v>
      </c>
      <c r="C530" s="49" t="s">
        <v>931</v>
      </c>
      <c r="D530" s="50" t="n">
        <v>370</v>
      </c>
      <c r="E530" s="51" t="n">
        <v>11.76486</v>
      </c>
      <c r="F530" s="49" t="s">
        <v>932</v>
      </c>
    </row>
    <row r="531" customFormat="false" ht="15.75" hidden="false" customHeight="false" outlineLevel="0" collapsed="false">
      <c r="A531" s="42" t="n">
        <v>529</v>
      </c>
      <c r="B531" s="49" t="s">
        <v>37</v>
      </c>
      <c r="C531" s="49" t="s">
        <v>562</v>
      </c>
      <c r="D531" s="50" t="n">
        <v>856</v>
      </c>
      <c r="E531" s="51" t="n">
        <v>11.76285</v>
      </c>
      <c r="F531" s="49" t="s">
        <v>1062</v>
      </c>
    </row>
    <row r="532" customFormat="false" ht="15.75" hidden="false" customHeight="false" outlineLevel="0" collapsed="false">
      <c r="A532" s="42" t="n">
        <v>530</v>
      </c>
      <c r="B532" s="49" t="s">
        <v>21</v>
      </c>
      <c r="C532" s="49" t="s">
        <v>988</v>
      </c>
      <c r="D532" s="50" t="n">
        <v>714</v>
      </c>
      <c r="E532" s="51" t="n">
        <v>11.7605</v>
      </c>
      <c r="F532" s="49" t="s">
        <v>989</v>
      </c>
    </row>
    <row r="533" customFormat="false" ht="15.75" hidden="false" customHeight="false" outlineLevel="0" collapsed="false">
      <c r="A533" s="42" t="n">
        <v>531</v>
      </c>
      <c r="B533" s="49" t="s">
        <v>54</v>
      </c>
      <c r="C533" s="49" t="s">
        <v>149</v>
      </c>
      <c r="D533" s="50" t="n">
        <v>494</v>
      </c>
      <c r="E533" s="51" t="n">
        <v>11.74798</v>
      </c>
      <c r="F533" s="49" t="s">
        <v>1099</v>
      </c>
    </row>
    <row r="534" customFormat="false" ht="15.75" hidden="false" customHeight="false" outlineLevel="0" collapsed="false">
      <c r="A534" s="42" t="n">
        <v>532</v>
      </c>
      <c r="B534" s="49" t="s">
        <v>18</v>
      </c>
      <c r="C534" s="49" t="s">
        <v>970</v>
      </c>
      <c r="D534" s="50" t="n">
        <v>785</v>
      </c>
      <c r="E534" s="51" t="n">
        <v>11.74777</v>
      </c>
      <c r="F534" s="49" t="s">
        <v>971</v>
      </c>
    </row>
    <row r="535" customFormat="false" ht="15.75" hidden="false" customHeight="false" outlineLevel="0" collapsed="false">
      <c r="A535" s="42" t="n">
        <v>533</v>
      </c>
      <c r="B535" s="49" t="s">
        <v>26</v>
      </c>
      <c r="C535" s="49" t="s">
        <v>1060</v>
      </c>
      <c r="D535" s="50" t="n">
        <v>735</v>
      </c>
      <c r="E535" s="51" t="n">
        <v>11.74626</v>
      </c>
      <c r="F535" s="49" t="s">
        <v>1061</v>
      </c>
    </row>
    <row r="536" customFormat="false" ht="15.75" hidden="false" customHeight="false" outlineLevel="0" collapsed="false">
      <c r="A536" s="42" t="n">
        <v>534</v>
      </c>
      <c r="B536" s="49" t="s">
        <v>34</v>
      </c>
      <c r="C536" s="49" t="s">
        <v>1067</v>
      </c>
      <c r="D536" s="50" t="n">
        <v>643</v>
      </c>
      <c r="E536" s="51" t="n">
        <v>11.74495</v>
      </c>
      <c r="F536" s="49" t="s">
        <v>1068</v>
      </c>
    </row>
    <row r="537" customFormat="false" ht="15.75" hidden="false" customHeight="false" outlineLevel="0" collapsed="false">
      <c r="A537" s="42" t="n">
        <v>535</v>
      </c>
      <c r="B537" s="49" t="s">
        <v>57</v>
      </c>
      <c r="C537" s="49" t="s">
        <v>304</v>
      </c>
      <c r="D537" s="50" t="n">
        <v>1004</v>
      </c>
      <c r="E537" s="51" t="n">
        <v>11.74452</v>
      </c>
      <c r="F537" s="49" t="s">
        <v>1066</v>
      </c>
    </row>
    <row r="538" customFormat="false" ht="15.75" hidden="false" customHeight="false" outlineLevel="0" collapsed="false">
      <c r="A538" s="42" t="n">
        <v>536</v>
      </c>
      <c r="B538" s="49" t="s">
        <v>50</v>
      </c>
      <c r="C538" s="49" t="s">
        <v>395</v>
      </c>
      <c r="D538" s="50" t="n">
        <v>968</v>
      </c>
      <c r="E538" s="51" t="n">
        <v>11.74019</v>
      </c>
      <c r="F538" s="49" t="s">
        <v>1090</v>
      </c>
    </row>
    <row r="539" customFormat="false" ht="15.75" hidden="false" customHeight="false" outlineLevel="0" collapsed="false">
      <c r="A539" s="42" t="n">
        <v>537</v>
      </c>
      <c r="B539" s="49" t="s">
        <v>34</v>
      </c>
      <c r="C539" s="49" t="s">
        <v>1086</v>
      </c>
      <c r="D539" s="50" t="n">
        <v>700</v>
      </c>
      <c r="E539" s="51" t="n">
        <v>11.73857</v>
      </c>
      <c r="F539" s="49" t="s">
        <v>1087</v>
      </c>
    </row>
    <row r="540" customFormat="false" ht="15.75" hidden="false" customHeight="false" outlineLevel="0" collapsed="false">
      <c r="A540" s="42" t="n">
        <v>538</v>
      </c>
      <c r="B540" s="49" t="s">
        <v>9</v>
      </c>
      <c r="C540" s="49" t="s">
        <v>1035</v>
      </c>
      <c r="D540" s="50" t="n">
        <v>455</v>
      </c>
      <c r="E540" s="51" t="n">
        <v>11.73626</v>
      </c>
      <c r="F540" s="49" t="s">
        <v>1036</v>
      </c>
    </row>
    <row r="541" customFormat="false" ht="15.75" hidden="false" customHeight="false" outlineLevel="0" collapsed="false">
      <c r="A541" s="42" t="n">
        <v>539</v>
      </c>
      <c r="B541" s="49" t="s">
        <v>57</v>
      </c>
      <c r="C541" s="49" t="s">
        <v>1091</v>
      </c>
      <c r="D541" s="50" t="n">
        <v>746</v>
      </c>
      <c r="E541" s="51" t="n">
        <v>11.72721</v>
      </c>
      <c r="F541" s="49" t="s">
        <v>1092</v>
      </c>
    </row>
    <row r="542" customFormat="false" ht="15.75" hidden="false" customHeight="false" outlineLevel="0" collapsed="false">
      <c r="A542" s="42" t="n">
        <v>540</v>
      </c>
      <c r="B542" s="49" t="s">
        <v>21</v>
      </c>
      <c r="C542" s="49" t="s">
        <v>1113</v>
      </c>
      <c r="D542" s="50" t="n">
        <v>577</v>
      </c>
      <c r="E542" s="51" t="n">
        <v>11.72704</v>
      </c>
      <c r="F542" s="49" t="s">
        <v>1114</v>
      </c>
    </row>
    <row r="543" customFormat="false" ht="15.75" hidden="false" customHeight="false" outlineLevel="0" collapsed="false">
      <c r="A543" s="42" t="n">
        <v>541</v>
      </c>
      <c r="B543" s="49" t="s">
        <v>23</v>
      </c>
      <c r="C543" s="49" t="s">
        <v>1071</v>
      </c>
      <c r="D543" s="50" t="n">
        <v>806</v>
      </c>
      <c r="E543" s="51" t="n">
        <v>11.72208</v>
      </c>
      <c r="F543" s="49" t="s">
        <v>1072</v>
      </c>
    </row>
    <row r="544" customFormat="false" ht="15.75" hidden="false" customHeight="false" outlineLevel="0" collapsed="false">
      <c r="A544" s="42" t="n">
        <v>542</v>
      </c>
      <c r="B544" s="49" t="s">
        <v>49</v>
      </c>
      <c r="C544" s="49" t="s">
        <v>1097</v>
      </c>
      <c r="D544" s="50" t="n">
        <v>828</v>
      </c>
      <c r="E544" s="51" t="n">
        <v>11.72162</v>
      </c>
      <c r="F544" s="49" t="s">
        <v>1098</v>
      </c>
    </row>
    <row r="545" customFormat="false" ht="15.75" hidden="false" customHeight="false" outlineLevel="0" collapsed="false">
      <c r="A545" s="42" t="n">
        <v>543</v>
      </c>
      <c r="B545" s="49" t="s">
        <v>27</v>
      </c>
      <c r="C545" s="49" t="s">
        <v>1033</v>
      </c>
      <c r="D545" s="50" t="n">
        <v>347</v>
      </c>
      <c r="E545" s="51" t="n">
        <v>11.7147</v>
      </c>
      <c r="F545" s="49" t="s">
        <v>1034</v>
      </c>
    </row>
    <row r="546" customFormat="false" ht="15.75" hidden="false" customHeight="false" outlineLevel="0" collapsed="false">
      <c r="A546" s="42" t="n">
        <v>544</v>
      </c>
      <c r="B546" s="49" t="s">
        <v>12</v>
      </c>
      <c r="C546" s="49" t="s">
        <v>1078</v>
      </c>
      <c r="D546" s="50" t="n">
        <v>350</v>
      </c>
      <c r="E546" s="51" t="n">
        <v>11.69</v>
      </c>
      <c r="F546" s="49" t="s">
        <v>757</v>
      </c>
    </row>
    <row r="547" customFormat="false" ht="15.75" hidden="false" customHeight="false" outlineLevel="0" collapsed="false">
      <c r="A547" s="42" t="n">
        <v>545</v>
      </c>
      <c r="B547" s="49" t="s">
        <v>49</v>
      </c>
      <c r="C547" s="49" t="s">
        <v>431</v>
      </c>
      <c r="D547" s="50" t="n">
        <v>842</v>
      </c>
      <c r="E547" s="51" t="n">
        <v>11.68824</v>
      </c>
      <c r="F547" s="49" t="s">
        <v>1121</v>
      </c>
    </row>
    <row r="548" customFormat="false" ht="15.75" hidden="false" customHeight="false" outlineLevel="0" collapsed="false">
      <c r="A548" s="42" t="n">
        <v>546</v>
      </c>
      <c r="B548" s="49" t="s">
        <v>18</v>
      </c>
      <c r="C548" s="49" t="s">
        <v>1186</v>
      </c>
      <c r="D548" s="50" t="n">
        <v>473</v>
      </c>
      <c r="E548" s="51" t="n">
        <v>11.68182</v>
      </c>
      <c r="F548" s="49" t="s">
        <v>1187</v>
      </c>
    </row>
    <row r="549" customFormat="false" ht="15.75" hidden="false" customHeight="false" outlineLevel="0" collapsed="false">
      <c r="A549" s="42" t="n">
        <v>547</v>
      </c>
      <c r="B549" s="49" t="s">
        <v>18</v>
      </c>
      <c r="C549" s="49" t="s">
        <v>1051</v>
      </c>
      <c r="D549" s="50" t="n">
        <v>353</v>
      </c>
      <c r="E549" s="51" t="n">
        <v>11.6813</v>
      </c>
      <c r="F549" s="49" t="s">
        <v>1052</v>
      </c>
    </row>
    <row r="550" customFormat="false" ht="15.75" hidden="false" customHeight="false" outlineLevel="0" collapsed="false">
      <c r="A550" s="42" t="n">
        <v>548</v>
      </c>
      <c r="B550" s="49" t="s">
        <v>23</v>
      </c>
      <c r="C550" s="49" t="s">
        <v>1124</v>
      </c>
      <c r="D550" s="50" t="n">
        <v>483</v>
      </c>
      <c r="E550" s="51" t="n">
        <v>11.67391</v>
      </c>
      <c r="F550" s="49" t="s">
        <v>1125</v>
      </c>
    </row>
    <row r="551" customFormat="false" ht="15.75" hidden="false" customHeight="false" outlineLevel="0" collapsed="false">
      <c r="A551" s="42" t="n">
        <v>549</v>
      </c>
      <c r="B551" s="49" t="s">
        <v>31</v>
      </c>
      <c r="C551" s="49" t="s">
        <v>1025</v>
      </c>
      <c r="D551" s="50" t="n">
        <v>480</v>
      </c>
      <c r="E551" s="51" t="n">
        <v>11.67292</v>
      </c>
      <c r="F551" s="49" t="s">
        <v>1026</v>
      </c>
    </row>
    <row r="552" customFormat="false" ht="15.75" hidden="false" customHeight="false" outlineLevel="0" collapsed="false">
      <c r="A552" s="42" t="n">
        <v>550</v>
      </c>
      <c r="B552" s="49" t="s">
        <v>10</v>
      </c>
      <c r="C552" s="49" t="s">
        <v>1102</v>
      </c>
      <c r="D552" s="50" t="n">
        <v>426</v>
      </c>
      <c r="E552" s="51" t="n">
        <v>11.67136</v>
      </c>
      <c r="F552" s="49" t="s">
        <v>1103</v>
      </c>
    </row>
    <row r="553" customFormat="false" ht="15.75" hidden="false" customHeight="false" outlineLevel="0" collapsed="false">
      <c r="A553" s="42" t="n">
        <v>551</v>
      </c>
      <c r="B553" s="49" t="s">
        <v>28</v>
      </c>
      <c r="C553" s="49" t="s">
        <v>1169</v>
      </c>
      <c r="D553" s="50" t="n">
        <v>959</v>
      </c>
      <c r="E553" s="51" t="n">
        <v>11.66111</v>
      </c>
      <c r="F553" s="49" t="s">
        <v>1170</v>
      </c>
    </row>
    <row r="554" customFormat="false" ht="15.75" hidden="false" customHeight="false" outlineLevel="0" collapsed="false">
      <c r="A554" s="42" t="n">
        <v>552</v>
      </c>
      <c r="B554" s="49" t="s">
        <v>27</v>
      </c>
      <c r="C554" s="49" t="s">
        <v>1015</v>
      </c>
      <c r="D554" s="50" t="n">
        <v>555</v>
      </c>
      <c r="E554" s="51" t="n">
        <v>11.65135</v>
      </c>
      <c r="F554" s="49" t="s">
        <v>1016</v>
      </c>
    </row>
    <row r="555" customFormat="false" ht="15.75" hidden="false" customHeight="false" outlineLevel="0" collapsed="false">
      <c r="A555" s="42" t="n">
        <v>553</v>
      </c>
      <c r="B555" s="49" t="s">
        <v>32</v>
      </c>
      <c r="C555" s="49" t="s">
        <v>875</v>
      </c>
      <c r="D555" s="50" t="n">
        <v>716</v>
      </c>
      <c r="E555" s="51" t="n">
        <v>11.65084</v>
      </c>
      <c r="F555" s="49" t="s">
        <v>1084</v>
      </c>
    </row>
    <row r="556" customFormat="false" ht="15.75" hidden="false" customHeight="false" outlineLevel="0" collapsed="false">
      <c r="A556" s="42" t="n">
        <v>554</v>
      </c>
      <c r="B556" s="49" t="s">
        <v>21</v>
      </c>
      <c r="C556" s="49" t="s">
        <v>1109</v>
      </c>
      <c r="D556" s="50" t="n">
        <v>523</v>
      </c>
      <c r="E556" s="51" t="n">
        <v>11.6501</v>
      </c>
      <c r="F556" s="49" t="s">
        <v>1110</v>
      </c>
    </row>
    <row r="557" customFormat="false" ht="15.75" hidden="false" customHeight="false" outlineLevel="0" collapsed="false">
      <c r="A557" s="42" t="n">
        <v>555</v>
      </c>
      <c r="B557" s="49" t="s">
        <v>16</v>
      </c>
      <c r="C557" s="49" t="s">
        <v>1000</v>
      </c>
      <c r="D557" s="50" t="n">
        <v>517</v>
      </c>
      <c r="E557" s="51" t="n">
        <v>11.64603</v>
      </c>
      <c r="F557" s="49" t="s">
        <v>1001</v>
      </c>
    </row>
    <row r="558" customFormat="false" ht="15.75" hidden="false" customHeight="false" outlineLevel="0" collapsed="false">
      <c r="A558" s="42" t="n">
        <v>556</v>
      </c>
      <c r="B558" s="49" t="s">
        <v>30</v>
      </c>
      <c r="C558" s="49" t="s">
        <v>1111</v>
      </c>
      <c r="D558" s="50" t="n">
        <v>127</v>
      </c>
      <c r="E558" s="51" t="n">
        <v>11.64567</v>
      </c>
      <c r="F558" s="49" t="s">
        <v>1243</v>
      </c>
    </row>
    <row r="559" customFormat="false" ht="15.75" hidden="false" customHeight="false" outlineLevel="0" collapsed="false">
      <c r="A559" s="42" t="n">
        <v>557</v>
      </c>
      <c r="B559" s="49" t="s">
        <v>21</v>
      </c>
      <c r="C559" s="49" t="s">
        <v>1069</v>
      </c>
      <c r="D559" s="50" t="n">
        <v>576</v>
      </c>
      <c r="E559" s="51" t="n">
        <v>11.63976</v>
      </c>
      <c r="F559" s="49" t="s">
        <v>1070</v>
      </c>
    </row>
    <row r="560" customFormat="false" ht="15.75" hidden="false" customHeight="false" outlineLevel="0" collapsed="false">
      <c r="A560" s="42" t="n">
        <v>558</v>
      </c>
      <c r="B560" s="49" t="s">
        <v>24</v>
      </c>
      <c r="C560" s="49" t="s">
        <v>1056</v>
      </c>
      <c r="D560" s="50" t="n">
        <v>245</v>
      </c>
      <c r="E560" s="51" t="n">
        <v>11.63878</v>
      </c>
      <c r="F560" s="49" t="s">
        <v>1057</v>
      </c>
    </row>
    <row r="561" customFormat="false" ht="15.75" hidden="false" customHeight="false" outlineLevel="0" collapsed="false">
      <c r="A561" s="42" t="n">
        <v>559</v>
      </c>
      <c r="B561" s="49" t="s">
        <v>21</v>
      </c>
      <c r="C561" s="49" t="s">
        <v>1076</v>
      </c>
      <c r="D561" s="50" t="n">
        <v>663</v>
      </c>
      <c r="E561" s="51" t="n">
        <v>11.62821</v>
      </c>
      <c r="F561" s="49" t="s">
        <v>1077</v>
      </c>
    </row>
    <row r="562" customFormat="false" ht="31.5" hidden="false" customHeight="false" outlineLevel="0" collapsed="false">
      <c r="A562" s="42" t="n">
        <v>560</v>
      </c>
      <c r="B562" s="49" t="s">
        <v>12</v>
      </c>
      <c r="C562" s="49" t="s">
        <v>1046</v>
      </c>
      <c r="D562" s="50" t="n">
        <v>872</v>
      </c>
      <c r="E562" s="51" t="n">
        <v>11.62787</v>
      </c>
      <c r="F562" s="49" t="s">
        <v>1047</v>
      </c>
    </row>
    <row r="563" customFormat="false" ht="15.75" hidden="false" customHeight="false" outlineLevel="0" collapsed="false">
      <c r="A563" s="42" t="n">
        <v>561</v>
      </c>
      <c r="B563" s="49" t="s">
        <v>51</v>
      </c>
      <c r="C563" s="49" t="s">
        <v>1107</v>
      </c>
      <c r="D563" s="50" t="n">
        <v>518</v>
      </c>
      <c r="E563" s="51" t="n">
        <v>11.62259</v>
      </c>
      <c r="F563" s="49" t="s">
        <v>1108</v>
      </c>
    </row>
    <row r="564" customFormat="false" ht="15.75" hidden="false" customHeight="false" outlineLevel="0" collapsed="false">
      <c r="A564" s="42" t="n">
        <v>562</v>
      </c>
      <c r="B564" s="49" t="s">
        <v>32</v>
      </c>
      <c r="C564" s="49" t="s">
        <v>1156</v>
      </c>
      <c r="D564" s="50" t="n">
        <v>729</v>
      </c>
      <c r="E564" s="51" t="n">
        <v>11.61317</v>
      </c>
      <c r="F564" s="49" t="s">
        <v>1157</v>
      </c>
    </row>
    <row r="565" customFormat="false" ht="15.75" hidden="false" customHeight="false" outlineLevel="0" collapsed="false">
      <c r="A565" s="42" t="n">
        <v>563</v>
      </c>
      <c r="B565" s="49" t="s">
        <v>12</v>
      </c>
      <c r="C565" s="49" t="s">
        <v>1081</v>
      </c>
      <c r="D565" s="50" t="n">
        <v>499</v>
      </c>
      <c r="E565" s="51" t="n">
        <v>11.61022</v>
      </c>
      <c r="F565" s="49" t="s">
        <v>1082</v>
      </c>
    </row>
    <row r="566" customFormat="false" ht="15.75" hidden="false" customHeight="false" outlineLevel="0" collapsed="false">
      <c r="A566" s="42" t="n">
        <v>564</v>
      </c>
      <c r="B566" s="49" t="s">
        <v>21</v>
      </c>
      <c r="C566" s="49" t="s">
        <v>906</v>
      </c>
      <c r="D566" s="50" t="n">
        <v>323</v>
      </c>
      <c r="E566" s="51" t="n">
        <v>11.60836</v>
      </c>
      <c r="F566" s="49" t="s">
        <v>1188</v>
      </c>
    </row>
    <row r="567" customFormat="false" ht="15.75" hidden="false" customHeight="false" outlineLevel="0" collapsed="false">
      <c r="A567" s="42" t="n">
        <v>565</v>
      </c>
      <c r="B567" s="49" t="s">
        <v>49</v>
      </c>
      <c r="C567" s="49" t="s">
        <v>1148</v>
      </c>
      <c r="D567" s="50" t="n">
        <v>440</v>
      </c>
      <c r="E567" s="51" t="n">
        <v>11.60227</v>
      </c>
      <c r="F567" s="49" t="s">
        <v>1149</v>
      </c>
    </row>
    <row r="568" customFormat="false" ht="15.75" hidden="false" customHeight="false" outlineLevel="0" collapsed="false">
      <c r="A568" s="42" t="n">
        <v>566</v>
      </c>
      <c r="B568" s="49" t="s">
        <v>47</v>
      </c>
      <c r="C568" s="49" t="s">
        <v>1164</v>
      </c>
      <c r="D568" s="50" t="n">
        <v>870</v>
      </c>
      <c r="E568" s="51" t="n">
        <v>11.5908</v>
      </c>
      <c r="F568" s="49" t="s">
        <v>1165</v>
      </c>
    </row>
    <row r="569" customFormat="false" ht="15.75" hidden="false" customHeight="false" outlineLevel="0" collapsed="false">
      <c r="A569" s="42" t="n">
        <v>567</v>
      </c>
      <c r="B569" s="49" t="s">
        <v>37</v>
      </c>
      <c r="C569" s="49" t="s">
        <v>1211</v>
      </c>
      <c r="D569" s="50" t="n">
        <v>383</v>
      </c>
      <c r="E569" s="51" t="n">
        <v>11.59008</v>
      </c>
      <c r="F569" s="49" t="s">
        <v>1212</v>
      </c>
    </row>
    <row r="570" customFormat="false" ht="15.75" hidden="false" customHeight="false" outlineLevel="0" collapsed="false">
      <c r="A570" s="42" t="n">
        <v>568</v>
      </c>
      <c r="B570" s="49" t="s">
        <v>9</v>
      </c>
      <c r="C570" s="49" t="s">
        <v>1074</v>
      </c>
      <c r="D570" s="50" t="n">
        <v>391</v>
      </c>
      <c r="E570" s="51" t="n">
        <v>11.58951</v>
      </c>
      <c r="F570" s="49" t="s">
        <v>1075</v>
      </c>
    </row>
    <row r="571" customFormat="false" ht="15.75" hidden="false" customHeight="false" outlineLevel="0" collapsed="false">
      <c r="A571" s="42" t="n">
        <v>569</v>
      </c>
      <c r="B571" s="49" t="s">
        <v>11</v>
      </c>
      <c r="C571" s="49" t="s">
        <v>1049</v>
      </c>
      <c r="D571" s="50" t="n">
        <v>318</v>
      </c>
      <c r="E571" s="51" t="n">
        <v>11.58648</v>
      </c>
      <c r="F571" s="49" t="s">
        <v>1050</v>
      </c>
    </row>
    <row r="572" customFormat="false" ht="15.75" hidden="false" customHeight="false" outlineLevel="0" collapsed="false">
      <c r="A572" s="42" t="n">
        <v>570</v>
      </c>
      <c r="B572" s="49" t="s">
        <v>35</v>
      </c>
      <c r="C572" s="49" t="s">
        <v>1174</v>
      </c>
      <c r="D572" s="50" t="n">
        <v>878</v>
      </c>
      <c r="E572" s="51" t="n">
        <v>11.57802</v>
      </c>
      <c r="F572" s="49" t="s">
        <v>1175</v>
      </c>
    </row>
    <row r="573" customFormat="false" ht="15.75" hidden="false" customHeight="false" outlineLevel="0" collapsed="false">
      <c r="A573" s="42" t="n">
        <v>571</v>
      </c>
      <c r="B573" s="49" t="s">
        <v>41</v>
      </c>
      <c r="C573" s="49" t="s">
        <v>1189</v>
      </c>
      <c r="D573" s="50" t="n">
        <v>505</v>
      </c>
      <c r="E573" s="51" t="n">
        <v>11.57624</v>
      </c>
      <c r="F573" s="49" t="s">
        <v>1190</v>
      </c>
    </row>
    <row r="574" customFormat="false" ht="15.75" hidden="false" customHeight="false" outlineLevel="0" collapsed="false">
      <c r="A574" s="42" t="n">
        <v>572</v>
      </c>
      <c r="B574" s="49" t="s">
        <v>50</v>
      </c>
      <c r="C574" s="49" t="s">
        <v>1111</v>
      </c>
      <c r="D574" s="50" t="n">
        <v>1857</v>
      </c>
      <c r="E574" s="51" t="n">
        <v>11.57566</v>
      </c>
      <c r="F574" s="49" t="s">
        <v>1112</v>
      </c>
    </row>
    <row r="575" customFormat="false" ht="15.75" hidden="false" customHeight="false" outlineLevel="0" collapsed="false">
      <c r="A575" s="42" t="n">
        <v>573</v>
      </c>
      <c r="B575" s="49" t="s">
        <v>15</v>
      </c>
      <c r="C575" s="49" t="s">
        <v>1063</v>
      </c>
      <c r="D575" s="50" t="n">
        <v>554</v>
      </c>
      <c r="E575" s="51" t="n">
        <v>11.56949</v>
      </c>
      <c r="F575" s="49" t="s">
        <v>1064</v>
      </c>
    </row>
    <row r="576" customFormat="false" ht="15.75" hidden="false" customHeight="false" outlineLevel="0" collapsed="false">
      <c r="A576" s="42" t="n">
        <v>574</v>
      </c>
      <c r="B576" s="49" t="s">
        <v>12</v>
      </c>
      <c r="C576" s="49" t="s">
        <v>1032</v>
      </c>
      <c r="D576" s="50" t="n">
        <v>481</v>
      </c>
      <c r="E576" s="51" t="n">
        <v>11.56341</v>
      </c>
      <c r="F576" s="49" t="s">
        <v>252</v>
      </c>
    </row>
    <row r="577" customFormat="false" ht="15.75" hidden="false" customHeight="false" outlineLevel="0" collapsed="false">
      <c r="A577" s="42" t="n">
        <v>575</v>
      </c>
      <c r="B577" s="49" t="s">
        <v>21</v>
      </c>
      <c r="C577" s="49" t="s">
        <v>1093</v>
      </c>
      <c r="D577" s="50" t="n">
        <v>453</v>
      </c>
      <c r="E577" s="51" t="n">
        <v>11.56291</v>
      </c>
      <c r="F577" s="49" t="s">
        <v>1094</v>
      </c>
    </row>
    <row r="578" customFormat="false" ht="15.75" hidden="false" customHeight="false" outlineLevel="0" collapsed="false">
      <c r="A578" s="42" t="n">
        <v>576</v>
      </c>
      <c r="B578" s="49" t="s">
        <v>28</v>
      </c>
      <c r="C578" s="49" t="s">
        <v>1217</v>
      </c>
      <c r="D578" s="50" t="n">
        <v>529</v>
      </c>
      <c r="E578" s="51" t="n">
        <v>11.56238</v>
      </c>
      <c r="F578" s="49" t="s">
        <v>1218</v>
      </c>
    </row>
    <row r="579" customFormat="false" ht="15.75" hidden="false" customHeight="false" outlineLevel="0" collapsed="false">
      <c r="A579" s="42" t="n">
        <v>577</v>
      </c>
      <c r="B579" s="49" t="s">
        <v>40</v>
      </c>
      <c r="C579" s="49" t="s">
        <v>1193</v>
      </c>
      <c r="D579" s="50" t="n">
        <v>574</v>
      </c>
      <c r="E579" s="51" t="n">
        <v>11.56185</v>
      </c>
      <c r="F579" s="49" t="s">
        <v>1123</v>
      </c>
    </row>
    <row r="580" customFormat="false" ht="15.75" hidden="false" customHeight="false" outlineLevel="0" collapsed="false">
      <c r="A580" s="42" t="n">
        <v>578</v>
      </c>
      <c r="B580" s="49" t="s">
        <v>54</v>
      </c>
      <c r="C580" s="49" t="s">
        <v>221</v>
      </c>
      <c r="D580" s="50" t="n">
        <v>518</v>
      </c>
      <c r="E580" s="51" t="n">
        <v>11.55985</v>
      </c>
      <c r="F580" s="49" t="s">
        <v>1204</v>
      </c>
    </row>
    <row r="581" customFormat="false" ht="15.75" hidden="false" customHeight="false" outlineLevel="0" collapsed="false">
      <c r="A581" s="42" t="n">
        <v>579</v>
      </c>
      <c r="B581" s="49" t="s">
        <v>24</v>
      </c>
      <c r="C581" s="49" t="s">
        <v>1162</v>
      </c>
      <c r="D581" s="50" t="n">
        <v>495</v>
      </c>
      <c r="E581" s="51" t="n">
        <v>11.55657</v>
      </c>
      <c r="F581" s="49" t="s">
        <v>1163</v>
      </c>
    </row>
    <row r="582" customFormat="false" ht="15.75" hidden="false" customHeight="false" outlineLevel="0" collapsed="false">
      <c r="A582" s="42" t="n">
        <v>580</v>
      </c>
      <c r="B582" s="49" t="s">
        <v>57</v>
      </c>
      <c r="C582" s="49" t="s">
        <v>1202</v>
      </c>
      <c r="D582" s="50" t="n">
        <v>1002</v>
      </c>
      <c r="E582" s="51" t="n">
        <v>11.55589</v>
      </c>
      <c r="F582" s="49" t="s">
        <v>1203</v>
      </c>
    </row>
    <row r="583" customFormat="false" ht="15.75" hidden="false" customHeight="false" outlineLevel="0" collapsed="false">
      <c r="A583" s="42" t="n">
        <v>581</v>
      </c>
      <c r="B583" s="49" t="s">
        <v>26</v>
      </c>
      <c r="C583" s="49" t="s">
        <v>1152</v>
      </c>
      <c r="D583" s="50" t="n">
        <v>771</v>
      </c>
      <c r="E583" s="51" t="n">
        <v>11.55577</v>
      </c>
      <c r="F583" s="49" t="s">
        <v>1153</v>
      </c>
    </row>
    <row r="584" customFormat="false" ht="15.75" hidden="false" customHeight="false" outlineLevel="0" collapsed="false">
      <c r="A584" s="42" t="n">
        <v>582</v>
      </c>
      <c r="B584" s="49" t="s">
        <v>18</v>
      </c>
      <c r="C584" s="49" t="s">
        <v>1100</v>
      </c>
      <c r="D584" s="50" t="n">
        <v>67</v>
      </c>
      <c r="E584" s="51" t="n">
        <v>11.55224</v>
      </c>
      <c r="F584" s="49" t="s">
        <v>1101</v>
      </c>
    </row>
    <row r="585" customFormat="false" ht="15.75" hidden="false" customHeight="false" outlineLevel="0" collapsed="false">
      <c r="A585" s="42" t="n">
        <v>583</v>
      </c>
      <c r="B585" s="49" t="s">
        <v>12</v>
      </c>
      <c r="C585" s="49" t="s">
        <v>1176</v>
      </c>
      <c r="D585" s="50" t="n">
        <v>490</v>
      </c>
      <c r="E585" s="51" t="n">
        <v>11.54694</v>
      </c>
      <c r="F585" s="49" t="s">
        <v>521</v>
      </c>
    </row>
    <row r="586" customFormat="false" ht="15.75" hidden="false" customHeight="false" outlineLevel="0" collapsed="false">
      <c r="A586" s="42" t="n">
        <v>584</v>
      </c>
      <c r="B586" s="49" t="s">
        <v>19</v>
      </c>
      <c r="C586" s="49" t="s">
        <v>1119</v>
      </c>
      <c r="D586" s="50" t="n">
        <v>685</v>
      </c>
      <c r="E586" s="51" t="n">
        <v>11.54526</v>
      </c>
      <c r="F586" s="49" t="s">
        <v>1120</v>
      </c>
    </row>
    <row r="587" customFormat="false" ht="15.75" hidden="false" customHeight="false" outlineLevel="0" collapsed="false">
      <c r="A587" s="42" t="n">
        <v>585</v>
      </c>
      <c r="B587" s="49" t="s">
        <v>49</v>
      </c>
      <c r="C587" s="49" t="s">
        <v>395</v>
      </c>
      <c r="D587" s="50" t="n">
        <v>763</v>
      </c>
      <c r="E587" s="51" t="n">
        <v>11.5367</v>
      </c>
      <c r="F587" s="49" t="s">
        <v>1171</v>
      </c>
    </row>
    <row r="588" customFormat="false" ht="15.75" hidden="false" customHeight="false" outlineLevel="0" collapsed="false">
      <c r="A588" s="42" t="n">
        <v>586</v>
      </c>
      <c r="B588" s="49" t="s">
        <v>47</v>
      </c>
      <c r="C588" s="49" t="s">
        <v>1205</v>
      </c>
      <c r="D588" s="50" t="n">
        <v>787</v>
      </c>
      <c r="E588" s="51" t="n">
        <v>11.53304</v>
      </c>
      <c r="F588" s="49" t="s">
        <v>1206</v>
      </c>
    </row>
    <row r="589" customFormat="false" ht="15.75" hidden="false" customHeight="false" outlineLevel="0" collapsed="false">
      <c r="A589" s="42" t="n">
        <v>587</v>
      </c>
      <c r="B589" s="49" t="s">
        <v>9</v>
      </c>
      <c r="C589" s="49" t="s">
        <v>1104</v>
      </c>
      <c r="D589" s="50" t="n">
        <v>652</v>
      </c>
      <c r="E589" s="51" t="n">
        <v>11.52301</v>
      </c>
      <c r="F589" s="49" t="s">
        <v>1131</v>
      </c>
    </row>
    <row r="590" customFormat="false" ht="15.75" hidden="false" customHeight="false" outlineLevel="0" collapsed="false">
      <c r="A590" s="42" t="n">
        <v>588</v>
      </c>
      <c r="B590" s="49" t="s">
        <v>16</v>
      </c>
      <c r="C590" s="49" t="s">
        <v>1154</v>
      </c>
      <c r="D590" s="50" t="n">
        <v>359</v>
      </c>
      <c r="E590" s="51" t="n">
        <v>11.52228</v>
      </c>
      <c r="F590" s="49" t="s">
        <v>1155</v>
      </c>
    </row>
    <row r="591" customFormat="false" ht="15.75" hidden="false" customHeight="false" outlineLevel="0" collapsed="false">
      <c r="A591" s="42" t="n">
        <v>589</v>
      </c>
      <c r="B591" s="49" t="s">
        <v>60</v>
      </c>
      <c r="C591" s="49" t="s">
        <v>149</v>
      </c>
      <c r="D591" s="50" t="n">
        <v>923</v>
      </c>
      <c r="E591" s="51" t="n">
        <v>11.51625</v>
      </c>
      <c r="F591" s="49" t="s">
        <v>1023</v>
      </c>
    </row>
    <row r="592" customFormat="false" ht="15.75" hidden="false" customHeight="false" outlineLevel="0" collapsed="false">
      <c r="A592" s="42" t="n">
        <v>590</v>
      </c>
      <c r="B592" s="49" t="s">
        <v>22</v>
      </c>
      <c r="C592" s="49" t="s">
        <v>1160</v>
      </c>
      <c r="D592" s="50" t="n">
        <v>614</v>
      </c>
      <c r="E592" s="51" t="n">
        <v>11.5114</v>
      </c>
      <c r="F592" s="49" t="s">
        <v>1161</v>
      </c>
    </row>
    <row r="593" customFormat="false" ht="15.75" hidden="false" customHeight="false" outlineLevel="0" collapsed="false">
      <c r="A593" s="42" t="n">
        <v>591</v>
      </c>
      <c r="B593" s="49" t="s">
        <v>21</v>
      </c>
      <c r="C593" s="49" t="s">
        <v>1134</v>
      </c>
      <c r="D593" s="50" t="n">
        <v>581</v>
      </c>
      <c r="E593" s="51" t="n">
        <v>11.49656</v>
      </c>
      <c r="F593" s="49" t="s">
        <v>1135</v>
      </c>
    </row>
    <row r="594" customFormat="false" ht="15.75" hidden="false" customHeight="false" outlineLevel="0" collapsed="false">
      <c r="A594" s="42" t="n">
        <v>592</v>
      </c>
      <c r="B594" s="49" t="s">
        <v>24</v>
      </c>
      <c r="C594" s="49" t="s">
        <v>1117</v>
      </c>
      <c r="D594" s="50" t="n">
        <v>423</v>
      </c>
      <c r="E594" s="51" t="n">
        <v>11.49527</v>
      </c>
      <c r="F594" s="49" t="s">
        <v>1118</v>
      </c>
    </row>
    <row r="595" customFormat="false" ht="15.75" hidden="false" customHeight="false" outlineLevel="0" collapsed="false">
      <c r="A595" s="42" t="n">
        <v>593</v>
      </c>
      <c r="B595" s="49" t="s">
        <v>38</v>
      </c>
      <c r="C595" s="49" t="s">
        <v>1196</v>
      </c>
      <c r="D595" s="50" t="n">
        <v>458</v>
      </c>
      <c r="E595" s="51" t="n">
        <v>11.49236</v>
      </c>
      <c r="F595" s="49" t="s">
        <v>1197</v>
      </c>
    </row>
    <row r="596" customFormat="false" ht="15.75" hidden="false" customHeight="false" outlineLevel="0" collapsed="false">
      <c r="A596" s="42" t="n">
        <v>594</v>
      </c>
      <c r="B596" s="49" t="s">
        <v>15</v>
      </c>
      <c r="C596" s="49" t="s">
        <v>1229</v>
      </c>
      <c r="D596" s="50" t="n">
        <v>334</v>
      </c>
      <c r="E596" s="51" t="n">
        <v>11.49102</v>
      </c>
      <c r="F596" s="49" t="s">
        <v>1230</v>
      </c>
    </row>
    <row r="597" customFormat="false" ht="15.75" hidden="false" customHeight="false" outlineLevel="0" collapsed="false">
      <c r="A597" s="42" t="n">
        <v>595</v>
      </c>
      <c r="B597" s="49" t="s">
        <v>49</v>
      </c>
      <c r="C597" s="49" t="s">
        <v>1166</v>
      </c>
      <c r="D597" s="50" t="n">
        <v>1143</v>
      </c>
      <c r="E597" s="51" t="n">
        <v>11.48688</v>
      </c>
      <c r="F597" s="49" t="s">
        <v>1167</v>
      </c>
    </row>
    <row r="598" customFormat="false" ht="15.75" hidden="false" customHeight="false" outlineLevel="0" collapsed="false">
      <c r="A598" s="42" t="n">
        <v>596</v>
      </c>
      <c r="B598" s="49" t="s">
        <v>31</v>
      </c>
      <c r="C598" s="49" t="s">
        <v>1209</v>
      </c>
      <c r="D598" s="50" t="n">
        <v>549</v>
      </c>
      <c r="E598" s="51" t="n">
        <v>11.47086</v>
      </c>
      <c r="F598" s="49" t="s">
        <v>1210</v>
      </c>
    </row>
    <row r="599" customFormat="false" ht="15.75" hidden="false" customHeight="false" outlineLevel="0" collapsed="false">
      <c r="A599" s="42" t="n">
        <v>597</v>
      </c>
      <c r="B599" s="49" t="s">
        <v>56</v>
      </c>
      <c r="C599" s="49" t="s">
        <v>1233</v>
      </c>
      <c r="D599" s="50" t="n">
        <v>753</v>
      </c>
      <c r="E599" s="51" t="n">
        <v>11.47078</v>
      </c>
      <c r="F599" s="49" t="s">
        <v>1234</v>
      </c>
    </row>
    <row r="600" customFormat="false" ht="15.75" hidden="false" customHeight="false" outlineLevel="0" collapsed="false">
      <c r="A600" s="42" t="n">
        <v>598</v>
      </c>
      <c r="B600" s="49" t="s">
        <v>12</v>
      </c>
      <c r="C600" s="49" t="s">
        <v>1227</v>
      </c>
      <c r="D600" s="50" t="n">
        <v>497</v>
      </c>
      <c r="E600" s="51" t="n">
        <v>11.46881</v>
      </c>
      <c r="F600" s="49" t="s">
        <v>483</v>
      </c>
    </row>
    <row r="601" customFormat="false" ht="15.75" hidden="false" customHeight="false" outlineLevel="0" collapsed="false">
      <c r="A601" s="42" t="n">
        <v>599</v>
      </c>
      <c r="B601" s="49" t="s">
        <v>27</v>
      </c>
      <c r="C601" s="49" t="s">
        <v>1126</v>
      </c>
      <c r="D601" s="50" t="n">
        <v>812</v>
      </c>
      <c r="E601" s="51" t="n">
        <v>11.46675</v>
      </c>
      <c r="F601" s="49" t="s">
        <v>1127</v>
      </c>
    </row>
    <row r="602" customFormat="false" ht="15.75" hidden="false" customHeight="false" outlineLevel="0" collapsed="false">
      <c r="A602" s="42" t="n">
        <v>600</v>
      </c>
      <c r="B602" s="49" t="s">
        <v>18</v>
      </c>
      <c r="C602" s="49" t="s">
        <v>1150</v>
      </c>
      <c r="D602" s="50" t="n">
        <v>1359</v>
      </c>
      <c r="E602" s="51" t="n">
        <v>11.46394</v>
      </c>
      <c r="F602" s="49" t="s">
        <v>1151</v>
      </c>
    </row>
    <row r="603" customFormat="false" ht="15.75" hidden="false" customHeight="false" outlineLevel="0" collapsed="false">
      <c r="A603" s="42" t="n">
        <v>601</v>
      </c>
      <c r="B603" s="49" t="s">
        <v>9</v>
      </c>
      <c r="C603" s="49" t="s">
        <v>1132</v>
      </c>
      <c r="D603" s="50" t="n">
        <v>159</v>
      </c>
      <c r="E603" s="51" t="n">
        <v>11.45597</v>
      </c>
      <c r="F603" s="49" t="s">
        <v>1133</v>
      </c>
    </row>
    <row r="604" customFormat="false" ht="15.75" hidden="false" customHeight="false" outlineLevel="0" collapsed="false">
      <c r="A604" s="42" t="n">
        <v>602</v>
      </c>
      <c r="B604" s="49" t="s">
        <v>25</v>
      </c>
      <c r="C604" s="49" t="s">
        <v>1200</v>
      </c>
      <c r="D604" s="50" t="n">
        <v>752</v>
      </c>
      <c r="E604" s="51" t="n">
        <v>11.45013</v>
      </c>
      <c r="F604" s="49" t="s">
        <v>1201</v>
      </c>
    </row>
    <row r="605" customFormat="false" ht="15.75" hidden="false" customHeight="false" outlineLevel="0" collapsed="false">
      <c r="A605" s="42" t="n">
        <v>603</v>
      </c>
      <c r="B605" s="49" t="s">
        <v>31</v>
      </c>
      <c r="C605" s="49" t="s">
        <v>1191</v>
      </c>
      <c r="D605" s="50" t="n">
        <v>433</v>
      </c>
      <c r="E605" s="51" t="n">
        <v>11.43995</v>
      </c>
      <c r="F605" s="49" t="s">
        <v>1192</v>
      </c>
    </row>
    <row r="606" customFormat="false" ht="15.75" hidden="false" customHeight="false" outlineLevel="0" collapsed="false">
      <c r="A606" s="42" t="n">
        <v>604</v>
      </c>
      <c r="B606" s="49" t="s">
        <v>56</v>
      </c>
      <c r="C606" s="49" t="s">
        <v>1198</v>
      </c>
      <c r="D606" s="50" t="n">
        <v>957</v>
      </c>
      <c r="E606" s="51" t="n">
        <v>11.42685</v>
      </c>
      <c r="F606" s="49" t="s">
        <v>1199</v>
      </c>
    </row>
    <row r="607" customFormat="false" ht="15.75" hidden="false" customHeight="false" outlineLevel="0" collapsed="false">
      <c r="A607" s="42" t="n">
        <v>605</v>
      </c>
      <c r="B607" s="49" t="s">
        <v>12</v>
      </c>
      <c r="C607" s="49" t="s">
        <v>1128</v>
      </c>
      <c r="D607" s="50" t="n">
        <v>476</v>
      </c>
      <c r="E607" s="51" t="n">
        <v>11.42017</v>
      </c>
      <c r="F607" s="49" t="s">
        <v>757</v>
      </c>
    </row>
    <row r="608" customFormat="false" ht="15.75" hidden="false" customHeight="false" outlineLevel="0" collapsed="false">
      <c r="A608" s="42" t="n">
        <v>606</v>
      </c>
      <c r="B608" s="49" t="s">
        <v>18</v>
      </c>
      <c r="C608" s="49" t="s">
        <v>1269</v>
      </c>
      <c r="D608" s="50" t="n">
        <v>356</v>
      </c>
      <c r="E608" s="51" t="n">
        <v>11.41854</v>
      </c>
      <c r="F608" s="49" t="s">
        <v>1270</v>
      </c>
    </row>
    <row r="609" customFormat="false" ht="15.75" hidden="false" customHeight="false" outlineLevel="0" collapsed="false">
      <c r="A609" s="42" t="n">
        <v>607</v>
      </c>
      <c r="B609" s="49" t="s">
        <v>21</v>
      </c>
      <c r="C609" s="49" t="s">
        <v>1235</v>
      </c>
      <c r="D609" s="50" t="n">
        <v>600</v>
      </c>
      <c r="E609" s="51" t="n">
        <v>11.41833</v>
      </c>
      <c r="F609" s="49" t="s">
        <v>1236</v>
      </c>
    </row>
    <row r="610" customFormat="false" ht="15.75" hidden="false" customHeight="false" outlineLevel="0" collapsed="false">
      <c r="A610" s="42" t="n">
        <v>608</v>
      </c>
      <c r="B610" s="49" t="s">
        <v>29</v>
      </c>
      <c r="C610" s="49" t="s">
        <v>453</v>
      </c>
      <c r="D610" s="50" t="n">
        <v>122</v>
      </c>
      <c r="E610" s="51" t="n">
        <v>11.41393</v>
      </c>
      <c r="F610" s="49" t="s">
        <v>1105</v>
      </c>
    </row>
    <row r="611" customFormat="false" ht="15.75" hidden="false" customHeight="false" outlineLevel="0" collapsed="false">
      <c r="A611" s="42" t="n">
        <v>609</v>
      </c>
      <c r="B611" s="49" t="s">
        <v>27</v>
      </c>
      <c r="C611" s="49" t="s">
        <v>1115</v>
      </c>
      <c r="D611" s="50" t="n">
        <v>479</v>
      </c>
      <c r="E611" s="51" t="n">
        <v>11.41232</v>
      </c>
      <c r="F611" s="49" t="s">
        <v>1116</v>
      </c>
    </row>
    <row r="612" customFormat="false" ht="15.75" hidden="false" customHeight="false" outlineLevel="0" collapsed="false">
      <c r="A612" s="42" t="n">
        <v>610</v>
      </c>
      <c r="B612" s="49" t="s">
        <v>30</v>
      </c>
      <c r="C612" s="49" t="s">
        <v>1184</v>
      </c>
      <c r="D612" s="50" t="n">
        <v>580</v>
      </c>
      <c r="E612" s="51" t="n">
        <v>11.39483</v>
      </c>
      <c r="F612" s="49" t="s">
        <v>1185</v>
      </c>
    </row>
    <row r="613" customFormat="false" ht="15.75" hidden="false" customHeight="false" outlineLevel="0" collapsed="false">
      <c r="A613" s="42" t="n">
        <v>611</v>
      </c>
      <c r="B613" s="49" t="s">
        <v>37</v>
      </c>
      <c r="C613" s="49" t="s">
        <v>1111</v>
      </c>
      <c r="D613" s="50" t="n">
        <v>1016</v>
      </c>
      <c r="E613" s="51" t="n">
        <v>11.38927</v>
      </c>
      <c r="F613" s="49" t="s">
        <v>1177</v>
      </c>
    </row>
    <row r="614" customFormat="false" ht="15.75" hidden="false" customHeight="false" outlineLevel="0" collapsed="false">
      <c r="A614" s="42" t="n">
        <v>612</v>
      </c>
      <c r="B614" s="49" t="s">
        <v>25</v>
      </c>
      <c r="C614" s="49" t="s">
        <v>1421</v>
      </c>
      <c r="D614" s="50" t="n">
        <v>287</v>
      </c>
      <c r="E614" s="51" t="n">
        <v>11.3885</v>
      </c>
      <c r="F614" s="49" t="s">
        <v>1422</v>
      </c>
    </row>
    <row r="615" customFormat="false" ht="15.75" hidden="false" customHeight="false" outlineLevel="0" collapsed="false">
      <c r="A615" s="42" t="n">
        <v>613</v>
      </c>
      <c r="B615" s="49" t="s">
        <v>25</v>
      </c>
      <c r="C615" s="49" t="s">
        <v>1178</v>
      </c>
      <c r="D615" s="50" t="n">
        <v>756</v>
      </c>
      <c r="E615" s="51" t="n">
        <v>11.38823</v>
      </c>
      <c r="F615" s="49" t="s">
        <v>1179</v>
      </c>
    </row>
    <row r="616" customFormat="false" ht="31.5" hidden="false" customHeight="false" outlineLevel="0" collapsed="false">
      <c r="A616" s="42" t="n">
        <v>614</v>
      </c>
      <c r="B616" s="49" t="s">
        <v>55</v>
      </c>
      <c r="C616" s="49" t="s">
        <v>1241</v>
      </c>
      <c r="D616" s="50" t="n">
        <v>649</v>
      </c>
      <c r="E616" s="51" t="n">
        <v>11.38675</v>
      </c>
      <c r="F616" s="49" t="s">
        <v>1242</v>
      </c>
    </row>
    <row r="617" customFormat="false" ht="15.75" hidden="false" customHeight="false" outlineLevel="0" collapsed="false">
      <c r="A617" s="42" t="n">
        <v>615</v>
      </c>
      <c r="B617" s="49" t="s">
        <v>12</v>
      </c>
      <c r="C617" s="49" t="s">
        <v>1142</v>
      </c>
      <c r="D617" s="50" t="n">
        <v>533</v>
      </c>
      <c r="E617" s="51" t="n">
        <v>11.38274</v>
      </c>
      <c r="F617" s="49" t="s">
        <v>1143</v>
      </c>
    </row>
    <row r="618" customFormat="false" ht="15.75" hidden="false" customHeight="false" outlineLevel="0" collapsed="false">
      <c r="A618" s="42" t="n">
        <v>616</v>
      </c>
      <c r="B618" s="49" t="s">
        <v>25</v>
      </c>
      <c r="C618" s="49" t="s">
        <v>1221</v>
      </c>
      <c r="D618" s="50" t="n">
        <v>630</v>
      </c>
      <c r="E618" s="51" t="n">
        <v>11.38254</v>
      </c>
      <c r="F618" s="49" t="s">
        <v>1222</v>
      </c>
    </row>
    <row r="619" customFormat="false" ht="15.75" hidden="false" customHeight="false" outlineLevel="0" collapsed="false">
      <c r="A619" s="42" t="n">
        <v>617</v>
      </c>
      <c r="B619" s="49" t="s">
        <v>40</v>
      </c>
      <c r="C619" s="49" t="s">
        <v>1257</v>
      </c>
      <c r="D619" s="50" t="n">
        <v>753</v>
      </c>
      <c r="E619" s="51" t="n">
        <v>11.37981</v>
      </c>
      <c r="F619" s="49" t="s">
        <v>568</v>
      </c>
    </row>
    <row r="620" customFormat="false" ht="15.75" hidden="false" customHeight="false" outlineLevel="0" collapsed="false">
      <c r="A620" s="42" t="n">
        <v>618</v>
      </c>
      <c r="B620" s="49" t="s">
        <v>42</v>
      </c>
      <c r="C620" s="49" t="s">
        <v>1219</v>
      </c>
      <c r="D620" s="50" t="n">
        <v>854</v>
      </c>
      <c r="E620" s="51" t="n">
        <v>11.37881</v>
      </c>
      <c r="F620" s="49" t="s">
        <v>1220</v>
      </c>
    </row>
    <row r="621" customFormat="false" ht="15.75" hidden="false" customHeight="false" outlineLevel="0" collapsed="false">
      <c r="A621" s="42" t="n">
        <v>619</v>
      </c>
      <c r="B621" s="49" t="s">
        <v>37</v>
      </c>
      <c r="C621" s="49" t="s">
        <v>602</v>
      </c>
      <c r="D621" s="50" t="n">
        <v>553</v>
      </c>
      <c r="E621" s="51" t="n">
        <v>11.37523</v>
      </c>
      <c r="F621" s="49" t="s">
        <v>1335</v>
      </c>
    </row>
    <row r="622" customFormat="false" ht="15.75" hidden="false" customHeight="false" outlineLevel="0" collapsed="false">
      <c r="A622" s="42" t="n">
        <v>620</v>
      </c>
      <c r="B622" s="49" t="s">
        <v>42</v>
      </c>
      <c r="C622" s="49" t="s">
        <v>1180</v>
      </c>
      <c r="D622" s="50" t="n">
        <v>565</v>
      </c>
      <c r="E622" s="51" t="n">
        <v>11.37522</v>
      </c>
      <c r="F622" s="49" t="s">
        <v>1181</v>
      </c>
    </row>
    <row r="623" customFormat="false" ht="15.75" hidden="false" customHeight="false" outlineLevel="0" collapsed="false">
      <c r="A623" s="42" t="n">
        <v>621</v>
      </c>
      <c r="B623" s="49" t="s">
        <v>21</v>
      </c>
      <c r="C623" s="49" t="s">
        <v>1136</v>
      </c>
      <c r="D623" s="50" t="n">
        <v>711</v>
      </c>
      <c r="E623" s="51" t="n">
        <v>11.36076</v>
      </c>
      <c r="F623" s="49" t="s">
        <v>1137</v>
      </c>
    </row>
    <row r="624" customFormat="false" ht="15.75" hidden="false" customHeight="false" outlineLevel="0" collapsed="false">
      <c r="A624" s="42" t="n">
        <v>622</v>
      </c>
      <c r="B624" s="49" t="s">
        <v>18</v>
      </c>
      <c r="C624" s="49" t="s">
        <v>1244</v>
      </c>
      <c r="D624" s="50" t="n">
        <v>1114</v>
      </c>
      <c r="E624" s="51" t="n">
        <v>11.35458</v>
      </c>
      <c r="F624" s="49" t="s">
        <v>1245</v>
      </c>
    </row>
    <row r="625" customFormat="false" ht="15.75" hidden="false" customHeight="false" outlineLevel="0" collapsed="false">
      <c r="A625" s="42" t="n">
        <v>623</v>
      </c>
      <c r="B625" s="49" t="s">
        <v>18</v>
      </c>
      <c r="C625" s="49" t="s">
        <v>1158</v>
      </c>
      <c r="D625" s="50" t="n">
        <v>783</v>
      </c>
      <c r="E625" s="51" t="n">
        <v>11.35313</v>
      </c>
      <c r="F625" s="49" t="s">
        <v>1159</v>
      </c>
    </row>
    <row r="626" customFormat="false" ht="15.75" hidden="false" customHeight="false" outlineLevel="0" collapsed="false">
      <c r="A626" s="42" t="n">
        <v>624</v>
      </c>
      <c r="B626" s="49" t="s">
        <v>12</v>
      </c>
      <c r="C626" s="49" t="s">
        <v>1259</v>
      </c>
      <c r="D626" s="50" t="n">
        <v>314</v>
      </c>
      <c r="E626" s="51" t="n">
        <v>11.35191</v>
      </c>
      <c r="F626" s="49" t="s">
        <v>446</v>
      </c>
    </row>
    <row r="627" customFormat="false" ht="15.75" hidden="false" customHeight="false" outlineLevel="0" collapsed="false">
      <c r="A627" s="42" t="n">
        <v>625</v>
      </c>
      <c r="B627" s="49" t="s">
        <v>26</v>
      </c>
      <c r="C627" s="49" t="s">
        <v>1213</v>
      </c>
      <c r="D627" s="50" t="n">
        <v>699</v>
      </c>
      <c r="E627" s="51" t="n">
        <v>11.3505</v>
      </c>
      <c r="F627" s="49" t="s">
        <v>1214</v>
      </c>
    </row>
    <row r="628" customFormat="false" ht="15.75" hidden="false" customHeight="false" outlineLevel="0" collapsed="false">
      <c r="A628" s="42" t="n">
        <v>626</v>
      </c>
      <c r="B628" s="49" t="s">
        <v>19</v>
      </c>
      <c r="C628" s="49" t="s">
        <v>1231</v>
      </c>
      <c r="D628" s="50" t="n">
        <v>395</v>
      </c>
      <c r="E628" s="51" t="n">
        <v>11.3481</v>
      </c>
      <c r="F628" s="49" t="s">
        <v>1232</v>
      </c>
    </row>
    <row r="629" customFormat="false" ht="15.75" hidden="false" customHeight="false" outlineLevel="0" collapsed="false">
      <c r="A629" s="42" t="n">
        <v>627</v>
      </c>
      <c r="B629" s="49" t="s">
        <v>12</v>
      </c>
      <c r="C629" s="49" t="s">
        <v>1207</v>
      </c>
      <c r="D629" s="50" t="n">
        <v>845</v>
      </c>
      <c r="E629" s="51" t="n">
        <v>11.3426</v>
      </c>
      <c r="F629" s="49" t="s">
        <v>1208</v>
      </c>
    </row>
    <row r="630" customFormat="false" ht="15.75" hidden="false" customHeight="false" outlineLevel="0" collapsed="false">
      <c r="A630" s="42" t="n">
        <v>628</v>
      </c>
      <c r="B630" s="49" t="s">
        <v>28</v>
      </c>
      <c r="C630" s="49" t="s">
        <v>1350</v>
      </c>
      <c r="D630" s="50" t="n">
        <v>674</v>
      </c>
      <c r="E630" s="51" t="n">
        <v>11.34199</v>
      </c>
      <c r="F630" s="49" t="s">
        <v>1351</v>
      </c>
    </row>
    <row r="631" customFormat="false" ht="15.75" hidden="false" customHeight="false" outlineLevel="0" collapsed="false">
      <c r="A631" s="42" t="n">
        <v>629</v>
      </c>
      <c r="B631" s="49" t="s">
        <v>32</v>
      </c>
      <c r="C631" s="49" t="s">
        <v>1320</v>
      </c>
      <c r="D631" s="50" t="n">
        <v>316</v>
      </c>
      <c r="E631" s="51" t="n">
        <v>11.34177</v>
      </c>
      <c r="F631" s="49" t="s">
        <v>1321</v>
      </c>
    </row>
    <row r="632" customFormat="false" ht="15.75" hidden="false" customHeight="false" outlineLevel="0" collapsed="false">
      <c r="A632" s="42" t="n">
        <v>630</v>
      </c>
      <c r="B632" s="49" t="s">
        <v>11</v>
      </c>
      <c r="C632" s="49" t="s">
        <v>646</v>
      </c>
      <c r="D632" s="50" t="n">
        <v>382</v>
      </c>
      <c r="E632" s="51" t="n">
        <v>11.32853</v>
      </c>
      <c r="F632" s="49" t="s">
        <v>1106</v>
      </c>
    </row>
    <row r="633" customFormat="false" ht="15.75" hidden="false" customHeight="false" outlineLevel="0" collapsed="false">
      <c r="A633" s="42" t="n">
        <v>631</v>
      </c>
      <c r="B633" s="49" t="s">
        <v>26</v>
      </c>
      <c r="C633" s="49" t="s">
        <v>1306</v>
      </c>
      <c r="D633" s="50" t="n">
        <v>206</v>
      </c>
      <c r="E633" s="51" t="n">
        <v>11.32767</v>
      </c>
      <c r="F633" s="49" t="s">
        <v>1307</v>
      </c>
    </row>
    <row r="634" customFormat="false" ht="15.75" hidden="false" customHeight="false" outlineLevel="0" collapsed="false">
      <c r="A634" s="42" t="n">
        <v>632</v>
      </c>
      <c r="B634" s="49" t="s">
        <v>21</v>
      </c>
      <c r="C634" s="49" t="s">
        <v>1225</v>
      </c>
      <c r="D634" s="50" t="n">
        <v>901</v>
      </c>
      <c r="E634" s="51" t="n">
        <v>11.32686</v>
      </c>
      <c r="F634" s="49" t="s">
        <v>1226</v>
      </c>
    </row>
    <row r="635" customFormat="false" ht="15.75" hidden="false" customHeight="false" outlineLevel="0" collapsed="false">
      <c r="A635" s="42" t="n">
        <v>633</v>
      </c>
      <c r="B635" s="49" t="s">
        <v>21</v>
      </c>
      <c r="C635" s="49" t="s">
        <v>1215</v>
      </c>
      <c r="D635" s="50" t="n">
        <v>681</v>
      </c>
      <c r="E635" s="51" t="n">
        <v>11.32379</v>
      </c>
      <c r="F635" s="49" t="s">
        <v>1216</v>
      </c>
    </row>
    <row r="636" customFormat="false" ht="15.75" hidden="false" customHeight="false" outlineLevel="0" collapsed="false">
      <c r="A636" s="42" t="n">
        <v>634</v>
      </c>
      <c r="B636" s="49" t="s">
        <v>21</v>
      </c>
      <c r="C636" s="49" t="s">
        <v>1144</v>
      </c>
      <c r="D636" s="50" t="n">
        <v>656</v>
      </c>
      <c r="E636" s="51" t="n">
        <v>11.32317</v>
      </c>
      <c r="F636" s="49" t="s">
        <v>1145</v>
      </c>
    </row>
    <row r="637" customFormat="false" ht="15.75" hidden="false" customHeight="false" outlineLevel="0" collapsed="false">
      <c r="A637" s="42" t="n">
        <v>635</v>
      </c>
      <c r="B637" s="49" t="s">
        <v>23</v>
      </c>
      <c r="C637" s="49" t="s">
        <v>1239</v>
      </c>
      <c r="D637" s="50" t="n">
        <v>465</v>
      </c>
      <c r="E637" s="51" t="n">
        <v>11.32151</v>
      </c>
      <c r="F637" s="49" t="s">
        <v>1240</v>
      </c>
    </row>
    <row r="638" customFormat="false" ht="15.75" hidden="false" customHeight="false" outlineLevel="0" collapsed="false">
      <c r="A638" s="42" t="n">
        <v>636</v>
      </c>
      <c r="B638" s="49" t="s">
        <v>49</v>
      </c>
      <c r="C638" s="49" t="s">
        <v>1246</v>
      </c>
      <c r="D638" s="50" t="n">
        <v>1001</v>
      </c>
      <c r="E638" s="51" t="n">
        <v>11.31518</v>
      </c>
      <c r="F638" s="49" t="s">
        <v>1247</v>
      </c>
    </row>
    <row r="639" customFormat="false" ht="15.75" hidden="false" customHeight="false" outlineLevel="0" collapsed="false">
      <c r="A639" s="42" t="n">
        <v>637</v>
      </c>
      <c r="B639" s="49" t="s">
        <v>41</v>
      </c>
      <c r="C639" s="49" t="s">
        <v>1322</v>
      </c>
      <c r="D639" s="50" t="n">
        <v>327</v>
      </c>
      <c r="E639" s="51" t="n">
        <v>11.31498</v>
      </c>
      <c r="F639" s="49" t="s">
        <v>1323</v>
      </c>
    </row>
    <row r="640" customFormat="false" ht="15.75" hidden="false" customHeight="false" outlineLevel="0" collapsed="false">
      <c r="A640" s="42" t="n">
        <v>638</v>
      </c>
      <c r="B640" s="49" t="s">
        <v>41</v>
      </c>
      <c r="C640" s="49" t="s">
        <v>1086</v>
      </c>
      <c r="D640" s="50" t="n">
        <v>508</v>
      </c>
      <c r="E640" s="51" t="n">
        <v>11.31496</v>
      </c>
      <c r="F640" s="49" t="s">
        <v>1357</v>
      </c>
    </row>
    <row r="641" customFormat="false" ht="15.75" hidden="false" customHeight="false" outlineLevel="0" collapsed="false">
      <c r="A641" s="42" t="n">
        <v>639</v>
      </c>
      <c r="B641" s="49" t="s">
        <v>21</v>
      </c>
      <c r="C641" s="49" t="s">
        <v>1140</v>
      </c>
      <c r="D641" s="50" t="n">
        <v>529</v>
      </c>
      <c r="E641" s="51" t="n">
        <v>11.31002</v>
      </c>
      <c r="F641" s="49" t="s">
        <v>1141</v>
      </c>
    </row>
    <row r="642" customFormat="false" ht="15.75" hidden="false" customHeight="false" outlineLevel="0" collapsed="false">
      <c r="A642" s="42" t="n">
        <v>640</v>
      </c>
      <c r="B642" s="49" t="s">
        <v>16</v>
      </c>
      <c r="C642" s="49" t="s">
        <v>1138</v>
      </c>
      <c r="D642" s="50" t="n">
        <v>441</v>
      </c>
      <c r="E642" s="51" t="n">
        <v>11.30612</v>
      </c>
      <c r="F642" s="49" t="s">
        <v>1139</v>
      </c>
    </row>
    <row r="643" customFormat="false" ht="15.75" hidden="false" customHeight="false" outlineLevel="0" collapsed="false">
      <c r="A643" s="42" t="n">
        <v>641</v>
      </c>
      <c r="B643" s="49" t="s">
        <v>12</v>
      </c>
      <c r="C643" s="49" t="s">
        <v>1268</v>
      </c>
      <c r="D643" s="50" t="n">
        <v>302</v>
      </c>
      <c r="E643" s="51" t="n">
        <v>11.29801</v>
      </c>
      <c r="F643" s="49" t="s">
        <v>483</v>
      </c>
    </row>
    <row r="644" customFormat="false" ht="15.75" hidden="false" customHeight="false" outlineLevel="0" collapsed="false">
      <c r="A644" s="42" t="n">
        <v>642</v>
      </c>
      <c r="B644" s="49" t="s">
        <v>30</v>
      </c>
      <c r="C644" s="49" t="s">
        <v>1308</v>
      </c>
      <c r="D644" s="50" t="n">
        <v>141</v>
      </c>
      <c r="E644" s="51" t="n">
        <v>11.29078</v>
      </c>
      <c r="F644" s="49" t="s">
        <v>1309</v>
      </c>
    </row>
    <row r="645" customFormat="false" ht="15.75" hidden="false" customHeight="false" outlineLevel="0" collapsed="false">
      <c r="A645" s="42" t="n">
        <v>643</v>
      </c>
      <c r="B645" s="49" t="s">
        <v>22</v>
      </c>
      <c r="C645" s="49" t="s">
        <v>1264</v>
      </c>
      <c r="D645" s="50" t="n">
        <v>500</v>
      </c>
      <c r="E645" s="51" t="n">
        <v>11.29</v>
      </c>
      <c r="F645" s="49" t="s">
        <v>1265</v>
      </c>
    </row>
    <row r="646" customFormat="false" ht="15.75" hidden="false" customHeight="false" outlineLevel="0" collapsed="false">
      <c r="A646" s="42" t="n">
        <v>644</v>
      </c>
      <c r="B646" s="49" t="s">
        <v>27</v>
      </c>
      <c r="C646" s="49" t="s">
        <v>1279</v>
      </c>
      <c r="D646" s="50" t="n">
        <v>812</v>
      </c>
      <c r="E646" s="51" t="n">
        <v>11.28941</v>
      </c>
      <c r="F646" s="49" t="s">
        <v>1280</v>
      </c>
    </row>
    <row r="647" customFormat="false" ht="15.75" hidden="false" customHeight="false" outlineLevel="0" collapsed="false">
      <c r="A647" s="42" t="n">
        <v>645</v>
      </c>
      <c r="B647" s="49" t="s">
        <v>18</v>
      </c>
      <c r="C647" s="49" t="s">
        <v>109</v>
      </c>
      <c r="D647" s="50" t="n">
        <v>915</v>
      </c>
      <c r="E647" s="51" t="n">
        <v>11.28579</v>
      </c>
      <c r="F647" s="49" t="s">
        <v>1258</v>
      </c>
    </row>
    <row r="648" customFormat="false" ht="15.75" hidden="false" customHeight="false" outlineLevel="0" collapsed="false">
      <c r="A648" s="42" t="n">
        <v>646</v>
      </c>
      <c r="B648" s="49" t="s">
        <v>35</v>
      </c>
      <c r="C648" s="49" t="s">
        <v>1251</v>
      </c>
      <c r="D648" s="50" t="n">
        <v>915</v>
      </c>
      <c r="E648" s="51" t="n">
        <v>11.28306</v>
      </c>
      <c r="F648" s="49" t="s">
        <v>1252</v>
      </c>
    </row>
    <row r="649" customFormat="false" ht="15.75" hidden="false" customHeight="false" outlineLevel="0" collapsed="false">
      <c r="A649" s="42" t="n">
        <v>647</v>
      </c>
      <c r="B649" s="49" t="s">
        <v>34</v>
      </c>
      <c r="C649" s="49" t="s">
        <v>1271</v>
      </c>
      <c r="D649" s="50" t="n">
        <v>793</v>
      </c>
      <c r="E649" s="51" t="n">
        <v>11.27743</v>
      </c>
      <c r="F649" s="49" t="s">
        <v>1272</v>
      </c>
    </row>
    <row r="650" customFormat="false" ht="15.75" hidden="false" customHeight="false" outlineLevel="0" collapsed="false">
      <c r="A650" s="42" t="n">
        <v>648</v>
      </c>
      <c r="B650" s="49" t="s">
        <v>12</v>
      </c>
      <c r="C650" s="49" t="s">
        <v>1349</v>
      </c>
      <c r="D650" s="50" t="n">
        <v>526</v>
      </c>
      <c r="E650" s="51" t="n">
        <v>11.27567</v>
      </c>
      <c r="F650" s="49" t="s">
        <v>537</v>
      </c>
    </row>
    <row r="651" customFormat="false" ht="15.75" hidden="false" customHeight="false" outlineLevel="0" collapsed="false">
      <c r="A651" s="42" t="n">
        <v>649</v>
      </c>
      <c r="B651" s="49" t="s">
        <v>12</v>
      </c>
      <c r="C651" s="49" t="s">
        <v>1260</v>
      </c>
      <c r="D651" s="50" t="n">
        <v>312</v>
      </c>
      <c r="E651" s="51" t="n">
        <v>11.27404</v>
      </c>
      <c r="F651" s="49" t="s">
        <v>694</v>
      </c>
    </row>
    <row r="652" customFormat="false" ht="15.75" hidden="false" customHeight="false" outlineLevel="0" collapsed="false">
      <c r="A652" s="42" t="n">
        <v>650</v>
      </c>
      <c r="B652" s="49" t="s">
        <v>24</v>
      </c>
      <c r="C652" s="49" t="s">
        <v>1182</v>
      </c>
      <c r="D652" s="50" t="n">
        <v>440</v>
      </c>
      <c r="E652" s="51" t="n">
        <v>11.27386</v>
      </c>
      <c r="F652" s="49" t="s">
        <v>1183</v>
      </c>
    </row>
    <row r="653" customFormat="false" ht="15.75" hidden="false" customHeight="false" outlineLevel="0" collapsed="false">
      <c r="A653" s="42" t="n">
        <v>651</v>
      </c>
      <c r="B653" s="49" t="s">
        <v>33</v>
      </c>
      <c r="C653" s="49" t="s">
        <v>1248</v>
      </c>
      <c r="D653" s="50" t="n">
        <v>615</v>
      </c>
      <c r="E653" s="51" t="n">
        <v>11.27236</v>
      </c>
      <c r="F653" s="49" t="s">
        <v>1249</v>
      </c>
    </row>
    <row r="654" customFormat="false" ht="15.75" hidden="false" customHeight="false" outlineLevel="0" collapsed="false">
      <c r="A654" s="42" t="n">
        <v>652</v>
      </c>
      <c r="B654" s="49" t="s">
        <v>12</v>
      </c>
      <c r="C654" s="49" t="s">
        <v>1168</v>
      </c>
      <c r="D654" s="50" t="n">
        <v>706</v>
      </c>
      <c r="E654" s="51" t="n">
        <v>11.26912</v>
      </c>
      <c r="F654" s="49" t="s">
        <v>638</v>
      </c>
    </row>
    <row r="655" customFormat="false" ht="15.75" hidden="false" customHeight="false" outlineLevel="0" collapsed="false">
      <c r="A655" s="42" t="n">
        <v>653</v>
      </c>
      <c r="B655" s="49" t="s">
        <v>25</v>
      </c>
      <c r="C655" s="49" t="s">
        <v>350</v>
      </c>
      <c r="D655" s="50" t="n">
        <v>520</v>
      </c>
      <c r="E655" s="51" t="n">
        <v>11.2625</v>
      </c>
      <c r="F655" s="49" t="s">
        <v>1285</v>
      </c>
    </row>
    <row r="656" customFormat="false" ht="15.75" hidden="false" customHeight="false" outlineLevel="0" collapsed="false">
      <c r="A656" s="42" t="n">
        <v>654</v>
      </c>
      <c r="B656" s="49" t="s">
        <v>16</v>
      </c>
      <c r="C656" s="49" t="s">
        <v>1172</v>
      </c>
      <c r="D656" s="50" t="n">
        <v>504</v>
      </c>
      <c r="E656" s="51" t="n">
        <v>11.26091</v>
      </c>
      <c r="F656" s="49" t="s">
        <v>1173</v>
      </c>
    </row>
    <row r="657" customFormat="false" ht="15.75" hidden="false" customHeight="false" outlineLevel="0" collapsed="false">
      <c r="A657" s="42" t="n">
        <v>655</v>
      </c>
      <c r="B657" s="49" t="s">
        <v>32</v>
      </c>
      <c r="C657" s="49" t="s">
        <v>1368</v>
      </c>
      <c r="D657" s="50" t="n">
        <v>331</v>
      </c>
      <c r="E657" s="51" t="n">
        <v>11.25529</v>
      </c>
      <c r="F657" s="49" t="s">
        <v>1369</v>
      </c>
    </row>
    <row r="658" customFormat="false" ht="15.75" hidden="false" customHeight="false" outlineLevel="0" collapsed="false">
      <c r="A658" s="42" t="n">
        <v>656</v>
      </c>
      <c r="B658" s="49" t="s">
        <v>47</v>
      </c>
      <c r="C658" s="49" t="s">
        <v>1262</v>
      </c>
      <c r="D658" s="50" t="n">
        <v>770</v>
      </c>
      <c r="E658" s="51" t="n">
        <v>11.25325</v>
      </c>
      <c r="F658" s="49" t="s">
        <v>1263</v>
      </c>
    </row>
    <row r="659" customFormat="false" ht="15.75" hidden="false" customHeight="false" outlineLevel="0" collapsed="false">
      <c r="A659" s="42" t="n">
        <v>657</v>
      </c>
      <c r="B659" s="49" t="s">
        <v>21</v>
      </c>
      <c r="C659" s="49" t="s">
        <v>1310</v>
      </c>
      <c r="D659" s="50" t="n">
        <v>470</v>
      </c>
      <c r="E659" s="51" t="n">
        <v>11.25213</v>
      </c>
      <c r="F659" s="49" t="s">
        <v>1311</v>
      </c>
    </row>
    <row r="660" customFormat="false" ht="15.75" hidden="false" customHeight="false" outlineLevel="0" collapsed="false">
      <c r="A660" s="42" t="n">
        <v>658</v>
      </c>
      <c r="B660" s="49" t="s">
        <v>24</v>
      </c>
      <c r="C660" s="49" t="s">
        <v>1194</v>
      </c>
      <c r="D660" s="50" t="n">
        <v>298</v>
      </c>
      <c r="E660" s="51" t="n">
        <v>11.25168</v>
      </c>
      <c r="F660" s="49" t="s">
        <v>1195</v>
      </c>
    </row>
    <row r="661" customFormat="false" ht="15.75" hidden="false" customHeight="false" outlineLevel="0" collapsed="false">
      <c r="A661" s="42" t="n">
        <v>659</v>
      </c>
      <c r="B661" s="49" t="s">
        <v>21</v>
      </c>
      <c r="C661" s="49" t="s">
        <v>1288</v>
      </c>
      <c r="D661" s="50" t="n">
        <v>350</v>
      </c>
      <c r="E661" s="51" t="n">
        <v>11.25143</v>
      </c>
      <c r="F661" s="49" t="s">
        <v>1289</v>
      </c>
    </row>
    <row r="662" customFormat="false" ht="15.75" hidden="false" customHeight="false" outlineLevel="0" collapsed="false">
      <c r="A662" s="42" t="n">
        <v>660</v>
      </c>
      <c r="B662" s="49" t="s">
        <v>26</v>
      </c>
      <c r="C662" s="49" t="s">
        <v>1363</v>
      </c>
      <c r="D662" s="50" t="n">
        <v>447</v>
      </c>
      <c r="E662" s="51" t="n">
        <v>11.25056</v>
      </c>
      <c r="F662" s="49" t="s">
        <v>1364</v>
      </c>
    </row>
    <row r="663" customFormat="false" ht="15.75" hidden="false" customHeight="false" outlineLevel="0" collapsed="false">
      <c r="A663" s="42" t="n">
        <v>661</v>
      </c>
      <c r="B663" s="49" t="s">
        <v>61</v>
      </c>
      <c r="C663" s="49" t="s">
        <v>1300</v>
      </c>
      <c r="D663" s="50" t="n">
        <v>123</v>
      </c>
      <c r="E663" s="51" t="n">
        <v>11.24797</v>
      </c>
      <c r="F663" s="49" t="s">
        <v>1301</v>
      </c>
    </row>
    <row r="664" customFormat="false" ht="15.75" hidden="false" customHeight="false" outlineLevel="0" collapsed="false">
      <c r="A664" s="42" t="n">
        <v>662</v>
      </c>
      <c r="B664" s="49" t="s">
        <v>35</v>
      </c>
      <c r="C664" s="49" t="s">
        <v>1281</v>
      </c>
      <c r="D664" s="50" t="n">
        <v>625</v>
      </c>
      <c r="E664" s="51" t="n">
        <v>11.2464</v>
      </c>
      <c r="F664" s="49" t="s">
        <v>1282</v>
      </c>
    </row>
    <row r="665" customFormat="false" ht="15.75" hidden="false" customHeight="false" outlineLevel="0" collapsed="false">
      <c r="A665" s="42" t="n">
        <v>663</v>
      </c>
      <c r="B665" s="49" t="s">
        <v>19</v>
      </c>
      <c r="C665" s="49" t="s">
        <v>221</v>
      </c>
      <c r="D665" s="50" t="n">
        <v>472</v>
      </c>
      <c r="E665" s="51" t="n">
        <v>11.23623</v>
      </c>
      <c r="F665" s="49" t="s">
        <v>1250</v>
      </c>
    </row>
    <row r="666" customFormat="false" ht="15.75" hidden="false" customHeight="false" outlineLevel="0" collapsed="false">
      <c r="A666" s="42" t="n">
        <v>664</v>
      </c>
      <c r="B666" s="49" t="s">
        <v>38</v>
      </c>
      <c r="C666" s="49" t="s">
        <v>1237</v>
      </c>
      <c r="D666" s="50" t="n">
        <v>77</v>
      </c>
      <c r="E666" s="51" t="n">
        <v>11.23377</v>
      </c>
      <c r="F666" s="49" t="s">
        <v>1238</v>
      </c>
    </row>
    <row r="667" customFormat="false" ht="15.75" hidden="false" customHeight="false" outlineLevel="0" collapsed="false">
      <c r="A667" s="42" t="n">
        <v>665</v>
      </c>
      <c r="B667" s="49" t="s">
        <v>21</v>
      </c>
      <c r="C667" s="49" t="s">
        <v>1253</v>
      </c>
      <c r="D667" s="50" t="n">
        <v>717</v>
      </c>
      <c r="E667" s="51" t="n">
        <v>11.23291</v>
      </c>
      <c r="F667" s="49" t="s">
        <v>1254</v>
      </c>
    </row>
    <row r="668" customFormat="false" ht="15.75" hidden="false" customHeight="false" outlineLevel="0" collapsed="false">
      <c r="A668" s="42" t="n">
        <v>666</v>
      </c>
      <c r="B668" s="49" t="s">
        <v>30</v>
      </c>
      <c r="C668" s="49" t="s">
        <v>1255</v>
      </c>
      <c r="D668" s="50" t="n">
        <v>429</v>
      </c>
      <c r="E668" s="51" t="n">
        <v>11.2296</v>
      </c>
      <c r="F668" s="49" t="s">
        <v>1256</v>
      </c>
    </row>
    <row r="669" customFormat="false" ht="15.75" hidden="false" customHeight="false" outlineLevel="0" collapsed="false">
      <c r="A669" s="42" t="n">
        <v>667</v>
      </c>
      <c r="B669" s="49" t="s">
        <v>27</v>
      </c>
      <c r="C669" s="49" t="s">
        <v>1146</v>
      </c>
      <c r="D669" s="50" t="n">
        <v>437</v>
      </c>
      <c r="E669" s="51" t="n">
        <v>11.21281</v>
      </c>
      <c r="F669" s="49" t="s">
        <v>1147</v>
      </c>
    </row>
    <row r="670" customFormat="false" ht="15.75" hidden="false" customHeight="false" outlineLevel="0" collapsed="false">
      <c r="A670" s="42" t="n">
        <v>668</v>
      </c>
      <c r="B670" s="49" t="s">
        <v>35</v>
      </c>
      <c r="C670" s="49" t="s">
        <v>1275</v>
      </c>
      <c r="D670" s="50" t="n">
        <v>584</v>
      </c>
      <c r="E670" s="51" t="n">
        <v>11.20805</v>
      </c>
      <c r="F670" s="49" t="s">
        <v>1276</v>
      </c>
    </row>
    <row r="671" customFormat="false" ht="15.75" hidden="false" customHeight="false" outlineLevel="0" collapsed="false">
      <c r="A671" s="42" t="n">
        <v>669</v>
      </c>
      <c r="B671" s="49" t="s">
        <v>28</v>
      </c>
      <c r="C671" s="49" t="s">
        <v>1379</v>
      </c>
      <c r="D671" s="50" t="n">
        <v>487</v>
      </c>
      <c r="E671" s="51" t="n">
        <v>11.20739</v>
      </c>
      <c r="F671" s="49" t="s">
        <v>1380</v>
      </c>
    </row>
    <row r="672" customFormat="false" ht="15.75" hidden="false" customHeight="false" outlineLevel="0" collapsed="false">
      <c r="A672" s="42" t="n">
        <v>670</v>
      </c>
      <c r="B672" s="49" t="s">
        <v>36</v>
      </c>
      <c r="C672" s="49" t="s">
        <v>1373</v>
      </c>
      <c r="D672" s="50" t="n">
        <v>558</v>
      </c>
      <c r="E672" s="51" t="n">
        <v>11.20609</v>
      </c>
      <c r="F672" s="49" t="s">
        <v>1374</v>
      </c>
    </row>
    <row r="673" customFormat="false" ht="15.75" hidden="false" customHeight="false" outlineLevel="0" collapsed="false">
      <c r="A673" s="42" t="n">
        <v>671</v>
      </c>
      <c r="B673" s="49" t="s">
        <v>18</v>
      </c>
      <c r="C673" s="49" t="s">
        <v>1266</v>
      </c>
      <c r="D673" s="50" t="n">
        <v>812</v>
      </c>
      <c r="E673" s="51" t="n">
        <v>11.20443</v>
      </c>
      <c r="F673" s="49" t="s">
        <v>1267</v>
      </c>
    </row>
    <row r="674" customFormat="false" ht="15.75" hidden="false" customHeight="false" outlineLevel="0" collapsed="false">
      <c r="A674" s="42" t="n">
        <v>672</v>
      </c>
      <c r="B674" s="49" t="s">
        <v>36</v>
      </c>
      <c r="C674" s="49" t="s">
        <v>94</v>
      </c>
      <c r="D674" s="50" t="n">
        <v>659</v>
      </c>
      <c r="E674" s="51" t="n">
        <v>11.19803</v>
      </c>
      <c r="F674" s="49" t="s">
        <v>1381</v>
      </c>
    </row>
    <row r="675" customFormat="false" ht="15.75" hidden="false" customHeight="false" outlineLevel="0" collapsed="false">
      <c r="A675" s="42" t="n">
        <v>673</v>
      </c>
      <c r="B675" s="49" t="s">
        <v>36</v>
      </c>
      <c r="C675" s="49" t="s">
        <v>1345</v>
      </c>
      <c r="D675" s="50" t="n">
        <v>367</v>
      </c>
      <c r="E675" s="51" t="n">
        <v>11.19755</v>
      </c>
      <c r="F675" s="49" t="s">
        <v>1346</v>
      </c>
    </row>
    <row r="676" customFormat="false" ht="15.75" hidden="false" customHeight="false" outlineLevel="0" collapsed="false">
      <c r="A676" s="42" t="n">
        <v>674</v>
      </c>
      <c r="B676" s="49" t="s">
        <v>22</v>
      </c>
      <c r="C676" s="49" t="s">
        <v>1370</v>
      </c>
      <c r="D676" s="50" t="n">
        <v>471</v>
      </c>
      <c r="E676" s="51" t="n">
        <v>11.19002</v>
      </c>
      <c r="F676" s="49" t="s">
        <v>1371</v>
      </c>
    </row>
    <row r="677" customFormat="false" ht="15.75" hidden="false" customHeight="false" outlineLevel="0" collapsed="false">
      <c r="A677" s="42" t="n">
        <v>675</v>
      </c>
      <c r="B677" s="49" t="s">
        <v>34</v>
      </c>
      <c r="C677" s="49" t="s">
        <v>1312</v>
      </c>
      <c r="D677" s="50" t="n">
        <v>801</v>
      </c>
      <c r="E677" s="51" t="n">
        <v>11.18914</v>
      </c>
      <c r="F677" s="49" t="s">
        <v>1313</v>
      </c>
    </row>
    <row r="678" customFormat="false" ht="15.75" hidden="false" customHeight="false" outlineLevel="0" collapsed="false">
      <c r="A678" s="42" t="n">
        <v>676</v>
      </c>
      <c r="B678" s="49" t="s">
        <v>25</v>
      </c>
      <c r="C678" s="49" t="s">
        <v>1477</v>
      </c>
      <c r="D678" s="50" t="n">
        <v>381</v>
      </c>
      <c r="E678" s="51" t="n">
        <v>11.17323</v>
      </c>
      <c r="F678" s="49" t="s">
        <v>1478</v>
      </c>
    </row>
    <row r="679" customFormat="false" ht="15.75" hidden="false" customHeight="false" outlineLevel="0" collapsed="false">
      <c r="A679" s="42" t="n">
        <v>677</v>
      </c>
      <c r="B679" s="49" t="s">
        <v>21</v>
      </c>
      <c r="C679" s="49" t="s">
        <v>1298</v>
      </c>
      <c r="D679" s="50" t="n">
        <v>635</v>
      </c>
      <c r="E679" s="51" t="n">
        <v>11.17323</v>
      </c>
      <c r="F679" s="49" t="s">
        <v>1299</v>
      </c>
    </row>
    <row r="680" customFormat="false" ht="15.75" hidden="false" customHeight="false" outlineLevel="0" collapsed="false">
      <c r="A680" s="42" t="n">
        <v>678</v>
      </c>
      <c r="B680" s="49" t="s">
        <v>25</v>
      </c>
      <c r="C680" s="49" t="s">
        <v>1396</v>
      </c>
      <c r="D680" s="50" t="n">
        <v>205</v>
      </c>
      <c r="E680" s="51" t="n">
        <v>11.17317</v>
      </c>
      <c r="F680" s="49" t="s">
        <v>1397</v>
      </c>
    </row>
    <row r="681" customFormat="false" ht="15.75" hidden="false" customHeight="false" outlineLevel="0" collapsed="false">
      <c r="A681" s="42" t="n">
        <v>679</v>
      </c>
      <c r="B681" s="49" t="s">
        <v>12</v>
      </c>
      <c r="C681" s="49" t="s">
        <v>1315</v>
      </c>
      <c r="D681" s="50" t="n">
        <v>186</v>
      </c>
      <c r="E681" s="51" t="n">
        <v>11.16935</v>
      </c>
      <c r="F681" s="49" t="s">
        <v>485</v>
      </c>
    </row>
    <row r="682" customFormat="false" ht="15.75" hidden="false" customHeight="false" outlineLevel="0" collapsed="false">
      <c r="A682" s="42" t="n">
        <v>680</v>
      </c>
      <c r="B682" s="49" t="s">
        <v>27</v>
      </c>
      <c r="C682" s="49" t="s">
        <v>1294</v>
      </c>
      <c r="D682" s="50" t="n">
        <v>369</v>
      </c>
      <c r="E682" s="51" t="n">
        <v>11.16802</v>
      </c>
      <c r="F682" s="49" t="s">
        <v>1295</v>
      </c>
    </row>
    <row r="683" customFormat="false" ht="15.75" hidden="false" customHeight="false" outlineLevel="0" collapsed="false">
      <c r="A683" s="42" t="n">
        <v>681</v>
      </c>
      <c r="B683" s="49" t="s">
        <v>21</v>
      </c>
      <c r="C683" s="49" t="s">
        <v>1223</v>
      </c>
      <c r="D683" s="50" t="n">
        <v>646</v>
      </c>
      <c r="E683" s="51" t="n">
        <v>11.16641</v>
      </c>
      <c r="F683" s="49" t="s">
        <v>1224</v>
      </c>
    </row>
    <row r="684" customFormat="false" ht="15.75" hidden="false" customHeight="false" outlineLevel="0" collapsed="false">
      <c r="A684" s="42" t="n">
        <v>682</v>
      </c>
      <c r="B684" s="49" t="s">
        <v>20</v>
      </c>
      <c r="C684" s="49" t="s">
        <v>1417</v>
      </c>
      <c r="D684" s="50" t="n">
        <v>628</v>
      </c>
      <c r="E684" s="51" t="n">
        <v>11.16481</v>
      </c>
      <c r="F684" s="49" t="s">
        <v>1418</v>
      </c>
    </row>
    <row r="685" customFormat="false" ht="15.75" hidden="false" customHeight="false" outlineLevel="0" collapsed="false">
      <c r="A685" s="42" t="n">
        <v>683</v>
      </c>
      <c r="B685" s="49" t="s">
        <v>52</v>
      </c>
      <c r="C685" s="49" t="s">
        <v>1302</v>
      </c>
      <c r="D685" s="50" t="n">
        <v>74</v>
      </c>
      <c r="E685" s="51" t="n">
        <v>11.16216</v>
      </c>
      <c r="F685" s="49" t="s">
        <v>142</v>
      </c>
    </row>
    <row r="686" customFormat="false" ht="15.75" hidden="false" customHeight="false" outlineLevel="0" collapsed="false">
      <c r="A686" s="42" t="n">
        <v>684</v>
      </c>
      <c r="B686" s="49" t="s">
        <v>30</v>
      </c>
      <c r="C686" s="49" t="s">
        <v>642</v>
      </c>
      <c r="D686" s="50" t="n">
        <v>158</v>
      </c>
      <c r="E686" s="51" t="n">
        <v>11.15823</v>
      </c>
      <c r="F686" s="49" t="s">
        <v>1372</v>
      </c>
    </row>
    <row r="687" customFormat="false" ht="15.75" hidden="false" customHeight="false" outlineLevel="0" collapsed="false">
      <c r="A687" s="42" t="n">
        <v>685</v>
      </c>
      <c r="B687" s="49" t="s">
        <v>50</v>
      </c>
      <c r="C687" s="49" t="s">
        <v>973</v>
      </c>
      <c r="D687" s="50" t="n">
        <v>1564</v>
      </c>
      <c r="E687" s="51" t="n">
        <v>11.15633</v>
      </c>
      <c r="F687" s="49" t="s">
        <v>1305</v>
      </c>
    </row>
    <row r="688" customFormat="false" ht="15.75" hidden="false" customHeight="false" outlineLevel="0" collapsed="false">
      <c r="A688" s="42" t="n">
        <v>686</v>
      </c>
      <c r="B688" s="49" t="s">
        <v>36</v>
      </c>
      <c r="C688" s="49" t="s">
        <v>1328</v>
      </c>
      <c r="D688" s="50" t="n">
        <v>329</v>
      </c>
      <c r="E688" s="51" t="n">
        <v>11.15046</v>
      </c>
      <c r="F688" s="49" t="s">
        <v>1329</v>
      </c>
    </row>
    <row r="689" customFormat="false" ht="15.75" hidden="false" customHeight="false" outlineLevel="0" collapsed="false">
      <c r="A689" s="42" t="n">
        <v>687</v>
      </c>
      <c r="B689" s="49" t="s">
        <v>47</v>
      </c>
      <c r="C689" s="49" t="s">
        <v>1361</v>
      </c>
      <c r="D689" s="50" t="n">
        <v>924</v>
      </c>
      <c r="E689" s="51" t="n">
        <v>11.14989</v>
      </c>
      <c r="F689" s="49" t="s">
        <v>1362</v>
      </c>
    </row>
    <row r="690" customFormat="false" ht="15.75" hidden="false" customHeight="false" outlineLevel="0" collapsed="false">
      <c r="A690" s="42" t="n">
        <v>688</v>
      </c>
      <c r="B690" s="49" t="s">
        <v>14</v>
      </c>
      <c r="C690" s="49" t="s">
        <v>1343</v>
      </c>
      <c r="D690" s="50" t="n">
        <v>239</v>
      </c>
      <c r="E690" s="51" t="n">
        <v>11.14435</v>
      </c>
      <c r="F690" s="49" t="s">
        <v>1344</v>
      </c>
    </row>
    <row r="691" customFormat="false" ht="15.75" hidden="false" customHeight="false" outlineLevel="0" collapsed="false">
      <c r="A691" s="42" t="n">
        <v>689</v>
      </c>
      <c r="B691" s="49" t="s">
        <v>20</v>
      </c>
      <c r="C691" s="49" t="s">
        <v>185</v>
      </c>
      <c r="D691" s="50" t="n">
        <v>1197</v>
      </c>
      <c r="E691" s="51" t="n">
        <v>11.14286</v>
      </c>
      <c r="F691" s="49" t="s">
        <v>1342</v>
      </c>
    </row>
    <row r="692" customFormat="false" ht="15.75" hidden="false" customHeight="false" outlineLevel="0" collapsed="false">
      <c r="A692" s="42" t="n">
        <v>690</v>
      </c>
      <c r="B692" s="49" t="s">
        <v>41</v>
      </c>
      <c r="C692" s="49" t="s">
        <v>1390</v>
      </c>
      <c r="D692" s="50" t="n">
        <v>678</v>
      </c>
      <c r="E692" s="51" t="n">
        <v>11.14086</v>
      </c>
      <c r="F692" s="49" t="s">
        <v>1391</v>
      </c>
    </row>
    <row r="693" customFormat="false" ht="15.75" hidden="false" customHeight="false" outlineLevel="0" collapsed="false">
      <c r="A693" s="42" t="n">
        <v>691</v>
      </c>
      <c r="B693" s="49" t="s">
        <v>45</v>
      </c>
      <c r="C693" s="49" t="s">
        <v>1353</v>
      </c>
      <c r="D693" s="50" t="n">
        <v>597</v>
      </c>
      <c r="E693" s="51" t="n">
        <v>11.13149</v>
      </c>
      <c r="F693" s="49" t="s">
        <v>1354</v>
      </c>
    </row>
    <row r="694" customFormat="false" ht="15.75" hidden="false" customHeight="false" outlineLevel="0" collapsed="false">
      <c r="A694" s="42" t="n">
        <v>692</v>
      </c>
      <c r="B694" s="49" t="s">
        <v>53</v>
      </c>
      <c r="C694" s="49" t="s">
        <v>1330</v>
      </c>
      <c r="D694" s="50" t="n">
        <v>589</v>
      </c>
      <c r="E694" s="51" t="n">
        <v>11.13073</v>
      </c>
      <c r="F694" s="49" t="s">
        <v>1331</v>
      </c>
    </row>
    <row r="695" customFormat="false" ht="15.75" hidden="false" customHeight="false" outlineLevel="0" collapsed="false">
      <c r="A695" s="42" t="n">
        <v>693</v>
      </c>
      <c r="B695" s="49" t="s">
        <v>32</v>
      </c>
      <c r="C695" s="49" t="s">
        <v>1333</v>
      </c>
      <c r="D695" s="50" t="n">
        <v>662</v>
      </c>
      <c r="E695" s="51" t="n">
        <v>11.12387</v>
      </c>
      <c r="F695" s="49" t="s">
        <v>1334</v>
      </c>
    </row>
    <row r="696" customFormat="false" ht="15.75" hidden="false" customHeight="false" outlineLevel="0" collapsed="false">
      <c r="A696" s="42" t="n">
        <v>694</v>
      </c>
      <c r="B696" s="49" t="s">
        <v>12</v>
      </c>
      <c r="C696" s="49" t="s">
        <v>1341</v>
      </c>
      <c r="D696" s="50" t="n">
        <v>948</v>
      </c>
      <c r="E696" s="51" t="n">
        <v>11.12289</v>
      </c>
      <c r="F696" s="49" t="s">
        <v>1208</v>
      </c>
    </row>
    <row r="697" customFormat="false" ht="15.75" hidden="false" customHeight="false" outlineLevel="0" collapsed="false">
      <c r="A697" s="42" t="n">
        <v>695</v>
      </c>
      <c r="B697" s="49" t="s">
        <v>39</v>
      </c>
      <c r="C697" s="49" t="s">
        <v>431</v>
      </c>
      <c r="D697" s="50" t="n">
        <v>461</v>
      </c>
      <c r="E697" s="51" t="n">
        <v>11.12148</v>
      </c>
      <c r="F697" s="49" t="s">
        <v>1336</v>
      </c>
    </row>
    <row r="698" customFormat="false" ht="15.75" hidden="false" customHeight="false" outlineLevel="0" collapsed="false">
      <c r="A698" s="42" t="n">
        <v>696</v>
      </c>
      <c r="B698" s="49" t="s">
        <v>12</v>
      </c>
      <c r="C698" s="49" t="s">
        <v>1261</v>
      </c>
      <c r="D698" s="50" t="n">
        <v>278</v>
      </c>
      <c r="E698" s="51" t="n">
        <v>11.1205</v>
      </c>
      <c r="F698" s="49" t="s">
        <v>483</v>
      </c>
    </row>
    <row r="699" customFormat="false" ht="15.75" hidden="false" customHeight="false" outlineLevel="0" collapsed="false">
      <c r="A699" s="42" t="n">
        <v>697</v>
      </c>
      <c r="B699" s="49" t="s">
        <v>32</v>
      </c>
      <c r="C699" s="49" t="s">
        <v>1415</v>
      </c>
      <c r="D699" s="50" t="n">
        <v>456</v>
      </c>
      <c r="E699" s="51" t="n">
        <v>11.11294</v>
      </c>
      <c r="F699" s="49" t="s">
        <v>1416</v>
      </c>
    </row>
    <row r="700" customFormat="false" ht="15.75" hidden="false" customHeight="false" outlineLevel="0" collapsed="false">
      <c r="A700" s="42" t="n">
        <v>698</v>
      </c>
      <c r="B700" s="49" t="s">
        <v>21</v>
      </c>
      <c r="C700" s="49" t="s">
        <v>1290</v>
      </c>
      <c r="D700" s="50" t="n">
        <v>440</v>
      </c>
      <c r="E700" s="51" t="n">
        <v>11.11023</v>
      </c>
      <c r="F700" s="49" t="s">
        <v>1291</v>
      </c>
    </row>
    <row r="701" customFormat="false" ht="15.75" hidden="false" customHeight="false" outlineLevel="0" collapsed="false">
      <c r="A701" s="42" t="n">
        <v>699</v>
      </c>
      <c r="B701" s="49" t="s">
        <v>13</v>
      </c>
      <c r="C701" s="49" t="s">
        <v>1283</v>
      </c>
      <c r="D701" s="50" t="n">
        <v>490</v>
      </c>
      <c r="E701" s="51" t="n">
        <v>11.1102</v>
      </c>
      <c r="F701" s="49" t="s">
        <v>1284</v>
      </c>
    </row>
    <row r="702" customFormat="false" ht="15.75" hidden="false" customHeight="false" outlineLevel="0" collapsed="false">
      <c r="A702" s="42" t="n">
        <v>700</v>
      </c>
      <c r="B702" s="49" t="s">
        <v>41</v>
      </c>
      <c r="C702" s="49" t="s">
        <v>1339</v>
      </c>
      <c r="D702" s="50" t="n">
        <v>745</v>
      </c>
      <c r="E702" s="51" t="n">
        <v>11.10201</v>
      </c>
      <c r="F702" s="49" t="s">
        <v>1340</v>
      </c>
    </row>
    <row r="703" customFormat="false" ht="15.75" hidden="false" customHeight="false" outlineLevel="0" collapsed="false">
      <c r="A703" s="42" t="n">
        <v>701</v>
      </c>
      <c r="B703" s="49" t="s">
        <v>49</v>
      </c>
      <c r="C703" s="49" t="s">
        <v>1296</v>
      </c>
      <c r="D703" s="50" t="n">
        <v>502</v>
      </c>
      <c r="E703" s="51" t="n">
        <v>11.1006</v>
      </c>
      <c r="F703" s="49" t="s">
        <v>1297</v>
      </c>
    </row>
    <row r="704" customFormat="false" ht="15.75" hidden="false" customHeight="false" outlineLevel="0" collapsed="false">
      <c r="A704" s="42" t="n">
        <v>702</v>
      </c>
      <c r="B704" s="49" t="s">
        <v>36</v>
      </c>
      <c r="C704" s="49" t="s">
        <v>881</v>
      </c>
      <c r="D704" s="50" t="n">
        <v>295</v>
      </c>
      <c r="E704" s="51" t="n">
        <v>11.09661</v>
      </c>
      <c r="F704" s="49" t="s">
        <v>1386</v>
      </c>
    </row>
    <row r="705" customFormat="false" ht="15.75" hidden="false" customHeight="false" outlineLevel="0" collapsed="false">
      <c r="A705" s="42" t="n">
        <v>703</v>
      </c>
      <c r="B705" s="49" t="s">
        <v>18</v>
      </c>
      <c r="C705" s="49" t="s">
        <v>1273</v>
      </c>
      <c r="D705" s="50" t="n">
        <v>817</v>
      </c>
      <c r="E705" s="51" t="n">
        <v>11.09058</v>
      </c>
      <c r="F705" s="49" t="s">
        <v>1274</v>
      </c>
    </row>
    <row r="706" customFormat="false" ht="15.75" hidden="false" customHeight="false" outlineLevel="0" collapsed="false">
      <c r="A706" s="42" t="n">
        <v>704</v>
      </c>
      <c r="B706" s="49" t="s">
        <v>34</v>
      </c>
      <c r="C706" s="49" t="s">
        <v>1366</v>
      </c>
      <c r="D706" s="50" t="n">
        <v>716</v>
      </c>
      <c r="E706" s="51" t="n">
        <v>11.08659</v>
      </c>
      <c r="F706" s="49" t="s">
        <v>1367</v>
      </c>
    </row>
    <row r="707" customFormat="false" ht="15.75" hidden="false" customHeight="false" outlineLevel="0" collapsed="false">
      <c r="A707" s="42" t="n">
        <v>705</v>
      </c>
      <c r="B707" s="49" t="s">
        <v>18</v>
      </c>
      <c r="C707" s="49" t="s">
        <v>431</v>
      </c>
      <c r="D707" s="50" t="n">
        <v>407</v>
      </c>
      <c r="E707" s="51" t="n">
        <v>11.08477</v>
      </c>
      <c r="F707" s="49" t="s">
        <v>1314</v>
      </c>
    </row>
    <row r="708" customFormat="false" ht="15.75" hidden="false" customHeight="false" outlineLevel="0" collapsed="false">
      <c r="A708" s="42" t="n">
        <v>706</v>
      </c>
      <c r="B708" s="49" t="s">
        <v>58</v>
      </c>
      <c r="C708" s="49" t="s">
        <v>1292</v>
      </c>
      <c r="D708" s="50" t="n">
        <v>252</v>
      </c>
      <c r="E708" s="51" t="n">
        <v>11.07937</v>
      </c>
      <c r="F708" s="49" t="s">
        <v>1293</v>
      </c>
    </row>
    <row r="709" customFormat="false" ht="31.5" hidden="false" customHeight="false" outlineLevel="0" collapsed="false">
      <c r="A709" s="42" t="n">
        <v>707</v>
      </c>
      <c r="B709" s="49" t="s">
        <v>12</v>
      </c>
      <c r="C709" s="49" t="s">
        <v>1324</v>
      </c>
      <c r="D709" s="50" t="n">
        <v>584</v>
      </c>
      <c r="E709" s="51" t="n">
        <v>11.07877</v>
      </c>
      <c r="F709" s="49" t="s">
        <v>1325</v>
      </c>
    </row>
    <row r="710" customFormat="false" ht="15.75" hidden="false" customHeight="false" outlineLevel="0" collapsed="false">
      <c r="A710" s="42" t="n">
        <v>708</v>
      </c>
      <c r="B710" s="49" t="s">
        <v>12</v>
      </c>
      <c r="C710" s="49" t="s">
        <v>602</v>
      </c>
      <c r="D710" s="50" t="n">
        <v>662</v>
      </c>
      <c r="E710" s="51" t="n">
        <v>11.06873</v>
      </c>
      <c r="F710" s="49" t="s">
        <v>1352</v>
      </c>
    </row>
    <row r="711" customFormat="false" ht="15.75" hidden="false" customHeight="false" outlineLevel="0" collapsed="false">
      <c r="A711" s="42" t="n">
        <v>709</v>
      </c>
      <c r="B711" s="49" t="s">
        <v>38</v>
      </c>
      <c r="C711" s="49" t="s">
        <v>1358</v>
      </c>
      <c r="D711" s="50" t="n">
        <v>504</v>
      </c>
      <c r="E711" s="51" t="n">
        <v>11.06052</v>
      </c>
      <c r="F711" s="49" t="s">
        <v>1359</v>
      </c>
    </row>
    <row r="712" customFormat="false" ht="15.75" hidden="false" customHeight="false" outlineLevel="0" collapsed="false">
      <c r="A712" s="42" t="n">
        <v>710</v>
      </c>
      <c r="B712" s="49" t="s">
        <v>18</v>
      </c>
      <c r="C712" s="49" t="s">
        <v>1355</v>
      </c>
      <c r="D712" s="50" t="n">
        <v>232</v>
      </c>
      <c r="E712" s="51" t="n">
        <v>11.06034</v>
      </c>
      <c r="F712" s="49" t="s">
        <v>1356</v>
      </c>
    </row>
    <row r="713" customFormat="false" ht="15.75" hidden="false" customHeight="false" outlineLevel="0" collapsed="false">
      <c r="A713" s="42" t="n">
        <v>711</v>
      </c>
      <c r="B713" s="49" t="s">
        <v>40</v>
      </c>
      <c r="C713" s="49" t="s">
        <v>1593</v>
      </c>
      <c r="D713" s="50" t="n">
        <v>605</v>
      </c>
      <c r="E713" s="51" t="n">
        <v>11.05868</v>
      </c>
      <c r="F713" s="49" t="s">
        <v>1594</v>
      </c>
    </row>
    <row r="714" customFormat="false" ht="15.75" hidden="false" customHeight="false" outlineLevel="0" collapsed="false">
      <c r="A714" s="42" t="n">
        <v>712</v>
      </c>
      <c r="B714" s="49" t="s">
        <v>18</v>
      </c>
      <c r="C714" s="49" t="s">
        <v>261</v>
      </c>
      <c r="D714" s="50" t="n">
        <v>787</v>
      </c>
      <c r="E714" s="51" t="n">
        <v>11.05845</v>
      </c>
      <c r="F714" s="49" t="s">
        <v>1427</v>
      </c>
    </row>
    <row r="715" customFormat="false" ht="15.75" hidden="false" customHeight="false" outlineLevel="0" collapsed="false">
      <c r="A715" s="42" t="n">
        <v>713</v>
      </c>
      <c r="B715" s="49" t="s">
        <v>55</v>
      </c>
      <c r="C715" s="49" t="s">
        <v>1277</v>
      </c>
      <c r="D715" s="50" t="n">
        <v>666</v>
      </c>
      <c r="E715" s="51" t="n">
        <v>11.05781</v>
      </c>
      <c r="F715" s="49" t="s">
        <v>1278</v>
      </c>
    </row>
    <row r="716" customFormat="false" ht="15.75" hidden="false" customHeight="false" outlineLevel="0" collapsed="false">
      <c r="A716" s="42" t="n">
        <v>714</v>
      </c>
      <c r="B716" s="49" t="s">
        <v>47</v>
      </c>
      <c r="C716" s="49" t="s">
        <v>1404</v>
      </c>
      <c r="D716" s="50" t="n">
        <v>763</v>
      </c>
      <c r="E716" s="51" t="n">
        <v>11.05767</v>
      </c>
      <c r="F716" s="49" t="s">
        <v>1405</v>
      </c>
    </row>
    <row r="717" customFormat="false" ht="15.75" hidden="false" customHeight="false" outlineLevel="0" collapsed="false">
      <c r="A717" s="42" t="n">
        <v>715</v>
      </c>
      <c r="B717" s="49" t="s">
        <v>18</v>
      </c>
      <c r="C717" s="49" t="s">
        <v>1316</v>
      </c>
      <c r="D717" s="50" t="n">
        <v>147</v>
      </c>
      <c r="E717" s="51" t="n">
        <v>11.04762</v>
      </c>
      <c r="F717" s="49" t="s">
        <v>1317</v>
      </c>
    </row>
    <row r="718" customFormat="false" ht="15.75" hidden="false" customHeight="false" outlineLevel="0" collapsed="false">
      <c r="A718" s="42" t="n">
        <v>716</v>
      </c>
      <c r="B718" s="49" t="s">
        <v>21</v>
      </c>
      <c r="C718" s="49" t="s">
        <v>1303</v>
      </c>
      <c r="D718" s="50" t="n">
        <v>595</v>
      </c>
      <c r="E718" s="51" t="n">
        <v>11.04622</v>
      </c>
      <c r="F718" s="49" t="s">
        <v>1304</v>
      </c>
    </row>
    <row r="719" customFormat="false" ht="15.75" hidden="false" customHeight="false" outlineLevel="0" collapsed="false">
      <c r="A719" s="42" t="n">
        <v>717</v>
      </c>
      <c r="B719" s="49" t="s">
        <v>42</v>
      </c>
      <c r="C719" s="49" t="s">
        <v>1347</v>
      </c>
      <c r="D719" s="50" t="n">
        <v>740</v>
      </c>
      <c r="E719" s="51" t="n">
        <v>11.04527</v>
      </c>
      <c r="F719" s="49" t="s">
        <v>1348</v>
      </c>
    </row>
    <row r="720" customFormat="false" ht="15.75" hidden="false" customHeight="false" outlineLevel="0" collapsed="false">
      <c r="A720" s="42" t="n">
        <v>718</v>
      </c>
      <c r="B720" s="49" t="s">
        <v>49</v>
      </c>
      <c r="C720" s="49" t="s">
        <v>1377</v>
      </c>
      <c r="D720" s="50" t="n">
        <v>1344</v>
      </c>
      <c r="E720" s="51" t="n">
        <v>11.04204</v>
      </c>
      <c r="F720" s="49" t="s">
        <v>1378</v>
      </c>
    </row>
    <row r="721" customFormat="false" ht="15.75" hidden="false" customHeight="false" outlineLevel="0" collapsed="false">
      <c r="A721" s="42" t="n">
        <v>719</v>
      </c>
      <c r="B721" s="49" t="s">
        <v>21</v>
      </c>
      <c r="C721" s="49" t="s">
        <v>1286</v>
      </c>
      <c r="D721" s="50" t="n">
        <v>422</v>
      </c>
      <c r="E721" s="51" t="n">
        <v>11.03673</v>
      </c>
      <c r="F721" s="49" t="s">
        <v>1287</v>
      </c>
    </row>
    <row r="722" customFormat="false" ht="15.75" hidden="false" customHeight="false" outlineLevel="0" collapsed="false">
      <c r="A722" s="42" t="n">
        <v>720</v>
      </c>
      <c r="B722" s="49" t="s">
        <v>12</v>
      </c>
      <c r="C722" s="49" t="s">
        <v>1425</v>
      </c>
      <c r="D722" s="50" t="n">
        <v>301</v>
      </c>
      <c r="E722" s="51" t="n">
        <v>11.0299</v>
      </c>
      <c r="F722" s="49" t="s">
        <v>1426</v>
      </c>
    </row>
    <row r="723" customFormat="false" ht="15.75" hidden="false" customHeight="false" outlineLevel="0" collapsed="false">
      <c r="A723" s="42" t="n">
        <v>721</v>
      </c>
      <c r="B723" s="49" t="s">
        <v>35</v>
      </c>
      <c r="C723" s="49" t="s">
        <v>94</v>
      </c>
      <c r="D723" s="50" t="n">
        <v>982</v>
      </c>
      <c r="E723" s="51" t="n">
        <v>11.02342</v>
      </c>
      <c r="F723" s="49" t="s">
        <v>1332</v>
      </c>
    </row>
    <row r="724" customFormat="false" ht="15.75" hidden="false" customHeight="false" outlineLevel="0" collapsed="false">
      <c r="A724" s="42" t="n">
        <v>722</v>
      </c>
      <c r="B724" s="49" t="s">
        <v>28</v>
      </c>
      <c r="C724" s="49" t="s">
        <v>1428</v>
      </c>
      <c r="D724" s="50" t="n">
        <v>389</v>
      </c>
      <c r="E724" s="51" t="n">
        <v>11.01285</v>
      </c>
      <c r="F724" s="49" t="s">
        <v>1429</v>
      </c>
    </row>
    <row r="725" customFormat="false" ht="15.75" hidden="false" customHeight="false" outlineLevel="0" collapsed="false">
      <c r="A725" s="42" t="n">
        <v>723</v>
      </c>
      <c r="B725" s="49" t="s">
        <v>29</v>
      </c>
      <c r="C725" s="49" t="s">
        <v>109</v>
      </c>
      <c r="D725" s="50" t="n">
        <v>272</v>
      </c>
      <c r="E725" s="51" t="n">
        <v>11.01103</v>
      </c>
      <c r="F725" s="49" t="s">
        <v>1376</v>
      </c>
    </row>
    <row r="726" customFormat="false" ht="15.75" hidden="false" customHeight="false" outlineLevel="0" collapsed="false">
      <c r="A726" s="42" t="n">
        <v>724</v>
      </c>
      <c r="B726" s="49" t="s">
        <v>40</v>
      </c>
      <c r="C726" s="49" t="s">
        <v>1545</v>
      </c>
      <c r="D726" s="50" t="n">
        <v>596</v>
      </c>
      <c r="E726" s="51" t="n">
        <v>11.00839</v>
      </c>
      <c r="F726" s="49" t="s">
        <v>1546</v>
      </c>
    </row>
    <row r="727" customFormat="false" ht="15.75" hidden="false" customHeight="false" outlineLevel="0" collapsed="false">
      <c r="A727" s="42" t="n">
        <v>725</v>
      </c>
      <c r="B727" s="49" t="s">
        <v>18</v>
      </c>
      <c r="C727" s="49" t="s">
        <v>407</v>
      </c>
      <c r="D727" s="50" t="n">
        <v>976</v>
      </c>
      <c r="E727" s="51" t="n">
        <v>11.00717</v>
      </c>
      <c r="F727" s="49" t="s">
        <v>1360</v>
      </c>
    </row>
    <row r="728" customFormat="false" ht="15.75" hidden="false" customHeight="false" outlineLevel="0" collapsed="false">
      <c r="A728" s="42" t="n">
        <v>726</v>
      </c>
      <c r="B728" s="49" t="s">
        <v>42</v>
      </c>
      <c r="C728" s="49" t="s">
        <v>1384</v>
      </c>
      <c r="D728" s="50" t="n">
        <v>894</v>
      </c>
      <c r="E728" s="51" t="n">
        <v>11.00671</v>
      </c>
      <c r="F728" s="49" t="s">
        <v>1385</v>
      </c>
    </row>
    <row r="729" customFormat="false" ht="15.75" hidden="false" customHeight="false" outlineLevel="0" collapsed="false">
      <c r="A729" s="42" t="n">
        <v>727</v>
      </c>
      <c r="B729" s="49" t="s">
        <v>69</v>
      </c>
      <c r="C729" s="49" t="s">
        <v>1458</v>
      </c>
      <c r="D729" s="50" t="n">
        <v>209</v>
      </c>
      <c r="E729" s="51" t="n">
        <v>11.00239</v>
      </c>
      <c r="F729" s="49" t="s">
        <v>400</v>
      </c>
    </row>
    <row r="730" customFormat="false" ht="15.75" hidden="false" customHeight="false" outlineLevel="0" collapsed="false">
      <c r="A730" s="42" t="n">
        <v>728</v>
      </c>
      <c r="B730" s="49" t="s">
        <v>31</v>
      </c>
      <c r="C730" s="49" t="s">
        <v>562</v>
      </c>
      <c r="D730" s="50" t="n">
        <v>402</v>
      </c>
      <c r="E730" s="51" t="n">
        <v>10.99876</v>
      </c>
      <c r="F730" s="49" t="s">
        <v>1414</v>
      </c>
    </row>
    <row r="731" customFormat="false" ht="15.75" hidden="false" customHeight="false" outlineLevel="0" collapsed="false">
      <c r="A731" s="42" t="n">
        <v>729</v>
      </c>
      <c r="B731" s="49" t="s">
        <v>10</v>
      </c>
      <c r="C731" s="49" t="s">
        <v>1447</v>
      </c>
      <c r="D731" s="50" t="n">
        <v>177</v>
      </c>
      <c r="E731" s="51" t="n">
        <v>10.99153</v>
      </c>
      <c r="F731" s="49" t="s">
        <v>1448</v>
      </c>
    </row>
    <row r="732" customFormat="false" ht="15.75" hidden="false" customHeight="false" outlineLevel="0" collapsed="false">
      <c r="A732" s="42" t="n">
        <v>730</v>
      </c>
      <c r="B732" s="49" t="s">
        <v>12</v>
      </c>
      <c r="C732" s="49" t="s">
        <v>1402</v>
      </c>
      <c r="D732" s="50" t="n">
        <v>171</v>
      </c>
      <c r="E732" s="51" t="n">
        <v>10.9883</v>
      </c>
      <c r="F732" s="49" t="s">
        <v>1403</v>
      </c>
    </row>
    <row r="733" customFormat="false" ht="15.75" hidden="false" customHeight="false" outlineLevel="0" collapsed="false">
      <c r="A733" s="42" t="n">
        <v>731</v>
      </c>
      <c r="B733" s="49" t="s">
        <v>57</v>
      </c>
      <c r="C733" s="49" t="s">
        <v>1541</v>
      </c>
      <c r="D733" s="50" t="n">
        <v>802</v>
      </c>
      <c r="E733" s="51" t="n">
        <v>10.98691</v>
      </c>
      <c r="F733" s="49" t="s">
        <v>1542</v>
      </c>
    </row>
    <row r="734" customFormat="false" ht="15.75" hidden="false" customHeight="false" outlineLevel="0" collapsed="false">
      <c r="A734" s="42" t="n">
        <v>732</v>
      </c>
      <c r="B734" s="49" t="s">
        <v>23</v>
      </c>
      <c r="C734" s="49" t="s">
        <v>1431</v>
      </c>
      <c r="D734" s="50" t="n">
        <v>712</v>
      </c>
      <c r="E734" s="51" t="n">
        <v>10.98666</v>
      </c>
      <c r="F734" s="49" t="s">
        <v>1432</v>
      </c>
    </row>
    <row r="735" customFormat="false" ht="15.75" hidden="false" customHeight="false" outlineLevel="0" collapsed="false">
      <c r="A735" s="42" t="n">
        <v>733</v>
      </c>
      <c r="B735" s="49" t="s">
        <v>22</v>
      </c>
      <c r="C735" s="49" t="s">
        <v>457</v>
      </c>
      <c r="D735" s="50" t="n">
        <v>282</v>
      </c>
      <c r="E735" s="51" t="n">
        <v>10.98582</v>
      </c>
      <c r="F735" s="49" t="s">
        <v>889</v>
      </c>
    </row>
    <row r="736" customFormat="false" ht="15.75" hidden="false" customHeight="false" outlineLevel="0" collapsed="false">
      <c r="A736" s="42" t="n">
        <v>734</v>
      </c>
      <c r="B736" s="49" t="s">
        <v>45</v>
      </c>
      <c r="C736" s="49" t="s">
        <v>1326</v>
      </c>
      <c r="D736" s="50" t="n">
        <v>540</v>
      </c>
      <c r="E736" s="51" t="n">
        <v>10.98333</v>
      </c>
      <c r="F736" s="49" t="s">
        <v>1327</v>
      </c>
    </row>
    <row r="737" customFormat="false" ht="15.75" hidden="false" customHeight="false" outlineLevel="0" collapsed="false">
      <c r="A737" s="42" t="n">
        <v>735</v>
      </c>
      <c r="B737" s="49" t="s">
        <v>18</v>
      </c>
      <c r="C737" s="49" t="s">
        <v>1433</v>
      </c>
      <c r="D737" s="50" t="n">
        <v>511</v>
      </c>
      <c r="E737" s="51" t="n">
        <v>10.97456</v>
      </c>
      <c r="F737" s="49" t="s">
        <v>1434</v>
      </c>
    </row>
    <row r="738" customFormat="false" ht="15.75" hidden="false" customHeight="false" outlineLevel="0" collapsed="false">
      <c r="A738" s="42" t="n">
        <v>736</v>
      </c>
      <c r="B738" s="49" t="s">
        <v>18</v>
      </c>
      <c r="C738" s="49" t="s">
        <v>1400</v>
      </c>
      <c r="D738" s="50" t="n">
        <v>682</v>
      </c>
      <c r="E738" s="51" t="n">
        <v>10.94941</v>
      </c>
      <c r="F738" s="49" t="s">
        <v>1401</v>
      </c>
    </row>
    <row r="739" customFormat="false" ht="15.75" hidden="false" customHeight="false" outlineLevel="0" collapsed="false">
      <c r="A739" s="42" t="n">
        <v>737</v>
      </c>
      <c r="B739" s="49" t="s">
        <v>61</v>
      </c>
      <c r="C739" s="49" t="s">
        <v>1578</v>
      </c>
      <c r="D739" s="50" t="n">
        <v>136</v>
      </c>
      <c r="E739" s="51" t="n">
        <v>10.9375</v>
      </c>
      <c r="F739" s="49" t="s">
        <v>1579</v>
      </c>
    </row>
    <row r="740" customFormat="false" ht="15.75" hidden="false" customHeight="false" outlineLevel="0" collapsed="false">
      <c r="A740" s="42" t="n">
        <v>738</v>
      </c>
      <c r="B740" s="49" t="s">
        <v>36</v>
      </c>
      <c r="C740" s="49" t="s">
        <v>1535</v>
      </c>
      <c r="D740" s="50" t="n">
        <v>279</v>
      </c>
      <c r="E740" s="51" t="n">
        <v>10.93728</v>
      </c>
      <c r="F740" s="49" t="s">
        <v>1536</v>
      </c>
    </row>
    <row r="741" customFormat="false" ht="15.75" hidden="false" customHeight="false" outlineLevel="0" collapsed="false">
      <c r="A741" s="42" t="n">
        <v>739</v>
      </c>
      <c r="B741" s="49" t="s">
        <v>33</v>
      </c>
      <c r="C741" s="49" t="s">
        <v>1475</v>
      </c>
      <c r="D741" s="50" t="n">
        <v>133</v>
      </c>
      <c r="E741" s="51" t="n">
        <v>10.93609</v>
      </c>
      <c r="F741" s="49" t="s">
        <v>1476</v>
      </c>
    </row>
    <row r="742" customFormat="false" ht="15.75" hidden="false" customHeight="false" outlineLevel="0" collapsed="false">
      <c r="A742" s="42" t="n">
        <v>740</v>
      </c>
      <c r="B742" s="49" t="s">
        <v>23</v>
      </c>
      <c r="C742" s="49" t="s">
        <v>1419</v>
      </c>
      <c r="D742" s="50" t="n">
        <v>489</v>
      </c>
      <c r="E742" s="51" t="n">
        <v>10.93047</v>
      </c>
      <c r="F742" s="49" t="s">
        <v>1420</v>
      </c>
    </row>
    <row r="743" customFormat="false" ht="15.75" hidden="false" customHeight="false" outlineLevel="0" collapsed="false">
      <c r="A743" s="42" t="n">
        <v>741</v>
      </c>
      <c r="B743" s="49" t="s">
        <v>36</v>
      </c>
      <c r="C743" s="49" t="s">
        <v>1787</v>
      </c>
      <c r="D743" s="50" t="n">
        <v>206</v>
      </c>
      <c r="E743" s="51" t="n">
        <v>10.92961</v>
      </c>
      <c r="F743" s="49" t="s">
        <v>1788</v>
      </c>
    </row>
    <row r="744" customFormat="false" ht="15.75" hidden="false" customHeight="false" outlineLevel="0" collapsed="false">
      <c r="A744" s="42" t="n">
        <v>742</v>
      </c>
      <c r="B744" s="49" t="s">
        <v>41</v>
      </c>
      <c r="C744" s="49" t="s">
        <v>1595</v>
      </c>
      <c r="D744" s="50" t="n">
        <v>102</v>
      </c>
      <c r="E744" s="51" t="n">
        <v>10.92647</v>
      </c>
      <c r="F744" s="49" t="s">
        <v>1596</v>
      </c>
    </row>
    <row r="745" customFormat="false" ht="15.75" hidden="false" customHeight="false" outlineLevel="0" collapsed="false">
      <c r="A745" s="42" t="n">
        <v>743</v>
      </c>
      <c r="B745" s="49" t="s">
        <v>48</v>
      </c>
      <c r="C745" s="49" t="s">
        <v>1571</v>
      </c>
      <c r="D745" s="50" t="n">
        <v>222</v>
      </c>
      <c r="E745" s="51" t="n">
        <v>10.92568</v>
      </c>
      <c r="F745" s="49" t="s">
        <v>1572</v>
      </c>
    </row>
    <row r="746" customFormat="false" ht="15.75" hidden="false" customHeight="false" outlineLevel="0" collapsed="false">
      <c r="A746" s="42" t="n">
        <v>744</v>
      </c>
      <c r="B746" s="49" t="s">
        <v>46</v>
      </c>
      <c r="C746" s="49" t="s">
        <v>1529</v>
      </c>
      <c r="D746" s="50" t="n">
        <v>315</v>
      </c>
      <c r="E746" s="51" t="n">
        <v>10.9254</v>
      </c>
      <c r="F746" s="49" t="s">
        <v>1530</v>
      </c>
    </row>
    <row r="747" customFormat="false" ht="15.75" hidden="false" customHeight="false" outlineLevel="0" collapsed="false">
      <c r="A747" s="42" t="n">
        <v>745</v>
      </c>
      <c r="B747" s="49" t="s">
        <v>18</v>
      </c>
      <c r="C747" s="49" t="s">
        <v>1394</v>
      </c>
      <c r="D747" s="50" t="n">
        <v>536</v>
      </c>
      <c r="E747" s="51" t="n">
        <v>10.92537</v>
      </c>
      <c r="F747" s="49" t="s">
        <v>1395</v>
      </c>
    </row>
    <row r="748" customFormat="false" ht="15.75" hidden="false" customHeight="false" outlineLevel="0" collapsed="false">
      <c r="A748" s="42" t="n">
        <v>746</v>
      </c>
      <c r="B748" s="49" t="s">
        <v>23</v>
      </c>
      <c r="C748" s="49" t="s">
        <v>1318</v>
      </c>
      <c r="D748" s="50" t="n">
        <v>634</v>
      </c>
      <c r="E748" s="51" t="n">
        <v>10.92192</v>
      </c>
      <c r="F748" s="49" t="s">
        <v>1319</v>
      </c>
    </row>
    <row r="749" customFormat="false" ht="15.75" hidden="false" customHeight="false" outlineLevel="0" collapsed="false">
      <c r="A749" s="42" t="n">
        <v>747</v>
      </c>
      <c r="B749" s="49" t="s">
        <v>12</v>
      </c>
      <c r="C749" s="49" t="s">
        <v>1382</v>
      </c>
      <c r="D749" s="50" t="n">
        <v>503</v>
      </c>
      <c r="E749" s="51" t="n">
        <v>10.92147</v>
      </c>
      <c r="F749" s="49" t="s">
        <v>1383</v>
      </c>
    </row>
    <row r="750" customFormat="false" ht="15.75" hidden="false" customHeight="false" outlineLevel="0" collapsed="false">
      <c r="A750" s="42" t="n">
        <v>748</v>
      </c>
      <c r="B750" s="49" t="s">
        <v>49</v>
      </c>
      <c r="C750" s="49" t="s">
        <v>1453</v>
      </c>
      <c r="D750" s="50" t="n">
        <v>743</v>
      </c>
      <c r="E750" s="51" t="n">
        <v>10.91857</v>
      </c>
      <c r="F750" s="49" t="s">
        <v>1454</v>
      </c>
    </row>
    <row r="751" customFormat="false" ht="15.75" hidden="false" customHeight="false" outlineLevel="0" collapsed="false">
      <c r="A751" s="42" t="n">
        <v>749</v>
      </c>
      <c r="B751" s="49" t="s">
        <v>41</v>
      </c>
      <c r="C751" s="49" t="s">
        <v>1370</v>
      </c>
      <c r="D751" s="50" t="n">
        <v>306</v>
      </c>
      <c r="E751" s="51" t="n">
        <v>10.9183</v>
      </c>
      <c r="F751" s="49" t="s">
        <v>1619</v>
      </c>
    </row>
    <row r="752" customFormat="false" ht="15.75" hidden="false" customHeight="false" outlineLevel="0" collapsed="false">
      <c r="A752" s="42" t="n">
        <v>750</v>
      </c>
      <c r="B752" s="49" t="s">
        <v>28</v>
      </c>
      <c r="C752" s="49" t="s">
        <v>616</v>
      </c>
      <c r="D752" s="50" t="n">
        <v>501</v>
      </c>
      <c r="E752" s="51" t="n">
        <v>10.91617</v>
      </c>
      <c r="F752" s="49" t="s">
        <v>1573</v>
      </c>
    </row>
    <row r="753" customFormat="false" ht="15.75" hidden="false" customHeight="false" outlineLevel="0" collapsed="false">
      <c r="A753" s="42" t="n">
        <v>751</v>
      </c>
      <c r="B753" s="49" t="s">
        <v>27</v>
      </c>
      <c r="C753" s="49" t="s">
        <v>1387</v>
      </c>
      <c r="D753" s="50" t="n">
        <v>643</v>
      </c>
      <c r="E753" s="51" t="n">
        <v>10.91213</v>
      </c>
      <c r="F753" s="49" t="s">
        <v>1388</v>
      </c>
    </row>
    <row r="754" customFormat="false" ht="15.75" hidden="false" customHeight="false" outlineLevel="0" collapsed="false">
      <c r="A754" s="42" t="n">
        <v>752</v>
      </c>
      <c r="B754" s="49" t="s">
        <v>27</v>
      </c>
      <c r="C754" s="49" t="s">
        <v>1337</v>
      </c>
      <c r="D754" s="50" t="n">
        <v>545</v>
      </c>
      <c r="E754" s="51" t="n">
        <v>10.91193</v>
      </c>
      <c r="F754" s="49" t="s">
        <v>1338</v>
      </c>
    </row>
    <row r="755" customFormat="false" ht="15.75" hidden="false" customHeight="false" outlineLevel="0" collapsed="false">
      <c r="A755" s="42" t="n">
        <v>753</v>
      </c>
      <c r="B755" s="49" t="s">
        <v>28</v>
      </c>
      <c r="C755" s="49" t="s">
        <v>1549</v>
      </c>
      <c r="D755" s="50" t="n">
        <v>323</v>
      </c>
      <c r="E755" s="51" t="n">
        <v>10.90402</v>
      </c>
      <c r="F755" s="49" t="s">
        <v>1550</v>
      </c>
    </row>
    <row r="756" customFormat="false" ht="15.75" hidden="false" customHeight="false" outlineLevel="0" collapsed="false">
      <c r="A756" s="42" t="n">
        <v>754</v>
      </c>
      <c r="B756" s="49" t="s">
        <v>10</v>
      </c>
      <c r="C756" s="49" t="s">
        <v>906</v>
      </c>
      <c r="D756" s="50" t="n">
        <v>93</v>
      </c>
      <c r="E756" s="51" t="n">
        <v>10.90323</v>
      </c>
      <c r="F756" s="49" t="s">
        <v>1494</v>
      </c>
    </row>
    <row r="757" customFormat="false" ht="15.75" hidden="false" customHeight="false" outlineLevel="0" collapsed="false">
      <c r="A757" s="42" t="n">
        <v>755</v>
      </c>
      <c r="B757" s="49" t="s">
        <v>22</v>
      </c>
      <c r="C757" s="49" t="s">
        <v>1498</v>
      </c>
      <c r="D757" s="50" t="n">
        <v>440</v>
      </c>
      <c r="E757" s="51" t="n">
        <v>10.90227</v>
      </c>
      <c r="F757" s="49" t="s">
        <v>1499</v>
      </c>
    </row>
    <row r="758" customFormat="false" ht="15.75" hidden="false" customHeight="false" outlineLevel="0" collapsed="false">
      <c r="A758" s="42" t="n">
        <v>756</v>
      </c>
      <c r="B758" s="49" t="s">
        <v>27</v>
      </c>
      <c r="C758" s="49" t="s">
        <v>1667</v>
      </c>
      <c r="D758" s="50" t="n">
        <v>636</v>
      </c>
      <c r="E758" s="51" t="n">
        <v>10.89858</v>
      </c>
      <c r="F758" s="49" t="s">
        <v>1668</v>
      </c>
    </row>
    <row r="759" customFormat="false" ht="15.75" hidden="false" customHeight="false" outlineLevel="0" collapsed="false">
      <c r="A759" s="42" t="n">
        <v>757</v>
      </c>
      <c r="B759" s="49" t="s">
        <v>42</v>
      </c>
      <c r="C759" s="49" t="s">
        <v>1392</v>
      </c>
      <c r="D759" s="50" t="n">
        <v>726</v>
      </c>
      <c r="E759" s="51" t="n">
        <v>10.89325</v>
      </c>
      <c r="F759" s="49" t="s">
        <v>1393</v>
      </c>
    </row>
    <row r="760" customFormat="false" ht="15.75" hidden="false" customHeight="false" outlineLevel="0" collapsed="false">
      <c r="A760" s="42" t="n">
        <v>758</v>
      </c>
      <c r="B760" s="49" t="s">
        <v>41</v>
      </c>
      <c r="C760" s="49" t="s">
        <v>1490</v>
      </c>
      <c r="D760" s="50" t="n">
        <v>192</v>
      </c>
      <c r="E760" s="51" t="n">
        <v>10.88802</v>
      </c>
      <c r="F760" s="49" t="s">
        <v>1491</v>
      </c>
    </row>
    <row r="761" customFormat="false" ht="15.75" hidden="false" customHeight="false" outlineLevel="0" collapsed="false">
      <c r="A761" s="42" t="n">
        <v>759</v>
      </c>
      <c r="B761" s="49" t="s">
        <v>33</v>
      </c>
      <c r="C761" s="49" t="s">
        <v>1482</v>
      </c>
      <c r="D761" s="50" t="n">
        <v>352</v>
      </c>
      <c r="E761" s="51" t="n">
        <v>10.88778</v>
      </c>
      <c r="F761" s="49" t="s">
        <v>1483</v>
      </c>
    </row>
    <row r="762" customFormat="false" ht="15.75" hidden="false" customHeight="false" outlineLevel="0" collapsed="false">
      <c r="A762" s="42" t="n">
        <v>760</v>
      </c>
      <c r="B762" s="49" t="s">
        <v>19</v>
      </c>
      <c r="C762" s="49" t="s">
        <v>1423</v>
      </c>
      <c r="D762" s="50" t="n">
        <v>813</v>
      </c>
      <c r="E762" s="51" t="n">
        <v>10.88745</v>
      </c>
      <c r="F762" s="49" t="s">
        <v>1424</v>
      </c>
    </row>
    <row r="763" customFormat="false" ht="15.75" hidden="false" customHeight="false" outlineLevel="0" collapsed="false">
      <c r="A763" s="42" t="n">
        <v>761</v>
      </c>
      <c r="B763" s="49" t="s">
        <v>48</v>
      </c>
      <c r="C763" s="49" t="s">
        <v>1523</v>
      </c>
      <c r="D763" s="50" t="n">
        <v>412</v>
      </c>
      <c r="E763" s="51" t="n">
        <v>10.88714</v>
      </c>
      <c r="F763" s="49" t="s">
        <v>1524</v>
      </c>
    </row>
    <row r="764" customFormat="false" ht="15.75" hidden="false" customHeight="false" outlineLevel="0" collapsed="false">
      <c r="A764" s="42" t="n">
        <v>762</v>
      </c>
      <c r="B764" s="49" t="s">
        <v>40</v>
      </c>
      <c r="C764" s="49" t="s">
        <v>1607</v>
      </c>
      <c r="D764" s="50" t="n">
        <v>617</v>
      </c>
      <c r="E764" s="51" t="n">
        <v>10.8825</v>
      </c>
      <c r="F764" s="49" t="s">
        <v>515</v>
      </c>
    </row>
    <row r="765" customFormat="false" ht="15.75" hidden="false" customHeight="false" outlineLevel="0" collapsed="false">
      <c r="A765" s="42" t="n">
        <v>763</v>
      </c>
      <c r="B765" s="49" t="s">
        <v>12</v>
      </c>
      <c r="C765" s="49" t="s">
        <v>973</v>
      </c>
      <c r="D765" s="50" t="n">
        <v>526</v>
      </c>
      <c r="E765" s="51" t="n">
        <v>10.88023</v>
      </c>
      <c r="F765" s="49" t="s">
        <v>1365</v>
      </c>
    </row>
    <row r="766" customFormat="false" ht="15.75" hidden="false" customHeight="false" outlineLevel="0" collapsed="false">
      <c r="A766" s="42" t="n">
        <v>764</v>
      </c>
      <c r="B766" s="49" t="s">
        <v>22</v>
      </c>
      <c r="C766" s="49" t="s">
        <v>1492</v>
      </c>
      <c r="D766" s="50" t="n">
        <v>459</v>
      </c>
      <c r="E766" s="51" t="n">
        <v>10.88017</v>
      </c>
      <c r="F766" s="49" t="s">
        <v>1493</v>
      </c>
    </row>
    <row r="767" customFormat="false" ht="15.75" hidden="false" customHeight="false" outlineLevel="0" collapsed="false">
      <c r="A767" s="42" t="n">
        <v>765</v>
      </c>
      <c r="B767" s="49" t="s">
        <v>45</v>
      </c>
      <c r="C767" s="49" t="s">
        <v>1632</v>
      </c>
      <c r="D767" s="50" t="n">
        <v>468</v>
      </c>
      <c r="E767" s="51" t="n">
        <v>10.87927</v>
      </c>
      <c r="F767" s="49" t="s">
        <v>1633</v>
      </c>
    </row>
    <row r="768" customFormat="false" ht="15.75" hidden="false" customHeight="false" outlineLevel="0" collapsed="false">
      <c r="A768" s="42" t="n">
        <v>766</v>
      </c>
      <c r="B768" s="49" t="s">
        <v>30</v>
      </c>
      <c r="C768" s="49" t="s">
        <v>1464</v>
      </c>
      <c r="D768" s="50" t="n">
        <v>616</v>
      </c>
      <c r="E768" s="51" t="n">
        <v>10.87662</v>
      </c>
      <c r="F768" s="49" t="s">
        <v>1465</v>
      </c>
    </row>
    <row r="769" customFormat="false" ht="15.75" hidden="false" customHeight="false" outlineLevel="0" collapsed="false">
      <c r="A769" s="42" t="n">
        <v>767</v>
      </c>
      <c r="B769" s="49" t="s">
        <v>13</v>
      </c>
      <c r="C769" s="49" t="s">
        <v>1398</v>
      </c>
      <c r="D769" s="50" t="n">
        <v>718</v>
      </c>
      <c r="E769" s="51" t="n">
        <v>10.87604</v>
      </c>
      <c r="F769" s="49" t="s">
        <v>1399</v>
      </c>
    </row>
    <row r="770" customFormat="false" ht="15.75" hidden="false" customHeight="false" outlineLevel="0" collapsed="false">
      <c r="A770" s="42" t="n">
        <v>768</v>
      </c>
      <c r="B770" s="49" t="s">
        <v>27</v>
      </c>
      <c r="C770" s="49" t="s">
        <v>1443</v>
      </c>
      <c r="D770" s="50" t="n">
        <v>536</v>
      </c>
      <c r="E770" s="51" t="n">
        <v>10.86754</v>
      </c>
      <c r="F770" s="49" t="s">
        <v>1444</v>
      </c>
    </row>
    <row r="771" customFormat="false" ht="15.75" hidden="false" customHeight="false" outlineLevel="0" collapsed="false">
      <c r="A771" s="42" t="n">
        <v>769</v>
      </c>
      <c r="B771" s="49" t="s">
        <v>17</v>
      </c>
      <c r="C771" s="49" t="s">
        <v>1510</v>
      </c>
      <c r="D771" s="50" t="n">
        <v>372</v>
      </c>
      <c r="E771" s="51" t="n">
        <v>10.86694</v>
      </c>
      <c r="F771" s="49" t="s">
        <v>1511</v>
      </c>
    </row>
    <row r="772" customFormat="false" ht="15.75" hidden="false" customHeight="false" outlineLevel="0" collapsed="false">
      <c r="A772" s="42" t="n">
        <v>770</v>
      </c>
      <c r="B772" s="49" t="s">
        <v>40</v>
      </c>
      <c r="C772" s="49" t="s">
        <v>776</v>
      </c>
      <c r="D772" s="50" t="n">
        <v>756</v>
      </c>
      <c r="E772" s="51" t="n">
        <v>10.86574</v>
      </c>
      <c r="F772" s="49" t="s">
        <v>1495</v>
      </c>
    </row>
    <row r="773" customFormat="false" ht="15.75" hidden="false" customHeight="false" outlineLevel="0" collapsed="false">
      <c r="A773" s="42" t="n">
        <v>771</v>
      </c>
      <c r="B773" s="49" t="s">
        <v>41</v>
      </c>
      <c r="C773" s="49" t="s">
        <v>1520</v>
      </c>
      <c r="D773" s="50" t="n">
        <v>624</v>
      </c>
      <c r="E773" s="51" t="n">
        <v>10.86538</v>
      </c>
      <c r="F773" s="49" t="s">
        <v>1521</v>
      </c>
    </row>
    <row r="774" customFormat="false" ht="15.75" hidden="false" customHeight="false" outlineLevel="0" collapsed="false">
      <c r="A774" s="42" t="n">
        <v>772</v>
      </c>
      <c r="B774" s="49" t="s">
        <v>38</v>
      </c>
      <c r="C774" s="49" t="s">
        <v>1455</v>
      </c>
      <c r="D774" s="50" t="n">
        <v>819</v>
      </c>
      <c r="E774" s="51" t="n">
        <v>10.86325</v>
      </c>
      <c r="F774" s="49" t="s">
        <v>1456</v>
      </c>
    </row>
    <row r="775" customFormat="false" ht="15.75" hidden="false" customHeight="false" outlineLevel="0" collapsed="false">
      <c r="A775" s="42" t="n">
        <v>773</v>
      </c>
      <c r="B775" s="49" t="s">
        <v>28</v>
      </c>
      <c r="C775" s="49" t="s">
        <v>1445</v>
      </c>
      <c r="D775" s="50" t="n">
        <v>782</v>
      </c>
      <c r="E775" s="51" t="n">
        <v>10.86125</v>
      </c>
      <c r="F775" s="49" t="s">
        <v>1446</v>
      </c>
    </row>
    <row r="776" customFormat="false" ht="15.75" hidden="false" customHeight="false" outlineLevel="0" collapsed="false">
      <c r="A776" s="42" t="n">
        <v>774</v>
      </c>
      <c r="B776" s="49" t="s">
        <v>13</v>
      </c>
      <c r="C776" s="49" t="s">
        <v>1506</v>
      </c>
      <c r="D776" s="50" t="n">
        <v>581</v>
      </c>
      <c r="E776" s="51" t="n">
        <v>10.86059</v>
      </c>
      <c r="F776" s="49" t="s">
        <v>1507</v>
      </c>
    </row>
    <row r="777" customFormat="false" ht="15.75" hidden="false" customHeight="false" outlineLevel="0" collapsed="false">
      <c r="A777" s="42" t="n">
        <v>775</v>
      </c>
      <c r="B777" s="49" t="s">
        <v>18</v>
      </c>
      <c r="C777" s="49" t="s">
        <v>973</v>
      </c>
      <c r="D777" s="50" t="n">
        <v>335</v>
      </c>
      <c r="E777" s="51" t="n">
        <v>10.85821</v>
      </c>
      <c r="F777" s="49" t="s">
        <v>1228</v>
      </c>
    </row>
    <row r="778" customFormat="false" ht="15.75" hidden="false" customHeight="false" outlineLevel="0" collapsed="false">
      <c r="A778" s="42" t="n">
        <v>776</v>
      </c>
      <c r="B778" s="49" t="s">
        <v>33</v>
      </c>
      <c r="C778" s="49" t="s">
        <v>1466</v>
      </c>
      <c r="D778" s="50" t="n">
        <v>655</v>
      </c>
      <c r="E778" s="51" t="n">
        <v>10.85725</v>
      </c>
      <c r="F778" s="49" t="s">
        <v>1467</v>
      </c>
    </row>
    <row r="779" customFormat="false" ht="15.75" hidden="false" customHeight="false" outlineLevel="0" collapsed="false">
      <c r="A779" s="42" t="n">
        <v>777</v>
      </c>
      <c r="B779" s="49" t="s">
        <v>39</v>
      </c>
      <c r="C779" s="49" t="s">
        <v>1451</v>
      </c>
      <c r="D779" s="50" t="n">
        <v>721</v>
      </c>
      <c r="E779" s="51" t="n">
        <v>10.85368</v>
      </c>
      <c r="F779" s="49" t="s">
        <v>1452</v>
      </c>
    </row>
    <row r="780" customFormat="false" ht="15.75" hidden="false" customHeight="false" outlineLevel="0" collapsed="false">
      <c r="A780" s="42" t="n">
        <v>778</v>
      </c>
      <c r="B780" s="49" t="s">
        <v>31</v>
      </c>
      <c r="C780" s="49" t="s">
        <v>1410</v>
      </c>
      <c r="D780" s="50" t="n">
        <v>295</v>
      </c>
      <c r="E780" s="51" t="n">
        <v>10.85085</v>
      </c>
      <c r="F780" s="49" t="s">
        <v>1411</v>
      </c>
    </row>
    <row r="781" customFormat="false" ht="15.75" hidden="false" customHeight="false" outlineLevel="0" collapsed="false">
      <c r="A781" s="42" t="n">
        <v>779</v>
      </c>
      <c r="B781" s="49" t="s">
        <v>30</v>
      </c>
      <c r="C781" s="49" t="s">
        <v>1502</v>
      </c>
      <c r="D781" s="50" t="n">
        <v>221</v>
      </c>
      <c r="E781" s="51" t="n">
        <v>10.84842</v>
      </c>
      <c r="F781" s="49" t="s">
        <v>1503</v>
      </c>
    </row>
    <row r="782" customFormat="false" ht="15.75" hidden="false" customHeight="false" outlineLevel="0" collapsed="false">
      <c r="A782" s="42" t="n">
        <v>780</v>
      </c>
      <c r="B782" s="49" t="s">
        <v>36</v>
      </c>
      <c r="C782" s="49" t="s">
        <v>1559</v>
      </c>
      <c r="D782" s="50" t="n">
        <v>475</v>
      </c>
      <c r="E782" s="51" t="n">
        <v>10.84737</v>
      </c>
      <c r="F782" s="49" t="s">
        <v>1560</v>
      </c>
    </row>
    <row r="783" customFormat="false" ht="15.75" hidden="false" customHeight="false" outlineLevel="0" collapsed="false">
      <c r="A783" s="42" t="n">
        <v>781</v>
      </c>
      <c r="B783" s="49" t="s">
        <v>41</v>
      </c>
      <c r="C783" s="49" t="s">
        <v>149</v>
      </c>
      <c r="D783" s="50" t="n">
        <v>502</v>
      </c>
      <c r="E783" s="51" t="n">
        <v>10.84661</v>
      </c>
      <c r="F783" s="49" t="s">
        <v>1375</v>
      </c>
    </row>
    <row r="784" customFormat="false" ht="15.75" hidden="false" customHeight="false" outlineLevel="0" collapsed="false">
      <c r="A784" s="42" t="n">
        <v>782</v>
      </c>
      <c r="B784" s="49" t="s">
        <v>17</v>
      </c>
      <c r="C784" s="49" t="s">
        <v>1473</v>
      </c>
      <c r="D784" s="50" t="n">
        <v>600</v>
      </c>
      <c r="E784" s="51" t="n">
        <v>10.84417</v>
      </c>
      <c r="F784" s="49" t="s">
        <v>1474</v>
      </c>
    </row>
    <row r="785" customFormat="false" ht="15.75" hidden="false" customHeight="false" outlineLevel="0" collapsed="false">
      <c r="A785" s="42" t="n">
        <v>783</v>
      </c>
      <c r="B785" s="49" t="s">
        <v>38</v>
      </c>
      <c r="C785" s="49" t="s">
        <v>1625</v>
      </c>
      <c r="D785" s="50" t="n">
        <v>473</v>
      </c>
      <c r="E785" s="51" t="n">
        <v>10.84249</v>
      </c>
      <c r="F785" s="49" t="s">
        <v>1626</v>
      </c>
    </row>
    <row r="786" customFormat="false" ht="15.75" hidden="false" customHeight="false" outlineLevel="0" collapsed="false">
      <c r="A786" s="42" t="n">
        <v>784</v>
      </c>
      <c r="B786" s="49" t="s">
        <v>12</v>
      </c>
      <c r="C786" s="49" t="s">
        <v>725</v>
      </c>
      <c r="D786" s="50" t="n">
        <v>526</v>
      </c>
      <c r="E786" s="51" t="n">
        <v>10.84125</v>
      </c>
      <c r="F786" s="49" t="s">
        <v>466</v>
      </c>
    </row>
    <row r="787" customFormat="false" ht="15.75" hidden="false" customHeight="false" outlineLevel="0" collapsed="false">
      <c r="A787" s="42" t="n">
        <v>785</v>
      </c>
      <c r="B787" s="49" t="s">
        <v>61</v>
      </c>
      <c r="C787" s="49" t="s">
        <v>1441</v>
      </c>
      <c r="D787" s="50" t="n">
        <v>265</v>
      </c>
      <c r="E787" s="51" t="n">
        <v>10.83585</v>
      </c>
      <c r="F787" s="49" t="s">
        <v>1442</v>
      </c>
    </row>
    <row r="788" customFormat="false" ht="15.75" hidden="false" customHeight="false" outlineLevel="0" collapsed="false">
      <c r="A788" s="42" t="n">
        <v>786</v>
      </c>
      <c r="B788" s="49" t="s">
        <v>28</v>
      </c>
      <c r="C788" s="49" t="s">
        <v>1656</v>
      </c>
      <c r="D788" s="50" t="n">
        <v>471</v>
      </c>
      <c r="E788" s="51" t="n">
        <v>10.83439</v>
      </c>
      <c r="F788" s="49" t="s">
        <v>1657</v>
      </c>
    </row>
    <row r="789" customFormat="false" ht="31.5" hidden="false" customHeight="false" outlineLevel="0" collapsed="false">
      <c r="A789" s="42" t="n">
        <v>787</v>
      </c>
      <c r="B789" s="49" t="s">
        <v>32</v>
      </c>
      <c r="C789" s="49" t="s">
        <v>1486</v>
      </c>
      <c r="D789" s="50" t="n">
        <v>160</v>
      </c>
      <c r="E789" s="51" t="n">
        <v>10.82813</v>
      </c>
      <c r="F789" s="49" t="s">
        <v>1487</v>
      </c>
    </row>
    <row r="790" customFormat="false" ht="15.75" hidden="false" customHeight="false" outlineLevel="0" collapsed="false">
      <c r="A790" s="42" t="n">
        <v>788</v>
      </c>
      <c r="B790" s="49" t="s">
        <v>42</v>
      </c>
      <c r="C790" s="49" t="s">
        <v>1435</v>
      </c>
      <c r="D790" s="50" t="n">
        <v>1481</v>
      </c>
      <c r="E790" s="51" t="n">
        <v>10.82681</v>
      </c>
      <c r="F790" s="49" t="s">
        <v>1436</v>
      </c>
    </row>
    <row r="791" customFormat="false" ht="15.75" hidden="false" customHeight="false" outlineLevel="0" collapsed="false">
      <c r="A791" s="42" t="n">
        <v>789</v>
      </c>
      <c r="B791" s="49" t="s">
        <v>21</v>
      </c>
      <c r="C791" s="49" t="s">
        <v>1439</v>
      </c>
      <c r="D791" s="50" t="n">
        <v>482</v>
      </c>
      <c r="E791" s="51" t="n">
        <v>10.82676</v>
      </c>
      <c r="F791" s="49" t="s">
        <v>1440</v>
      </c>
    </row>
    <row r="792" customFormat="false" ht="15.75" hidden="false" customHeight="false" outlineLevel="0" collapsed="false">
      <c r="A792" s="42" t="n">
        <v>790</v>
      </c>
      <c r="B792" s="49" t="s">
        <v>55</v>
      </c>
      <c r="C792" s="49" t="s">
        <v>1463</v>
      </c>
      <c r="D792" s="50" t="n">
        <v>957</v>
      </c>
      <c r="E792" s="51" t="n">
        <v>10.82654</v>
      </c>
      <c r="F792" s="49" t="s">
        <v>1278</v>
      </c>
    </row>
    <row r="793" customFormat="false" ht="15.75" hidden="false" customHeight="false" outlineLevel="0" collapsed="false">
      <c r="A793" s="42" t="n">
        <v>791</v>
      </c>
      <c r="B793" s="49" t="s">
        <v>33</v>
      </c>
      <c r="C793" s="49" t="s">
        <v>1547</v>
      </c>
      <c r="D793" s="50" t="n">
        <v>433</v>
      </c>
      <c r="E793" s="51" t="n">
        <v>10.82217</v>
      </c>
      <c r="F793" s="49" t="s">
        <v>1548</v>
      </c>
    </row>
    <row r="794" customFormat="false" ht="15.75" hidden="false" customHeight="false" outlineLevel="0" collapsed="false">
      <c r="A794" s="42" t="n">
        <v>792</v>
      </c>
      <c r="B794" s="49" t="s">
        <v>27</v>
      </c>
      <c r="C794" s="49" t="s">
        <v>1584</v>
      </c>
      <c r="D794" s="50" t="n">
        <v>510</v>
      </c>
      <c r="E794" s="51" t="n">
        <v>10.82157</v>
      </c>
      <c r="F794" s="49" t="s">
        <v>1585</v>
      </c>
    </row>
    <row r="795" customFormat="false" ht="31.5" hidden="false" customHeight="false" outlineLevel="0" collapsed="false">
      <c r="A795" s="42" t="n">
        <v>793</v>
      </c>
      <c r="B795" s="49" t="s">
        <v>31</v>
      </c>
      <c r="C795" s="49" t="s">
        <v>1461</v>
      </c>
      <c r="D795" s="50" t="n">
        <v>267</v>
      </c>
      <c r="E795" s="51" t="n">
        <v>10.80899</v>
      </c>
      <c r="F795" s="49" t="s">
        <v>1462</v>
      </c>
    </row>
    <row r="796" customFormat="false" ht="15.75" hidden="false" customHeight="false" outlineLevel="0" collapsed="false">
      <c r="A796" s="42" t="n">
        <v>794</v>
      </c>
      <c r="B796" s="49" t="s">
        <v>18</v>
      </c>
      <c r="C796" s="49" t="s">
        <v>1563</v>
      </c>
      <c r="D796" s="50" t="n">
        <v>329</v>
      </c>
      <c r="E796" s="51" t="n">
        <v>10.80699</v>
      </c>
      <c r="F796" s="49" t="s">
        <v>1564</v>
      </c>
    </row>
    <row r="797" customFormat="false" ht="15.75" hidden="false" customHeight="false" outlineLevel="0" collapsed="false">
      <c r="A797" s="42" t="n">
        <v>795</v>
      </c>
      <c r="B797" s="49" t="s">
        <v>25</v>
      </c>
      <c r="C797" s="49" t="s">
        <v>1488</v>
      </c>
      <c r="D797" s="50" t="n">
        <v>486</v>
      </c>
      <c r="E797" s="51" t="n">
        <v>10.80247</v>
      </c>
      <c r="F797" s="49" t="s">
        <v>1489</v>
      </c>
    </row>
    <row r="798" customFormat="false" ht="15.75" hidden="false" customHeight="false" outlineLevel="0" collapsed="false">
      <c r="A798" s="42" t="n">
        <v>796</v>
      </c>
      <c r="B798" s="49" t="s">
        <v>12</v>
      </c>
      <c r="C798" s="49" t="s">
        <v>1389</v>
      </c>
      <c r="D798" s="50" t="n">
        <v>177</v>
      </c>
      <c r="E798" s="51" t="n">
        <v>10.79661</v>
      </c>
      <c r="F798" s="49" t="s">
        <v>694</v>
      </c>
    </row>
    <row r="799" customFormat="false" ht="15.75" hidden="false" customHeight="false" outlineLevel="0" collapsed="false">
      <c r="A799" s="42" t="n">
        <v>797</v>
      </c>
      <c r="B799" s="49" t="s">
        <v>40</v>
      </c>
      <c r="C799" s="49" t="s">
        <v>1610</v>
      </c>
      <c r="D799" s="50" t="n">
        <v>503</v>
      </c>
      <c r="E799" s="51" t="n">
        <v>10.79225</v>
      </c>
      <c r="F799" s="49" t="s">
        <v>1611</v>
      </c>
    </row>
    <row r="800" customFormat="false" ht="15.75" hidden="false" customHeight="false" outlineLevel="0" collapsed="false">
      <c r="A800" s="42" t="n">
        <v>798</v>
      </c>
      <c r="B800" s="49" t="s">
        <v>39</v>
      </c>
      <c r="C800" s="49" t="s">
        <v>1484</v>
      </c>
      <c r="D800" s="50" t="n">
        <v>256</v>
      </c>
      <c r="E800" s="51" t="n">
        <v>10.79102</v>
      </c>
      <c r="F800" s="49" t="s">
        <v>1485</v>
      </c>
    </row>
    <row r="801" customFormat="false" ht="15.75" hidden="false" customHeight="false" outlineLevel="0" collapsed="false">
      <c r="A801" s="42" t="n">
        <v>799</v>
      </c>
      <c r="B801" s="49" t="s">
        <v>48</v>
      </c>
      <c r="C801" s="49" t="s">
        <v>1515</v>
      </c>
      <c r="D801" s="50" t="n">
        <v>196</v>
      </c>
      <c r="E801" s="51" t="n">
        <v>10.79082</v>
      </c>
      <c r="F801" s="49" t="s">
        <v>1516</v>
      </c>
    </row>
    <row r="802" customFormat="false" ht="15.75" hidden="false" customHeight="false" outlineLevel="0" collapsed="false">
      <c r="A802" s="42" t="n">
        <v>800</v>
      </c>
      <c r="B802" s="49" t="s">
        <v>15</v>
      </c>
      <c r="C802" s="49" t="s">
        <v>879</v>
      </c>
      <c r="D802" s="50" t="n">
        <v>551</v>
      </c>
      <c r="E802" s="51" t="n">
        <v>10.78947</v>
      </c>
      <c r="F802" s="49" t="s">
        <v>1514</v>
      </c>
    </row>
    <row r="803" customFormat="false" ht="15.75" hidden="false" customHeight="false" outlineLevel="0" collapsed="false">
      <c r="A803" s="42" t="n">
        <v>801</v>
      </c>
      <c r="B803" s="49" t="s">
        <v>41</v>
      </c>
      <c r="C803" s="49" t="s">
        <v>1569</v>
      </c>
      <c r="D803" s="50" t="n">
        <v>274</v>
      </c>
      <c r="E803" s="51" t="n">
        <v>10.78102</v>
      </c>
      <c r="F803" s="49" t="s">
        <v>1570</v>
      </c>
    </row>
    <row r="804" customFormat="false" ht="15.75" hidden="false" customHeight="false" outlineLevel="0" collapsed="false">
      <c r="A804" s="42" t="n">
        <v>802</v>
      </c>
      <c r="B804" s="49" t="s">
        <v>12</v>
      </c>
      <c r="C804" s="49" t="s">
        <v>1449</v>
      </c>
      <c r="D804" s="50" t="n">
        <v>657</v>
      </c>
      <c r="E804" s="51" t="n">
        <v>10.78006</v>
      </c>
      <c r="F804" s="49" t="s">
        <v>1450</v>
      </c>
    </row>
    <row r="805" customFormat="false" ht="15.75" hidden="false" customHeight="false" outlineLevel="0" collapsed="false">
      <c r="A805" s="42" t="n">
        <v>803</v>
      </c>
      <c r="B805" s="49" t="s">
        <v>14</v>
      </c>
      <c r="C805" s="49" t="s">
        <v>1423</v>
      </c>
      <c r="D805" s="50" t="n">
        <v>310</v>
      </c>
      <c r="E805" s="51" t="n">
        <v>10.77742</v>
      </c>
      <c r="F805" s="49" t="s">
        <v>1430</v>
      </c>
    </row>
    <row r="806" customFormat="false" ht="15.75" hidden="false" customHeight="false" outlineLevel="0" collapsed="false">
      <c r="A806" s="42" t="n">
        <v>804</v>
      </c>
      <c r="B806" s="49" t="s">
        <v>18</v>
      </c>
      <c r="C806" s="49" t="s">
        <v>1469</v>
      </c>
      <c r="D806" s="50" t="n">
        <v>482</v>
      </c>
      <c r="E806" s="51" t="n">
        <v>10.7749</v>
      </c>
      <c r="F806" s="49" t="s">
        <v>1470</v>
      </c>
    </row>
    <row r="807" customFormat="false" ht="15.75" hidden="false" customHeight="false" outlineLevel="0" collapsed="false">
      <c r="A807" s="42" t="n">
        <v>805</v>
      </c>
      <c r="B807" s="49" t="s">
        <v>43</v>
      </c>
      <c r="C807" s="49" t="s">
        <v>1543</v>
      </c>
      <c r="D807" s="50" t="n">
        <v>1110</v>
      </c>
      <c r="E807" s="51" t="n">
        <v>10.77342</v>
      </c>
      <c r="F807" s="49" t="s">
        <v>1544</v>
      </c>
    </row>
    <row r="808" customFormat="false" ht="15.75" hidden="false" customHeight="false" outlineLevel="0" collapsed="false">
      <c r="A808" s="42" t="n">
        <v>806</v>
      </c>
      <c r="B808" s="49" t="s">
        <v>17</v>
      </c>
      <c r="C808" s="49" t="s">
        <v>1533</v>
      </c>
      <c r="D808" s="50" t="n">
        <v>515</v>
      </c>
      <c r="E808" s="51" t="n">
        <v>10.77282</v>
      </c>
      <c r="F808" s="49" t="s">
        <v>1534</v>
      </c>
    </row>
    <row r="809" customFormat="false" ht="15.75" hidden="false" customHeight="false" outlineLevel="0" collapsed="false">
      <c r="A809" s="42" t="n">
        <v>807</v>
      </c>
      <c r="B809" s="49" t="s">
        <v>43</v>
      </c>
      <c r="C809" s="49" t="s">
        <v>1600</v>
      </c>
      <c r="D809" s="50" t="n">
        <v>649</v>
      </c>
      <c r="E809" s="51" t="n">
        <v>10.77042</v>
      </c>
      <c r="F809" s="49" t="s">
        <v>1601</v>
      </c>
    </row>
    <row r="810" customFormat="false" ht="15.75" hidden="false" customHeight="false" outlineLevel="0" collapsed="false">
      <c r="A810" s="42" t="n">
        <v>808</v>
      </c>
      <c r="B810" s="49" t="s">
        <v>30</v>
      </c>
      <c r="C810" s="49" t="s">
        <v>350</v>
      </c>
      <c r="D810" s="50" t="n">
        <v>182</v>
      </c>
      <c r="E810" s="51" t="n">
        <v>10.76923</v>
      </c>
      <c r="F810" s="49" t="s">
        <v>1519</v>
      </c>
    </row>
    <row r="811" customFormat="false" ht="15.75" hidden="false" customHeight="false" outlineLevel="0" collapsed="false">
      <c r="A811" s="42" t="n">
        <v>809</v>
      </c>
      <c r="B811" s="49" t="s">
        <v>21</v>
      </c>
      <c r="C811" s="49" t="s">
        <v>1517</v>
      </c>
      <c r="D811" s="50" t="n">
        <v>383</v>
      </c>
      <c r="E811" s="51" t="n">
        <v>10.75849</v>
      </c>
      <c r="F811" s="49" t="s">
        <v>1518</v>
      </c>
    </row>
    <row r="812" customFormat="false" ht="15.75" hidden="false" customHeight="false" outlineLevel="0" collapsed="false">
      <c r="A812" s="42" t="n">
        <v>810</v>
      </c>
      <c r="B812" s="49" t="s">
        <v>61</v>
      </c>
      <c r="C812" s="49" t="s">
        <v>1685</v>
      </c>
      <c r="D812" s="50" t="n">
        <v>238</v>
      </c>
      <c r="E812" s="51" t="n">
        <v>10.7584</v>
      </c>
      <c r="F812" s="49" t="s">
        <v>1686</v>
      </c>
    </row>
    <row r="813" customFormat="false" ht="31.5" hidden="false" customHeight="false" outlineLevel="0" collapsed="false">
      <c r="A813" s="42" t="n">
        <v>811</v>
      </c>
      <c r="B813" s="49" t="s">
        <v>30</v>
      </c>
      <c r="C813" s="49" t="s">
        <v>1565</v>
      </c>
      <c r="D813" s="50" t="n">
        <v>94</v>
      </c>
      <c r="E813" s="51" t="n">
        <v>10.75532</v>
      </c>
      <c r="F813" s="49" t="s">
        <v>1566</v>
      </c>
    </row>
    <row r="814" customFormat="false" ht="15.75" hidden="false" customHeight="false" outlineLevel="0" collapsed="false">
      <c r="A814" s="42" t="n">
        <v>812</v>
      </c>
      <c r="B814" s="49" t="s">
        <v>43</v>
      </c>
      <c r="C814" s="49" t="s">
        <v>131</v>
      </c>
      <c r="D814" s="50" t="n">
        <v>521</v>
      </c>
      <c r="E814" s="51" t="n">
        <v>10.75048</v>
      </c>
      <c r="F814" s="49" t="s">
        <v>1468</v>
      </c>
    </row>
    <row r="815" customFormat="false" ht="15.75" hidden="false" customHeight="false" outlineLevel="0" collapsed="false">
      <c r="A815" s="42" t="n">
        <v>813</v>
      </c>
      <c r="B815" s="49" t="s">
        <v>25</v>
      </c>
      <c r="C815" s="49" t="s">
        <v>1496</v>
      </c>
      <c r="D815" s="50" t="n">
        <v>671</v>
      </c>
      <c r="E815" s="51" t="n">
        <v>10.74963</v>
      </c>
      <c r="F815" s="49" t="s">
        <v>1497</v>
      </c>
    </row>
    <row r="816" customFormat="false" ht="15.75" hidden="false" customHeight="false" outlineLevel="0" collapsed="false">
      <c r="A816" s="42" t="n">
        <v>814</v>
      </c>
      <c r="B816" s="49" t="s">
        <v>18</v>
      </c>
      <c r="C816" s="49" t="s">
        <v>1508</v>
      </c>
      <c r="D816" s="50" t="n">
        <v>327</v>
      </c>
      <c r="E816" s="51" t="n">
        <v>10.74771</v>
      </c>
      <c r="F816" s="49" t="s">
        <v>1509</v>
      </c>
    </row>
    <row r="817" customFormat="false" ht="15.75" hidden="false" customHeight="false" outlineLevel="0" collapsed="false">
      <c r="A817" s="42" t="n">
        <v>815</v>
      </c>
      <c r="B817" s="49" t="s">
        <v>18</v>
      </c>
      <c r="C817" s="49" t="s">
        <v>1658</v>
      </c>
      <c r="D817" s="50" t="n">
        <v>552</v>
      </c>
      <c r="E817" s="51" t="n">
        <v>10.74457</v>
      </c>
      <c r="F817" s="49" t="s">
        <v>1659</v>
      </c>
    </row>
    <row r="818" customFormat="false" ht="15.75" hidden="false" customHeight="false" outlineLevel="0" collapsed="false">
      <c r="A818" s="42" t="n">
        <v>816</v>
      </c>
      <c r="B818" s="49" t="s">
        <v>19</v>
      </c>
      <c r="C818" s="49" t="s">
        <v>94</v>
      </c>
      <c r="D818" s="50" t="n">
        <v>622</v>
      </c>
      <c r="E818" s="51" t="n">
        <v>10.74437</v>
      </c>
      <c r="F818" s="49" t="s">
        <v>1481</v>
      </c>
    </row>
    <row r="819" customFormat="false" ht="15.75" hidden="false" customHeight="false" outlineLevel="0" collapsed="false">
      <c r="A819" s="42" t="n">
        <v>817</v>
      </c>
      <c r="B819" s="49" t="s">
        <v>27</v>
      </c>
      <c r="C819" s="49" t="s">
        <v>1437</v>
      </c>
      <c r="D819" s="50" t="n">
        <v>485</v>
      </c>
      <c r="E819" s="51" t="n">
        <v>10.74433</v>
      </c>
      <c r="F819" s="49" t="s">
        <v>1438</v>
      </c>
    </row>
    <row r="820" customFormat="false" ht="15.75" hidden="false" customHeight="false" outlineLevel="0" collapsed="false">
      <c r="A820" s="42" t="n">
        <v>818</v>
      </c>
      <c r="B820" s="49" t="s">
        <v>46</v>
      </c>
      <c r="C820" s="49" t="s">
        <v>1651</v>
      </c>
      <c r="D820" s="50" t="n">
        <v>613</v>
      </c>
      <c r="E820" s="51" t="n">
        <v>10.74144</v>
      </c>
      <c r="F820" s="49" t="s">
        <v>1652</v>
      </c>
    </row>
    <row r="821" customFormat="false" ht="15.75" hidden="false" customHeight="false" outlineLevel="0" collapsed="false">
      <c r="A821" s="42" t="n">
        <v>819</v>
      </c>
      <c r="B821" s="49" t="s">
        <v>41</v>
      </c>
      <c r="C821" s="49" t="s">
        <v>457</v>
      </c>
      <c r="D821" s="50" t="n">
        <v>607</v>
      </c>
      <c r="E821" s="51" t="n">
        <v>10.74135</v>
      </c>
      <c r="F821" s="49" t="s">
        <v>1688</v>
      </c>
    </row>
    <row r="822" customFormat="false" ht="15.75" hidden="false" customHeight="false" outlineLevel="0" collapsed="false">
      <c r="A822" s="42" t="n">
        <v>820</v>
      </c>
      <c r="B822" s="49" t="s">
        <v>19</v>
      </c>
      <c r="C822" s="49" t="s">
        <v>1025</v>
      </c>
      <c r="D822" s="50" t="n">
        <v>560</v>
      </c>
      <c r="E822" s="51" t="n">
        <v>10.74018</v>
      </c>
      <c r="F822" s="49" t="s">
        <v>1522</v>
      </c>
    </row>
    <row r="823" customFormat="false" ht="15.75" hidden="false" customHeight="false" outlineLevel="0" collapsed="false">
      <c r="A823" s="42" t="n">
        <v>821</v>
      </c>
      <c r="B823" s="49" t="s">
        <v>43</v>
      </c>
      <c r="C823" s="49" t="s">
        <v>1676</v>
      </c>
      <c r="D823" s="50" t="n">
        <v>354</v>
      </c>
      <c r="E823" s="51" t="n">
        <v>10.74011</v>
      </c>
      <c r="F823" s="49" t="s">
        <v>1677</v>
      </c>
    </row>
    <row r="824" customFormat="false" ht="15.75" hidden="false" customHeight="false" outlineLevel="0" collapsed="false">
      <c r="A824" s="42" t="n">
        <v>822</v>
      </c>
      <c r="B824" s="49" t="s">
        <v>54</v>
      </c>
      <c r="C824" s="49" t="s">
        <v>1617</v>
      </c>
      <c r="D824" s="50" t="n">
        <v>626</v>
      </c>
      <c r="E824" s="51" t="n">
        <v>10.73642</v>
      </c>
      <c r="F824" s="49" t="s">
        <v>1618</v>
      </c>
    </row>
    <row r="825" customFormat="false" ht="15.75" hidden="false" customHeight="false" outlineLevel="0" collapsed="false">
      <c r="A825" s="42" t="n">
        <v>823</v>
      </c>
      <c r="B825" s="49" t="s">
        <v>41</v>
      </c>
      <c r="C825" s="49" t="s">
        <v>1727</v>
      </c>
      <c r="D825" s="50" t="n">
        <v>268</v>
      </c>
      <c r="E825" s="51" t="n">
        <v>10.73507</v>
      </c>
      <c r="F825" s="49" t="s">
        <v>1728</v>
      </c>
    </row>
    <row r="826" customFormat="false" ht="15.75" hidden="false" customHeight="false" outlineLevel="0" collapsed="false">
      <c r="A826" s="42" t="n">
        <v>824</v>
      </c>
      <c r="B826" s="49" t="s">
        <v>13</v>
      </c>
      <c r="C826" s="49" t="s">
        <v>1504</v>
      </c>
      <c r="D826" s="50" t="n">
        <v>508</v>
      </c>
      <c r="E826" s="51" t="n">
        <v>10.73228</v>
      </c>
      <c r="F826" s="49" t="s">
        <v>1505</v>
      </c>
    </row>
    <row r="827" customFormat="false" ht="15.75" hidden="false" customHeight="false" outlineLevel="0" collapsed="false">
      <c r="A827" s="42" t="n">
        <v>825</v>
      </c>
      <c r="B827" s="49" t="s">
        <v>63</v>
      </c>
      <c r="C827" s="49" t="s">
        <v>1479</v>
      </c>
      <c r="D827" s="50" t="n">
        <v>166</v>
      </c>
      <c r="E827" s="51" t="n">
        <v>10.73193</v>
      </c>
      <c r="F827" s="49" t="s">
        <v>1480</v>
      </c>
    </row>
    <row r="828" customFormat="false" ht="15.75" hidden="false" customHeight="false" outlineLevel="0" collapsed="false">
      <c r="A828" s="42" t="n">
        <v>826</v>
      </c>
      <c r="B828" s="49" t="s">
        <v>46</v>
      </c>
      <c r="C828" s="49" t="s">
        <v>1669</v>
      </c>
      <c r="D828" s="50" t="n">
        <v>671</v>
      </c>
      <c r="E828" s="51" t="n">
        <v>10.73174</v>
      </c>
      <c r="F828" s="49" t="s">
        <v>1670</v>
      </c>
    </row>
    <row r="829" customFormat="false" ht="15.75" hidden="false" customHeight="false" outlineLevel="0" collapsed="false">
      <c r="A829" s="42" t="n">
        <v>827</v>
      </c>
      <c r="B829" s="49" t="s">
        <v>45</v>
      </c>
      <c r="C829" s="49" t="s">
        <v>1512</v>
      </c>
      <c r="D829" s="50" t="n">
        <v>462</v>
      </c>
      <c r="E829" s="51" t="n">
        <v>10.73052</v>
      </c>
      <c r="F829" s="49" t="s">
        <v>1513</v>
      </c>
    </row>
    <row r="830" customFormat="false" ht="15.75" hidden="false" customHeight="false" outlineLevel="0" collapsed="false">
      <c r="A830" s="42" t="n">
        <v>828</v>
      </c>
      <c r="B830" s="49" t="s">
        <v>51</v>
      </c>
      <c r="C830" s="49" t="s">
        <v>1820</v>
      </c>
      <c r="D830" s="50" t="n">
        <v>255</v>
      </c>
      <c r="E830" s="51" t="n">
        <v>10.72941</v>
      </c>
      <c r="F830" s="49" t="s">
        <v>1821</v>
      </c>
    </row>
    <row r="831" customFormat="false" ht="15.75" hidden="false" customHeight="false" outlineLevel="0" collapsed="false">
      <c r="A831" s="42" t="n">
        <v>829</v>
      </c>
      <c r="B831" s="49" t="s">
        <v>61</v>
      </c>
      <c r="C831" s="49" t="s">
        <v>1537</v>
      </c>
      <c r="D831" s="50" t="n">
        <v>733</v>
      </c>
      <c r="E831" s="51" t="n">
        <v>10.72851</v>
      </c>
      <c r="F831" s="49" t="s">
        <v>1538</v>
      </c>
    </row>
    <row r="832" customFormat="false" ht="15.75" hidden="false" customHeight="false" outlineLevel="0" collapsed="false">
      <c r="A832" s="42" t="n">
        <v>830</v>
      </c>
      <c r="B832" s="49" t="s">
        <v>60</v>
      </c>
      <c r="C832" s="49" t="s">
        <v>1266</v>
      </c>
      <c r="D832" s="50" t="n">
        <v>412</v>
      </c>
      <c r="E832" s="51" t="n">
        <v>10.7233</v>
      </c>
      <c r="F832" s="49" t="s">
        <v>1695</v>
      </c>
    </row>
    <row r="833" customFormat="false" ht="15.75" hidden="false" customHeight="false" outlineLevel="0" collapsed="false">
      <c r="A833" s="42" t="n">
        <v>831</v>
      </c>
      <c r="B833" s="49" t="s">
        <v>30</v>
      </c>
      <c r="C833" s="49" t="s">
        <v>1589</v>
      </c>
      <c r="D833" s="50" t="n">
        <v>575</v>
      </c>
      <c r="E833" s="51" t="n">
        <v>10.72087</v>
      </c>
      <c r="F833" s="49" t="s">
        <v>1590</v>
      </c>
    </row>
    <row r="834" customFormat="false" ht="15.75" hidden="false" customHeight="false" outlineLevel="0" collapsed="false">
      <c r="A834" s="42" t="n">
        <v>832</v>
      </c>
      <c r="B834" s="49" t="s">
        <v>59</v>
      </c>
      <c r="C834" s="49" t="s">
        <v>1759</v>
      </c>
      <c r="D834" s="50" t="n">
        <v>305</v>
      </c>
      <c r="E834" s="51" t="n">
        <v>10.71967</v>
      </c>
      <c r="F834" s="49" t="s">
        <v>1760</v>
      </c>
    </row>
    <row r="835" customFormat="false" ht="15.75" hidden="false" customHeight="false" outlineLevel="0" collapsed="false">
      <c r="A835" s="42" t="n">
        <v>833</v>
      </c>
      <c r="B835" s="49" t="s">
        <v>30</v>
      </c>
      <c r="C835" s="49" t="s">
        <v>1661</v>
      </c>
      <c r="D835" s="50" t="n">
        <v>375</v>
      </c>
      <c r="E835" s="51" t="n">
        <v>10.71867</v>
      </c>
      <c r="F835" s="49" t="s">
        <v>1662</v>
      </c>
    </row>
    <row r="836" customFormat="false" ht="15.75" hidden="false" customHeight="false" outlineLevel="0" collapsed="false">
      <c r="A836" s="42" t="n">
        <v>834</v>
      </c>
      <c r="B836" s="49" t="s">
        <v>36</v>
      </c>
      <c r="C836" s="49" t="s">
        <v>1539</v>
      </c>
      <c r="D836" s="50" t="n">
        <v>457</v>
      </c>
      <c r="E836" s="51" t="n">
        <v>10.71663</v>
      </c>
      <c r="F836" s="49" t="s">
        <v>1540</v>
      </c>
    </row>
    <row r="837" customFormat="false" ht="15.75" hidden="false" customHeight="false" outlineLevel="0" collapsed="false">
      <c r="A837" s="42" t="n">
        <v>835</v>
      </c>
      <c r="B837" s="49" t="s">
        <v>16</v>
      </c>
      <c r="C837" s="49" t="s">
        <v>1412</v>
      </c>
      <c r="D837" s="50" t="n">
        <v>379</v>
      </c>
      <c r="E837" s="51" t="n">
        <v>10.71504</v>
      </c>
      <c r="F837" s="49" t="s">
        <v>1413</v>
      </c>
    </row>
    <row r="838" customFormat="false" ht="15.75" hidden="false" customHeight="false" outlineLevel="0" collapsed="false">
      <c r="A838" s="42" t="n">
        <v>836</v>
      </c>
      <c r="B838" s="49" t="s">
        <v>12</v>
      </c>
      <c r="C838" s="49" t="s">
        <v>1500</v>
      </c>
      <c r="D838" s="50" t="n">
        <v>950</v>
      </c>
      <c r="E838" s="51" t="n">
        <v>10.71053</v>
      </c>
      <c r="F838" s="49" t="s">
        <v>1501</v>
      </c>
    </row>
    <row r="839" customFormat="false" ht="15.75" hidden="false" customHeight="false" outlineLevel="0" collapsed="false">
      <c r="A839" s="42" t="n">
        <v>837</v>
      </c>
      <c r="B839" s="49" t="s">
        <v>39</v>
      </c>
      <c r="C839" s="49" t="s">
        <v>1689</v>
      </c>
      <c r="D839" s="50" t="n">
        <v>259</v>
      </c>
      <c r="E839" s="51" t="n">
        <v>10.70849</v>
      </c>
      <c r="F839" s="49" t="s">
        <v>1690</v>
      </c>
    </row>
    <row r="840" customFormat="false" ht="31.5" hidden="false" customHeight="false" outlineLevel="0" collapsed="false">
      <c r="A840" s="42" t="n">
        <v>838</v>
      </c>
      <c r="B840" s="49" t="s">
        <v>42</v>
      </c>
      <c r="C840" s="49" t="s">
        <v>1531</v>
      </c>
      <c r="D840" s="50" t="n">
        <v>117</v>
      </c>
      <c r="E840" s="51" t="n">
        <v>10.70513</v>
      </c>
      <c r="F840" s="49" t="s">
        <v>1532</v>
      </c>
    </row>
    <row r="841" customFormat="false" ht="15.75" hidden="false" customHeight="false" outlineLevel="0" collapsed="false">
      <c r="A841" s="42" t="n">
        <v>839</v>
      </c>
      <c r="B841" s="49" t="s">
        <v>12</v>
      </c>
      <c r="C841" s="49" t="s">
        <v>1408</v>
      </c>
      <c r="D841" s="50" t="n">
        <v>74</v>
      </c>
      <c r="E841" s="51" t="n">
        <v>10.7027</v>
      </c>
      <c r="F841" s="49" t="s">
        <v>1409</v>
      </c>
    </row>
    <row r="842" customFormat="false" ht="15.75" hidden="false" customHeight="false" outlineLevel="0" collapsed="false">
      <c r="A842" s="42" t="n">
        <v>840</v>
      </c>
      <c r="B842" s="49" t="s">
        <v>31</v>
      </c>
      <c r="C842" s="49" t="s">
        <v>1602</v>
      </c>
      <c r="D842" s="50" t="n">
        <v>223</v>
      </c>
      <c r="E842" s="51" t="n">
        <v>10.70179</v>
      </c>
      <c r="F842" s="49" t="s">
        <v>1603</v>
      </c>
    </row>
    <row r="843" customFormat="false" ht="15.75" hidden="false" customHeight="false" outlineLevel="0" collapsed="false">
      <c r="A843" s="42" t="n">
        <v>841</v>
      </c>
      <c r="B843" s="49" t="s">
        <v>22</v>
      </c>
      <c r="C843" s="49" t="s">
        <v>612</v>
      </c>
      <c r="D843" s="50" t="n">
        <v>446</v>
      </c>
      <c r="E843" s="51" t="n">
        <v>10.70067</v>
      </c>
      <c r="F843" s="49" t="s">
        <v>1641</v>
      </c>
    </row>
    <row r="844" customFormat="false" ht="15.75" hidden="false" customHeight="false" outlineLevel="0" collapsed="false">
      <c r="A844" s="42" t="n">
        <v>842</v>
      </c>
      <c r="B844" s="49" t="s">
        <v>45</v>
      </c>
      <c r="C844" s="49" t="s">
        <v>1639</v>
      </c>
      <c r="D844" s="50" t="n">
        <v>388</v>
      </c>
      <c r="E844" s="51" t="n">
        <v>10.69716</v>
      </c>
      <c r="F844" s="49" t="s">
        <v>1640</v>
      </c>
    </row>
    <row r="845" customFormat="false" ht="15.75" hidden="false" customHeight="false" outlineLevel="0" collapsed="false">
      <c r="A845" s="42" t="n">
        <v>843</v>
      </c>
      <c r="B845" s="49" t="s">
        <v>14</v>
      </c>
      <c r="C845" s="49" t="s">
        <v>457</v>
      </c>
      <c r="D845" s="50" t="n">
        <v>496</v>
      </c>
      <c r="E845" s="51" t="n">
        <v>10.69355</v>
      </c>
      <c r="F845" s="49" t="s">
        <v>110</v>
      </c>
    </row>
    <row r="846" customFormat="false" ht="15.75" hidden="false" customHeight="false" outlineLevel="0" collapsed="false">
      <c r="A846" s="42" t="n">
        <v>844</v>
      </c>
      <c r="B846" s="49" t="s">
        <v>32</v>
      </c>
      <c r="C846" s="49" t="s">
        <v>1580</v>
      </c>
      <c r="D846" s="50" t="n">
        <v>391</v>
      </c>
      <c r="E846" s="51" t="n">
        <v>10.69054</v>
      </c>
      <c r="F846" s="49" t="s">
        <v>1581</v>
      </c>
    </row>
    <row r="847" customFormat="false" ht="31.5" hidden="false" customHeight="false" outlineLevel="0" collapsed="false">
      <c r="A847" s="42" t="n">
        <v>845</v>
      </c>
      <c r="B847" s="49" t="s">
        <v>12</v>
      </c>
      <c r="C847" s="49" t="s">
        <v>1525</v>
      </c>
      <c r="D847" s="50" t="n">
        <v>637</v>
      </c>
      <c r="E847" s="51" t="n">
        <v>10.68917</v>
      </c>
      <c r="F847" s="49" t="s">
        <v>1526</v>
      </c>
    </row>
    <row r="848" customFormat="false" ht="15.75" hidden="false" customHeight="false" outlineLevel="0" collapsed="false">
      <c r="A848" s="42" t="n">
        <v>846</v>
      </c>
      <c r="B848" s="49" t="s">
        <v>32</v>
      </c>
      <c r="C848" s="49" t="s">
        <v>1557</v>
      </c>
      <c r="D848" s="50" t="n">
        <v>233</v>
      </c>
      <c r="E848" s="51" t="n">
        <v>10.68884</v>
      </c>
      <c r="F848" s="49" t="s">
        <v>1558</v>
      </c>
    </row>
    <row r="849" customFormat="false" ht="15.75" hidden="false" customHeight="false" outlineLevel="0" collapsed="false">
      <c r="A849" s="42" t="n">
        <v>847</v>
      </c>
      <c r="B849" s="49" t="s">
        <v>21</v>
      </c>
      <c r="C849" s="49" t="s">
        <v>1612</v>
      </c>
      <c r="D849" s="50" t="n">
        <v>469</v>
      </c>
      <c r="E849" s="51" t="n">
        <v>10.6823</v>
      </c>
      <c r="F849" s="49" t="s">
        <v>1613</v>
      </c>
    </row>
    <row r="850" customFormat="false" ht="15.75" hidden="false" customHeight="false" outlineLevel="0" collapsed="false">
      <c r="A850" s="42" t="n">
        <v>848</v>
      </c>
      <c r="B850" s="49" t="s">
        <v>32</v>
      </c>
      <c r="C850" s="49" t="s">
        <v>1702</v>
      </c>
      <c r="D850" s="50" t="n">
        <v>629</v>
      </c>
      <c r="E850" s="51" t="n">
        <v>10.68045</v>
      </c>
      <c r="F850" s="49" t="s">
        <v>1703</v>
      </c>
    </row>
    <row r="851" customFormat="false" ht="15.75" hidden="false" customHeight="false" outlineLevel="0" collapsed="false">
      <c r="A851" s="42" t="n">
        <v>849</v>
      </c>
      <c r="B851" s="49" t="s">
        <v>12</v>
      </c>
      <c r="C851" s="49" t="s">
        <v>1457</v>
      </c>
      <c r="D851" s="50" t="n">
        <v>376</v>
      </c>
      <c r="E851" s="51" t="n">
        <v>10.67819</v>
      </c>
      <c r="F851" s="49" t="s">
        <v>499</v>
      </c>
    </row>
    <row r="852" customFormat="false" ht="15.75" hidden="false" customHeight="false" outlineLevel="0" collapsed="false">
      <c r="A852" s="42" t="n">
        <v>850</v>
      </c>
      <c r="B852" s="49" t="s">
        <v>42</v>
      </c>
      <c r="C852" s="49" t="s">
        <v>1623</v>
      </c>
      <c r="D852" s="50" t="n">
        <v>548</v>
      </c>
      <c r="E852" s="51" t="n">
        <v>10.67609</v>
      </c>
      <c r="F852" s="49" t="s">
        <v>1624</v>
      </c>
    </row>
    <row r="853" customFormat="false" ht="15.75" hidden="false" customHeight="false" outlineLevel="0" collapsed="false">
      <c r="A853" s="42" t="n">
        <v>851</v>
      </c>
      <c r="B853" s="49" t="s">
        <v>25</v>
      </c>
      <c r="C853" s="49" t="s">
        <v>1553</v>
      </c>
      <c r="D853" s="50" t="n">
        <v>336</v>
      </c>
      <c r="E853" s="51" t="n">
        <v>10.67262</v>
      </c>
      <c r="F853" s="49" t="s">
        <v>1554</v>
      </c>
    </row>
    <row r="854" customFormat="false" ht="15.75" hidden="false" customHeight="false" outlineLevel="0" collapsed="false">
      <c r="A854" s="42" t="n">
        <v>852</v>
      </c>
      <c r="B854" s="49" t="s">
        <v>9</v>
      </c>
      <c r="C854" s="49" t="s">
        <v>1471</v>
      </c>
      <c r="D854" s="50" t="n">
        <v>267</v>
      </c>
      <c r="E854" s="51" t="n">
        <v>10.67228</v>
      </c>
      <c r="F854" s="49" t="s">
        <v>1472</v>
      </c>
    </row>
    <row r="855" customFormat="false" ht="15.75" hidden="false" customHeight="false" outlineLevel="0" collapsed="false">
      <c r="A855" s="42" t="n">
        <v>853</v>
      </c>
      <c r="B855" s="49" t="s">
        <v>30</v>
      </c>
      <c r="C855" s="49" t="s">
        <v>1691</v>
      </c>
      <c r="D855" s="50" t="n">
        <v>103</v>
      </c>
      <c r="E855" s="51" t="n">
        <v>10.6699</v>
      </c>
      <c r="F855" s="49" t="s">
        <v>1692</v>
      </c>
    </row>
    <row r="856" customFormat="false" ht="15.75" hidden="false" customHeight="false" outlineLevel="0" collapsed="false">
      <c r="A856" s="42" t="n">
        <v>854</v>
      </c>
      <c r="B856" s="49" t="s">
        <v>41</v>
      </c>
      <c r="C856" s="49" t="s">
        <v>429</v>
      </c>
      <c r="D856" s="50" t="n">
        <v>513</v>
      </c>
      <c r="E856" s="51" t="n">
        <v>10.66569</v>
      </c>
      <c r="F856" s="49" t="s">
        <v>1638</v>
      </c>
    </row>
    <row r="857" customFormat="false" ht="15.75" hidden="false" customHeight="false" outlineLevel="0" collapsed="false">
      <c r="A857" s="42" t="n">
        <v>855</v>
      </c>
      <c r="B857" s="49" t="s">
        <v>23</v>
      </c>
      <c r="C857" s="49" t="s">
        <v>1605</v>
      </c>
      <c r="D857" s="50" t="n">
        <v>662</v>
      </c>
      <c r="E857" s="51" t="n">
        <v>10.66465</v>
      </c>
      <c r="F857" s="49" t="s">
        <v>1606</v>
      </c>
    </row>
    <row r="858" customFormat="false" ht="15.75" hidden="false" customHeight="false" outlineLevel="0" collapsed="false">
      <c r="A858" s="42" t="n">
        <v>856</v>
      </c>
      <c r="B858" s="49" t="s">
        <v>50</v>
      </c>
      <c r="C858" s="49" t="s">
        <v>1696</v>
      </c>
      <c r="D858" s="50" t="n">
        <v>279</v>
      </c>
      <c r="E858" s="51" t="n">
        <v>10.66129</v>
      </c>
      <c r="F858" s="49" t="s">
        <v>1697</v>
      </c>
    </row>
    <row r="859" customFormat="false" ht="15.75" hidden="false" customHeight="false" outlineLevel="0" collapsed="false">
      <c r="A859" s="42" t="n">
        <v>857</v>
      </c>
      <c r="B859" s="49" t="s">
        <v>36</v>
      </c>
      <c r="C859" s="49" t="s">
        <v>1627</v>
      </c>
      <c r="D859" s="50" t="n">
        <v>346</v>
      </c>
      <c r="E859" s="51" t="n">
        <v>10.6604</v>
      </c>
      <c r="F859" s="49" t="s">
        <v>1628</v>
      </c>
    </row>
    <row r="860" customFormat="false" ht="15.75" hidden="false" customHeight="false" outlineLevel="0" collapsed="false">
      <c r="A860" s="42" t="n">
        <v>858</v>
      </c>
      <c r="B860" s="49" t="s">
        <v>18</v>
      </c>
      <c r="C860" s="49" t="s">
        <v>1643</v>
      </c>
      <c r="D860" s="50" t="n">
        <v>256</v>
      </c>
      <c r="E860" s="51" t="n">
        <v>10.66016</v>
      </c>
      <c r="F860" s="49" t="s">
        <v>1644</v>
      </c>
    </row>
    <row r="861" customFormat="false" ht="15.75" hidden="false" customHeight="false" outlineLevel="0" collapsed="false">
      <c r="A861" s="42" t="n">
        <v>859</v>
      </c>
      <c r="B861" s="49" t="s">
        <v>28</v>
      </c>
      <c r="C861" s="49" t="s">
        <v>1734</v>
      </c>
      <c r="D861" s="50" t="n">
        <v>647</v>
      </c>
      <c r="E861" s="51" t="n">
        <v>10.65997</v>
      </c>
      <c r="F861" s="49" t="s">
        <v>1735</v>
      </c>
    </row>
    <row r="862" customFormat="false" ht="15.75" hidden="false" customHeight="false" outlineLevel="0" collapsed="false">
      <c r="A862" s="42" t="n">
        <v>860</v>
      </c>
      <c r="B862" s="49" t="s">
        <v>28</v>
      </c>
      <c r="C862" s="49" t="s">
        <v>1762</v>
      </c>
      <c r="D862" s="50" t="n">
        <v>417</v>
      </c>
      <c r="E862" s="51" t="n">
        <v>10.65468</v>
      </c>
      <c r="F862" s="49" t="s">
        <v>1763</v>
      </c>
    </row>
    <row r="863" customFormat="false" ht="15.75" hidden="false" customHeight="false" outlineLevel="0" collapsed="false">
      <c r="A863" s="42" t="n">
        <v>861</v>
      </c>
      <c r="B863" s="49" t="s">
        <v>20</v>
      </c>
      <c r="C863" s="49" t="s">
        <v>257</v>
      </c>
      <c r="D863" s="50" t="n">
        <v>1230</v>
      </c>
      <c r="E863" s="51" t="n">
        <v>10.64959</v>
      </c>
      <c r="F863" s="49" t="s">
        <v>1684</v>
      </c>
    </row>
    <row r="864" customFormat="false" ht="15.75" hidden="false" customHeight="false" outlineLevel="0" collapsed="false">
      <c r="A864" s="42" t="n">
        <v>862</v>
      </c>
      <c r="B864" s="49" t="s">
        <v>34</v>
      </c>
      <c r="C864" s="49" t="s">
        <v>1680</v>
      </c>
      <c r="D864" s="50" t="n">
        <v>664</v>
      </c>
      <c r="E864" s="51" t="n">
        <v>10.64834</v>
      </c>
      <c r="F864" s="49" t="s">
        <v>1681</v>
      </c>
    </row>
    <row r="865" customFormat="false" ht="15.75" hidden="false" customHeight="false" outlineLevel="0" collapsed="false">
      <c r="A865" s="42" t="n">
        <v>863</v>
      </c>
      <c r="B865" s="49" t="s">
        <v>9</v>
      </c>
      <c r="C865" s="49" t="s">
        <v>1665</v>
      </c>
      <c r="D865" s="50" t="n">
        <v>354</v>
      </c>
      <c r="E865" s="51" t="n">
        <v>10.64831</v>
      </c>
      <c r="F865" s="49" t="s">
        <v>1666</v>
      </c>
    </row>
    <row r="866" customFormat="false" ht="15.75" hidden="false" customHeight="false" outlineLevel="0" collapsed="false">
      <c r="A866" s="42" t="n">
        <v>864</v>
      </c>
      <c r="B866" s="49" t="s">
        <v>30</v>
      </c>
      <c r="C866" s="49" t="s">
        <v>955</v>
      </c>
      <c r="D866" s="50" t="n">
        <v>261</v>
      </c>
      <c r="E866" s="51" t="n">
        <v>10.64751</v>
      </c>
      <c r="F866" s="49" t="s">
        <v>1655</v>
      </c>
    </row>
    <row r="867" customFormat="false" ht="15.75" hidden="false" customHeight="false" outlineLevel="0" collapsed="false">
      <c r="A867" s="42" t="n">
        <v>865</v>
      </c>
      <c r="B867" s="49" t="s">
        <v>40</v>
      </c>
      <c r="C867" s="49" t="s">
        <v>1622</v>
      </c>
      <c r="D867" s="50" t="n">
        <v>591</v>
      </c>
      <c r="E867" s="51" t="n">
        <v>10.64467</v>
      </c>
      <c r="F867" s="49" t="s">
        <v>515</v>
      </c>
    </row>
    <row r="868" customFormat="false" ht="15.75" hidden="false" customHeight="false" outlineLevel="0" collapsed="false">
      <c r="A868" s="42" t="n">
        <v>866</v>
      </c>
      <c r="B868" s="49" t="s">
        <v>10</v>
      </c>
      <c r="C868" s="49" t="s">
        <v>1582</v>
      </c>
      <c r="D868" s="50" t="n">
        <v>306</v>
      </c>
      <c r="E868" s="51" t="n">
        <v>10.64379</v>
      </c>
      <c r="F868" s="49" t="s">
        <v>1583</v>
      </c>
    </row>
    <row r="869" customFormat="false" ht="15.75" hidden="false" customHeight="false" outlineLevel="0" collapsed="false">
      <c r="A869" s="42" t="n">
        <v>867</v>
      </c>
      <c r="B869" s="49" t="s">
        <v>25</v>
      </c>
      <c r="C869" s="49" t="s">
        <v>1555</v>
      </c>
      <c r="D869" s="50" t="n">
        <v>477</v>
      </c>
      <c r="E869" s="51" t="n">
        <v>10.64256</v>
      </c>
      <c r="F869" s="49" t="s">
        <v>1556</v>
      </c>
    </row>
    <row r="870" customFormat="false" ht="15.75" hidden="false" customHeight="false" outlineLevel="0" collapsed="false">
      <c r="A870" s="42" t="n">
        <v>868</v>
      </c>
      <c r="B870" s="49" t="s">
        <v>12</v>
      </c>
      <c r="C870" s="49" t="s">
        <v>1574</v>
      </c>
      <c r="D870" s="50" t="n">
        <v>645</v>
      </c>
      <c r="E870" s="51" t="n">
        <v>10.64186</v>
      </c>
      <c r="F870" s="49" t="s">
        <v>1575</v>
      </c>
    </row>
    <row r="871" customFormat="false" ht="15.75" hidden="false" customHeight="false" outlineLevel="0" collapsed="false">
      <c r="A871" s="42" t="n">
        <v>869</v>
      </c>
      <c r="B871" s="49" t="s">
        <v>18</v>
      </c>
      <c r="C871" s="49" t="s">
        <v>1591</v>
      </c>
      <c r="D871" s="50" t="n">
        <v>971</v>
      </c>
      <c r="E871" s="51" t="n">
        <v>10.6344</v>
      </c>
      <c r="F871" s="49" t="s">
        <v>1592</v>
      </c>
    </row>
    <row r="872" customFormat="false" ht="15.75" hidden="false" customHeight="false" outlineLevel="0" collapsed="false">
      <c r="A872" s="42" t="n">
        <v>870</v>
      </c>
      <c r="B872" s="49" t="s">
        <v>27</v>
      </c>
      <c r="C872" s="49" t="s">
        <v>1406</v>
      </c>
      <c r="D872" s="50" t="n">
        <v>500</v>
      </c>
      <c r="E872" s="51" t="n">
        <v>10.629</v>
      </c>
      <c r="F872" s="49" t="s">
        <v>1407</v>
      </c>
    </row>
    <row r="873" customFormat="false" ht="15.75" hidden="false" customHeight="false" outlineLevel="0" collapsed="false">
      <c r="A873" s="42" t="n">
        <v>871</v>
      </c>
      <c r="B873" s="49" t="s">
        <v>9</v>
      </c>
      <c r="C873" s="49" t="s">
        <v>1561</v>
      </c>
      <c r="D873" s="50" t="n">
        <v>358</v>
      </c>
      <c r="E873" s="51" t="n">
        <v>10.62849</v>
      </c>
      <c r="F873" s="49" t="s">
        <v>1562</v>
      </c>
    </row>
    <row r="874" customFormat="false" ht="15.75" hidden="false" customHeight="false" outlineLevel="0" collapsed="false">
      <c r="A874" s="42" t="n">
        <v>872</v>
      </c>
      <c r="B874" s="49" t="s">
        <v>23</v>
      </c>
      <c r="C874" s="49" t="s">
        <v>1551</v>
      </c>
      <c r="D874" s="50" t="n">
        <v>452</v>
      </c>
      <c r="E874" s="51" t="n">
        <v>10.62611</v>
      </c>
      <c r="F874" s="49" t="s">
        <v>1552</v>
      </c>
    </row>
    <row r="875" customFormat="false" ht="15.75" hidden="false" customHeight="false" outlineLevel="0" collapsed="false">
      <c r="A875" s="42" t="n">
        <v>873</v>
      </c>
      <c r="B875" s="49" t="s">
        <v>51</v>
      </c>
      <c r="C875" s="49" t="s">
        <v>1674</v>
      </c>
      <c r="D875" s="50" t="n">
        <v>353</v>
      </c>
      <c r="E875" s="51" t="n">
        <v>10.62606</v>
      </c>
      <c r="F875" s="49" t="s">
        <v>1675</v>
      </c>
    </row>
    <row r="876" customFormat="false" ht="15.75" hidden="false" customHeight="false" outlineLevel="0" collapsed="false">
      <c r="A876" s="42" t="n">
        <v>874</v>
      </c>
      <c r="B876" s="49" t="s">
        <v>34</v>
      </c>
      <c r="C876" s="49" t="s">
        <v>1634</v>
      </c>
      <c r="D876" s="50" t="n">
        <v>439</v>
      </c>
      <c r="E876" s="51" t="n">
        <v>10.62528</v>
      </c>
      <c r="F876" s="49" t="s">
        <v>1635</v>
      </c>
    </row>
    <row r="877" customFormat="false" ht="15.75" hidden="false" customHeight="false" outlineLevel="0" collapsed="false">
      <c r="A877" s="42" t="n">
        <v>875</v>
      </c>
      <c r="B877" s="49" t="s">
        <v>27</v>
      </c>
      <c r="C877" s="49" t="s">
        <v>1527</v>
      </c>
      <c r="D877" s="50" t="n">
        <v>289</v>
      </c>
      <c r="E877" s="51" t="n">
        <v>10.62457</v>
      </c>
      <c r="F877" s="49" t="s">
        <v>1528</v>
      </c>
    </row>
    <row r="878" customFormat="false" ht="15.75" hidden="false" customHeight="false" outlineLevel="0" collapsed="false">
      <c r="A878" s="42" t="n">
        <v>876</v>
      </c>
      <c r="B878" s="49" t="s">
        <v>19</v>
      </c>
      <c r="C878" s="49" t="s">
        <v>1567</v>
      </c>
      <c r="D878" s="50" t="n">
        <v>376</v>
      </c>
      <c r="E878" s="51" t="n">
        <v>10.61835</v>
      </c>
      <c r="F878" s="49" t="s">
        <v>1568</v>
      </c>
    </row>
    <row r="879" customFormat="false" ht="15.75" hidden="false" customHeight="false" outlineLevel="0" collapsed="false">
      <c r="A879" s="42" t="n">
        <v>877</v>
      </c>
      <c r="B879" s="49" t="s">
        <v>45</v>
      </c>
      <c r="C879" s="49" t="s">
        <v>1663</v>
      </c>
      <c r="D879" s="50" t="n">
        <v>588</v>
      </c>
      <c r="E879" s="51" t="n">
        <v>10.6182</v>
      </c>
      <c r="F879" s="49" t="s">
        <v>1664</v>
      </c>
    </row>
    <row r="880" customFormat="false" ht="15.75" hidden="false" customHeight="false" outlineLevel="0" collapsed="false">
      <c r="A880" s="42" t="n">
        <v>878</v>
      </c>
      <c r="B880" s="49" t="s">
        <v>52</v>
      </c>
      <c r="C880" s="49" t="s">
        <v>1879</v>
      </c>
      <c r="D880" s="50" t="n">
        <v>119</v>
      </c>
      <c r="E880" s="51" t="n">
        <v>10.61765</v>
      </c>
      <c r="F880" s="49" t="s">
        <v>1880</v>
      </c>
    </row>
    <row r="881" customFormat="false" ht="15.75" hidden="false" customHeight="false" outlineLevel="0" collapsed="false">
      <c r="A881" s="42" t="n">
        <v>879</v>
      </c>
      <c r="B881" s="49" t="s">
        <v>52</v>
      </c>
      <c r="C881" s="49" t="s">
        <v>149</v>
      </c>
      <c r="D881" s="50" t="n">
        <v>469</v>
      </c>
      <c r="E881" s="51" t="n">
        <v>10.6162</v>
      </c>
      <c r="F881" s="49" t="s">
        <v>1673</v>
      </c>
    </row>
    <row r="882" customFormat="false" ht="15.75" hidden="false" customHeight="false" outlineLevel="0" collapsed="false">
      <c r="A882" s="42" t="n">
        <v>880</v>
      </c>
      <c r="B882" s="49" t="s">
        <v>28</v>
      </c>
      <c r="C882" s="49" t="s">
        <v>1713</v>
      </c>
      <c r="D882" s="50" t="n">
        <v>425</v>
      </c>
      <c r="E882" s="51" t="n">
        <v>10.61412</v>
      </c>
      <c r="F882" s="49" t="s">
        <v>1714</v>
      </c>
    </row>
    <row r="883" customFormat="false" ht="15.75" hidden="false" customHeight="false" outlineLevel="0" collapsed="false">
      <c r="A883" s="42" t="n">
        <v>881</v>
      </c>
      <c r="B883" s="49" t="s">
        <v>34</v>
      </c>
      <c r="C883" s="49" t="s">
        <v>942</v>
      </c>
      <c r="D883" s="50" t="n">
        <v>898</v>
      </c>
      <c r="E883" s="51" t="n">
        <v>10.61247</v>
      </c>
      <c r="F883" s="49" t="s">
        <v>1588</v>
      </c>
    </row>
    <row r="884" customFormat="false" ht="15.75" hidden="false" customHeight="false" outlineLevel="0" collapsed="false">
      <c r="A884" s="42" t="n">
        <v>882</v>
      </c>
      <c r="B884" s="49" t="s">
        <v>45</v>
      </c>
      <c r="C884" s="49" t="s">
        <v>1647</v>
      </c>
      <c r="D884" s="50" t="n">
        <v>609</v>
      </c>
      <c r="E884" s="51" t="n">
        <v>10.61002</v>
      </c>
      <c r="F884" s="49" t="s">
        <v>1648</v>
      </c>
    </row>
    <row r="885" customFormat="false" ht="15.75" hidden="false" customHeight="false" outlineLevel="0" collapsed="false">
      <c r="A885" s="42" t="n">
        <v>883</v>
      </c>
      <c r="B885" s="49" t="s">
        <v>22</v>
      </c>
      <c r="C885" s="49" t="s">
        <v>261</v>
      </c>
      <c r="D885" s="50" t="n">
        <v>536</v>
      </c>
      <c r="E885" s="51" t="n">
        <v>10.60914</v>
      </c>
      <c r="F885" s="49" t="s">
        <v>1687</v>
      </c>
    </row>
    <row r="886" customFormat="false" ht="31.5" hidden="false" customHeight="false" outlineLevel="0" collapsed="false">
      <c r="A886" s="42" t="n">
        <v>884</v>
      </c>
      <c r="B886" s="49" t="s">
        <v>35</v>
      </c>
      <c r="C886" s="49" t="s">
        <v>1704</v>
      </c>
      <c r="D886" s="50" t="n">
        <v>719</v>
      </c>
      <c r="E886" s="51" t="n">
        <v>10.60501</v>
      </c>
      <c r="F886" s="49" t="s">
        <v>1705</v>
      </c>
    </row>
    <row r="887" customFormat="false" ht="15.75" hidden="false" customHeight="false" outlineLevel="0" collapsed="false">
      <c r="A887" s="42" t="n">
        <v>885</v>
      </c>
      <c r="B887" s="49" t="s">
        <v>27</v>
      </c>
      <c r="C887" s="49" t="s">
        <v>1459</v>
      </c>
      <c r="D887" s="50" t="n">
        <v>506</v>
      </c>
      <c r="E887" s="51" t="n">
        <v>10.60474</v>
      </c>
      <c r="F887" s="49" t="s">
        <v>1460</v>
      </c>
    </row>
    <row r="888" customFormat="false" ht="15.75" hidden="false" customHeight="false" outlineLevel="0" collapsed="false">
      <c r="A888" s="42" t="n">
        <v>886</v>
      </c>
      <c r="B888" s="49" t="s">
        <v>42</v>
      </c>
      <c r="C888" s="49" t="s">
        <v>1636</v>
      </c>
      <c r="D888" s="50" t="n">
        <v>733</v>
      </c>
      <c r="E888" s="51" t="n">
        <v>10.60437</v>
      </c>
      <c r="F888" s="49" t="s">
        <v>1637</v>
      </c>
    </row>
    <row r="889" customFormat="false" ht="15.75" hidden="false" customHeight="false" outlineLevel="0" collapsed="false">
      <c r="A889" s="42" t="n">
        <v>887</v>
      </c>
      <c r="B889" s="49" t="s">
        <v>15</v>
      </c>
      <c r="C889" s="49" t="s">
        <v>1645</v>
      </c>
      <c r="D889" s="50" t="n">
        <v>203</v>
      </c>
      <c r="E889" s="51" t="n">
        <v>10.60345</v>
      </c>
      <c r="F889" s="49" t="s">
        <v>1646</v>
      </c>
    </row>
    <row r="890" customFormat="false" ht="15.75" hidden="false" customHeight="false" outlineLevel="0" collapsed="false">
      <c r="A890" s="42" t="n">
        <v>888</v>
      </c>
      <c r="B890" s="49" t="s">
        <v>48</v>
      </c>
      <c r="C890" s="49" t="s">
        <v>1812</v>
      </c>
      <c r="D890" s="50" t="n">
        <v>130</v>
      </c>
      <c r="E890" s="51" t="n">
        <v>10.6</v>
      </c>
      <c r="F890" s="49" t="s">
        <v>1813</v>
      </c>
    </row>
    <row r="891" customFormat="false" ht="15.75" hidden="false" customHeight="false" outlineLevel="0" collapsed="false">
      <c r="A891" s="42" t="n">
        <v>889</v>
      </c>
      <c r="B891" s="49" t="s">
        <v>17</v>
      </c>
      <c r="C891" s="49" t="s">
        <v>1620</v>
      </c>
      <c r="D891" s="50" t="n">
        <v>438</v>
      </c>
      <c r="E891" s="51" t="n">
        <v>10.59817</v>
      </c>
      <c r="F891" s="49" t="s">
        <v>1621</v>
      </c>
    </row>
    <row r="892" customFormat="false" ht="15.75" hidden="false" customHeight="false" outlineLevel="0" collapsed="false">
      <c r="A892" s="42" t="n">
        <v>890</v>
      </c>
      <c r="B892" s="49" t="s">
        <v>46</v>
      </c>
      <c r="C892" s="49" t="s">
        <v>1757</v>
      </c>
      <c r="D892" s="50" t="n">
        <v>482</v>
      </c>
      <c r="E892" s="51" t="n">
        <v>10.59647</v>
      </c>
      <c r="F892" s="49" t="s">
        <v>1758</v>
      </c>
    </row>
    <row r="893" customFormat="false" ht="15.75" hidden="false" customHeight="false" outlineLevel="0" collapsed="false">
      <c r="A893" s="42" t="n">
        <v>891</v>
      </c>
      <c r="B893" s="49" t="s">
        <v>49</v>
      </c>
      <c r="C893" s="49" t="s">
        <v>453</v>
      </c>
      <c r="D893" s="50" t="n">
        <v>702</v>
      </c>
      <c r="E893" s="51" t="n">
        <v>10.59544</v>
      </c>
      <c r="F893" s="49" t="s">
        <v>1706</v>
      </c>
    </row>
    <row r="894" customFormat="false" ht="15.75" hidden="false" customHeight="false" outlineLevel="0" collapsed="false">
      <c r="A894" s="42" t="n">
        <v>892</v>
      </c>
      <c r="B894" s="49" t="s">
        <v>43</v>
      </c>
      <c r="C894" s="49" t="s">
        <v>1773</v>
      </c>
      <c r="D894" s="50" t="n">
        <v>221</v>
      </c>
      <c r="E894" s="51" t="n">
        <v>10.59502</v>
      </c>
      <c r="F894" s="49" t="s">
        <v>1774</v>
      </c>
    </row>
    <row r="895" customFormat="false" ht="15.75" hidden="false" customHeight="false" outlineLevel="0" collapsed="false">
      <c r="A895" s="42" t="n">
        <v>893</v>
      </c>
      <c r="B895" s="49" t="s">
        <v>55</v>
      </c>
      <c r="C895" s="49" t="s">
        <v>1642</v>
      </c>
      <c r="D895" s="50" t="n">
        <v>697</v>
      </c>
      <c r="E895" s="51" t="n">
        <v>10.59254</v>
      </c>
      <c r="F895" s="49" t="s">
        <v>1242</v>
      </c>
    </row>
    <row r="896" customFormat="false" ht="15.75" hidden="false" customHeight="false" outlineLevel="0" collapsed="false">
      <c r="A896" s="42" t="n">
        <v>894</v>
      </c>
      <c r="B896" s="49" t="s">
        <v>21</v>
      </c>
      <c r="C896" s="49" t="s">
        <v>1682</v>
      </c>
      <c r="D896" s="50" t="n">
        <v>464</v>
      </c>
      <c r="E896" s="51" t="n">
        <v>10.58728</v>
      </c>
      <c r="F896" s="49" t="s">
        <v>1683</v>
      </c>
    </row>
    <row r="897" customFormat="false" ht="15.75" hidden="false" customHeight="false" outlineLevel="0" collapsed="false">
      <c r="A897" s="42" t="n">
        <v>895</v>
      </c>
      <c r="B897" s="49" t="s">
        <v>34</v>
      </c>
      <c r="C897" s="49" t="s">
        <v>1802</v>
      </c>
      <c r="D897" s="50" t="n">
        <v>633</v>
      </c>
      <c r="E897" s="51" t="n">
        <v>10.57504</v>
      </c>
      <c r="F897" s="49" t="s">
        <v>1803</v>
      </c>
    </row>
    <row r="898" customFormat="false" ht="15.75" hidden="false" customHeight="false" outlineLevel="0" collapsed="false">
      <c r="A898" s="42" t="n">
        <v>896</v>
      </c>
      <c r="B898" s="49" t="s">
        <v>49</v>
      </c>
      <c r="C898" s="49" t="s">
        <v>1864</v>
      </c>
      <c r="D898" s="50" t="n">
        <v>771</v>
      </c>
      <c r="E898" s="51" t="n">
        <v>10.57328</v>
      </c>
      <c r="F898" s="49" t="s">
        <v>1865</v>
      </c>
    </row>
    <row r="899" customFormat="false" ht="15.75" hidden="false" customHeight="false" outlineLevel="0" collapsed="false">
      <c r="A899" s="42" t="n">
        <v>897</v>
      </c>
      <c r="B899" s="49" t="s">
        <v>18</v>
      </c>
      <c r="C899" s="49" t="s">
        <v>350</v>
      </c>
      <c r="D899" s="50" t="n">
        <v>834</v>
      </c>
      <c r="E899" s="51" t="n">
        <v>10.57074</v>
      </c>
      <c r="F899" s="49" t="s">
        <v>1719</v>
      </c>
    </row>
    <row r="900" customFormat="false" ht="15.75" hidden="false" customHeight="false" outlineLevel="0" collapsed="false">
      <c r="A900" s="42" t="n">
        <v>898</v>
      </c>
      <c r="B900" s="49" t="s">
        <v>57</v>
      </c>
      <c r="C900" s="49" t="s">
        <v>1512</v>
      </c>
      <c r="D900" s="50" t="n">
        <v>606</v>
      </c>
      <c r="E900" s="51" t="n">
        <v>10.56848</v>
      </c>
      <c r="F900" s="49" t="s">
        <v>1066</v>
      </c>
    </row>
    <row r="901" customFormat="false" ht="15.75" hidden="false" customHeight="false" outlineLevel="0" collapsed="false">
      <c r="A901" s="42" t="n">
        <v>899</v>
      </c>
      <c r="B901" s="49" t="s">
        <v>36</v>
      </c>
      <c r="C901" s="49" t="s">
        <v>1614</v>
      </c>
      <c r="D901" s="50" t="n">
        <v>287</v>
      </c>
      <c r="E901" s="51" t="n">
        <v>10.56794</v>
      </c>
      <c r="F901" s="49" t="s">
        <v>321</v>
      </c>
    </row>
    <row r="902" customFormat="false" ht="15.75" hidden="false" customHeight="false" outlineLevel="0" collapsed="false">
      <c r="A902" s="42" t="n">
        <v>900</v>
      </c>
      <c r="B902" s="49" t="s">
        <v>40</v>
      </c>
      <c r="C902" s="49" t="s">
        <v>1816</v>
      </c>
      <c r="D902" s="50" t="n">
        <v>649</v>
      </c>
      <c r="E902" s="51" t="n">
        <v>10.56703</v>
      </c>
      <c r="F902" s="49" t="s">
        <v>953</v>
      </c>
    </row>
    <row r="903" customFormat="false" ht="15.75" hidden="false" customHeight="false" outlineLevel="0" collapsed="false">
      <c r="A903" s="42" t="n">
        <v>901</v>
      </c>
      <c r="B903" s="49" t="s">
        <v>48</v>
      </c>
      <c r="C903" s="49" t="s">
        <v>1586</v>
      </c>
      <c r="D903" s="50" t="n">
        <v>236</v>
      </c>
      <c r="E903" s="51" t="n">
        <v>10.5572</v>
      </c>
      <c r="F903" s="49" t="s">
        <v>1587</v>
      </c>
    </row>
    <row r="904" customFormat="false" ht="15.75" hidden="false" customHeight="false" outlineLevel="0" collapsed="false">
      <c r="A904" s="42" t="n">
        <v>902</v>
      </c>
      <c r="B904" s="49" t="s">
        <v>36</v>
      </c>
      <c r="C904" s="49" t="s">
        <v>1810</v>
      </c>
      <c r="D904" s="50" t="n">
        <v>361</v>
      </c>
      <c r="E904" s="51" t="n">
        <v>10.55679</v>
      </c>
      <c r="F904" s="49" t="s">
        <v>1811</v>
      </c>
    </row>
    <row r="905" customFormat="false" ht="15.75" hidden="false" customHeight="false" outlineLevel="0" collapsed="false">
      <c r="A905" s="42" t="n">
        <v>903</v>
      </c>
      <c r="B905" s="49" t="s">
        <v>30</v>
      </c>
      <c r="C905" s="49" t="s">
        <v>966</v>
      </c>
      <c r="D905" s="50" t="n">
        <v>664</v>
      </c>
      <c r="E905" s="51" t="n">
        <v>10.55271</v>
      </c>
      <c r="F905" s="49" t="s">
        <v>1631</v>
      </c>
    </row>
    <row r="906" customFormat="false" ht="15.75" hidden="false" customHeight="false" outlineLevel="0" collapsed="false">
      <c r="A906" s="42" t="n">
        <v>904</v>
      </c>
      <c r="B906" s="49" t="s">
        <v>39</v>
      </c>
      <c r="C906" s="49" t="s">
        <v>350</v>
      </c>
      <c r="D906" s="50" t="n">
        <v>272</v>
      </c>
      <c r="E906" s="51" t="n">
        <v>10.54779</v>
      </c>
      <c r="F906" s="49" t="s">
        <v>1740</v>
      </c>
    </row>
    <row r="907" customFormat="false" ht="15.75" hidden="false" customHeight="false" outlineLevel="0" collapsed="false">
      <c r="A907" s="42" t="n">
        <v>905</v>
      </c>
      <c r="B907" s="49" t="s">
        <v>42</v>
      </c>
      <c r="C907" s="49" t="s">
        <v>1576</v>
      </c>
      <c r="D907" s="50" t="n">
        <v>647</v>
      </c>
      <c r="E907" s="51" t="n">
        <v>10.54405</v>
      </c>
      <c r="F907" s="49" t="s">
        <v>1577</v>
      </c>
    </row>
    <row r="908" customFormat="false" ht="15.75" hidden="false" customHeight="false" outlineLevel="0" collapsed="false">
      <c r="A908" s="42" t="n">
        <v>906</v>
      </c>
      <c r="B908" s="49" t="s">
        <v>39</v>
      </c>
      <c r="C908" s="49" t="s">
        <v>257</v>
      </c>
      <c r="D908" s="50" t="n">
        <v>345</v>
      </c>
      <c r="E908" s="51" t="n">
        <v>10.54203</v>
      </c>
      <c r="F908" s="49" t="s">
        <v>1789</v>
      </c>
    </row>
    <row r="909" customFormat="false" ht="15.75" hidden="false" customHeight="false" outlineLevel="0" collapsed="false">
      <c r="A909" s="42" t="n">
        <v>907</v>
      </c>
      <c r="B909" s="49" t="s">
        <v>22</v>
      </c>
      <c r="C909" s="49" t="s">
        <v>1653</v>
      </c>
      <c r="D909" s="50" t="n">
        <v>359</v>
      </c>
      <c r="E909" s="51" t="n">
        <v>10.539</v>
      </c>
      <c r="F909" s="49" t="s">
        <v>1654</v>
      </c>
    </row>
    <row r="910" customFormat="false" ht="15.75" hidden="false" customHeight="false" outlineLevel="0" collapsed="false">
      <c r="A910" s="42" t="n">
        <v>908</v>
      </c>
      <c r="B910" s="49" t="s">
        <v>24</v>
      </c>
      <c r="C910" s="49" t="s">
        <v>1608</v>
      </c>
      <c r="D910" s="50" t="n">
        <v>206</v>
      </c>
      <c r="E910" s="51" t="n">
        <v>10.53883</v>
      </c>
      <c r="F910" s="49" t="s">
        <v>1609</v>
      </c>
    </row>
    <row r="911" customFormat="false" ht="15.75" hidden="false" customHeight="false" outlineLevel="0" collapsed="false">
      <c r="A911" s="42" t="n">
        <v>909</v>
      </c>
      <c r="B911" s="49" t="s">
        <v>28</v>
      </c>
      <c r="C911" s="49" t="s">
        <v>1826</v>
      </c>
      <c r="D911" s="50" t="n">
        <v>434</v>
      </c>
      <c r="E911" s="51" t="n">
        <v>10.53802</v>
      </c>
      <c r="F911" s="49" t="s">
        <v>1827</v>
      </c>
    </row>
    <row r="912" customFormat="false" ht="15.75" hidden="false" customHeight="false" outlineLevel="0" collapsed="false">
      <c r="A912" s="42" t="n">
        <v>910</v>
      </c>
      <c r="B912" s="49" t="s">
        <v>18</v>
      </c>
      <c r="C912" s="49" t="s">
        <v>1842</v>
      </c>
      <c r="D912" s="50" t="n">
        <v>488</v>
      </c>
      <c r="E912" s="51" t="n">
        <v>10.53791</v>
      </c>
      <c r="F912" s="49" t="s">
        <v>1843</v>
      </c>
    </row>
    <row r="913" customFormat="false" ht="15.75" hidden="false" customHeight="false" outlineLevel="0" collapsed="false">
      <c r="A913" s="42" t="n">
        <v>911</v>
      </c>
      <c r="B913" s="49" t="s">
        <v>28</v>
      </c>
      <c r="C913" s="49" t="s">
        <v>1745</v>
      </c>
      <c r="D913" s="50" t="n">
        <v>505</v>
      </c>
      <c r="E913" s="51" t="n">
        <v>10.53366</v>
      </c>
      <c r="F913" s="49" t="s">
        <v>1746</v>
      </c>
    </row>
    <row r="914" customFormat="false" ht="15.75" hidden="false" customHeight="false" outlineLevel="0" collapsed="false">
      <c r="A914" s="42" t="n">
        <v>912</v>
      </c>
      <c r="B914" s="49" t="s">
        <v>49</v>
      </c>
      <c r="C914" s="49" t="s">
        <v>215</v>
      </c>
      <c r="D914" s="50" t="n">
        <v>986</v>
      </c>
      <c r="E914" s="51" t="n">
        <v>10.53296</v>
      </c>
      <c r="F914" s="49" t="s">
        <v>1720</v>
      </c>
    </row>
    <row r="915" customFormat="false" ht="15.75" hidden="false" customHeight="false" outlineLevel="0" collapsed="false">
      <c r="A915" s="42" t="n">
        <v>913</v>
      </c>
      <c r="B915" s="49" t="s">
        <v>30</v>
      </c>
      <c r="C915" s="49" t="s">
        <v>1715</v>
      </c>
      <c r="D915" s="50" t="n">
        <v>419</v>
      </c>
      <c r="E915" s="51" t="n">
        <v>10.53103</v>
      </c>
      <c r="F915" s="49" t="s">
        <v>1716</v>
      </c>
    </row>
    <row r="916" customFormat="false" ht="15.75" hidden="false" customHeight="false" outlineLevel="0" collapsed="false">
      <c r="A916" s="42" t="n">
        <v>914</v>
      </c>
      <c r="B916" s="49" t="s">
        <v>23</v>
      </c>
      <c r="C916" s="49" t="s">
        <v>1598</v>
      </c>
      <c r="D916" s="50" t="n">
        <v>376</v>
      </c>
      <c r="E916" s="51" t="n">
        <v>10.52261</v>
      </c>
      <c r="F916" s="49" t="s">
        <v>1599</v>
      </c>
    </row>
    <row r="917" customFormat="false" ht="15.75" hidden="false" customHeight="false" outlineLevel="0" collapsed="false">
      <c r="A917" s="42" t="n">
        <v>915</v>
      </c>
      <c r="B917" s="49" t="s">
        <v>40</v>
      </c>
      <c r="C917" s="49" t="s">
        <v>942</v>
      </c>
      <c r="D917" s="50" t="n">
        <v>632</v>
      </c>
      <c r="E917" s="51" t="n">
        <v>10.52215</v>
      </c>
      <c r="F917" s="49" t="s">
        <v>353</v>
      </c>
    </row>
    <row r="918" customFormat="false" ht="15.75" hidden="false" customHeight="false" outlineLevel="0" collapsed="false">
      <c r="A918" s="42" t="n">
        <v>916</v>
      </c>
      <c r="B918" s="49" t="s">
        <v>57</v>
      </c>
      <c r="C918" s="49" t="s">
        <v>1262</v>
      </c>
      <c r="D918" s="50" t="n">
        <v>153</v>
      </c>
      <c r="E918" s="51" t="n">
        <v>10.51961</v>
      </c>
      <c r="F918" s="49" t="s">
        <v>1542</v>
      </c>
    </row>
    <row r="919" customFormat="false" ht="15.75" hidden="false" customHeight="false" outlineLevel="0" collapsed="false">
      <c r="A919" s="42" t="n">
        <v>917</v>
      </c>
      <c r="B919" s="49" t="s">
        <v>50</v>
      </c>
      <c r="C919" s="49" t="s">
        <v>1769</v>
      </c>
      <c r="D919" s="50" t="n">
        <v>539</v>
      </c>
      <c r="E919" s="51" t="n">
        <v>10.51855</v>
      </c>
      <c r="F919" s="49" t="s">
        <v>1770</v>
      </c>
    </row>
    <row r="920" customFormat="false" ht="15.75" hidden="false" customHeight="false" outlineLevel="0" collapsed="false">
      <c r="A920" s="42" t="n">
        <v>918</v>
      </c>
      <c r="B920" s="49" t="s">
        <v>40</v>
      </c>
      <c r="C920" s="49" t="s">
        <v>1817</v>
      </c>
      <c r="D920" s="50" t="n">
        <v>487</v>
      </c>
      <c r="E920" s="51" t="n">
        <v>10.51643</v>
      </c>
      <c r="F920" s="49" t="s">
        <v>515</v>
      </c>
    </row>
    <row r="921" customFormat="false" ht="15.75" hidden="false" customHeight="false" outlineLevel="0" collapsed="false">
      <c r="A921" s="42" t="n">
        <v>919</v>
      </c>
      <c r="B921" s="49" t="s">
        <v>27</v>
      </c>
      <c r="C921" s="49" t="s">
        <v>1615</v>
      </c>
      <c r="D921" s="50" t="n">
        <v>397</v>
      </c>
      <c r="E921" s="51" t="n">
        <v>10.51637</v>
      </c>
      <c r="F921" s="49" t="s">
        <v>1616</v>
      </c>
    </row>
    <row r="922" customFormat="false" ht="31.5" hidden="false" customHeight="false" outlineLevel="0" collapsed="false">
      <c r="A922" s="42" t="n">
        <v>920</v>
      </c>
      <c r="B922" s="49" t="s">
        <v>12</v>
      </c>
      <c r="C922" s="49" t="s">
        <v>1809</v>
      </c>
      <c r="D922" s="50" t="n">
        <v>383</v>
      </c>
      <c r="E922" s="51" t="n">
        <v>10.51436</v>
      </c>
      <c r="F922" s="49" t="s">
        <v>466</v>
      </c>
    </row>
    <row r="923" customFormat="false" ht="15.75" hidden="false" customHeight="false" outlineLevel="0" collapsed="false">
      <c r="A923" s="42" t="n">
        <v>921</v>
      </c>
      <c r="B923" s="49" t="s">
        <v>25</v>
      </c>
      <c r="C923" s="49" t="s">
        <v>1693</v>
      </c>
      <c r="D923" s="50" t="n">
        <v>632</v>
      </c>
      <c r="E923" s="51" t="n">
        <v>10.5087</v>
      </c>
      <c r="F923" s="49" t="s">
        <v>1694</v>
      </c>
    </row>
    <row r="924" customFormat="false" ht="15.75" hidden="false" customHeight="false" outlineLevel="0" collapsed="false">
      <c r="A924" s="42" t="n">
        <v>922</v>
      </c>
      <c r="B924" s="49" t="s">
        <v>36</v>
      </c>
      <c r="C924" s="49" t="s">
        <v>1751</v>
      </c>
      <c r="D924" s="50" t="n">
        <v>564</v>
      </c>
      <c r="E924" s="51" t="n">
        <v>10.50443</v>
      </c>
      <c r="F924" s="49" t="s">
        <v>1752</v>
      </c>
    </row>
    <row r="925" customFormat="false" ht="15.75" hidden="false" customHeight="false" outlineLevel="0" collapsed="false">
      <c r="A925" s="42" t="n">
        <v>923</v>
      </c>
      <c r="B925" s="49" t="s">
        <v>16</v>
      </c>
      <c r="C925" s="49" t="s">
        <v>973</v>
      </c>
      <c r="D925" s="50" t="n">
        <v>308</v>
      </c>
      <c r="E925" s="51" t="n">
        <v>10.50325</v>
      </c>
      <c r="F925" s="49" t="s">
        <v>1597</v>
      </c>
    </row>
    <row r="926" customFormat="false" ht="15.75" hidden="false" customHeight="false" outlineLevel="0" collapsed="false">
      <c r="A926" s="42" t="n">
        <v>924</v>
      </c>
      <c r="B926" s="49" t="s">
        <v>37</v>
      </c>
      <c r="C926" s="49" t="s">
        <v>729</v>
      </c>
      <c r="D926" s="50" t="n">
        <v>449</v>
      </c>
      <c r="E926" s="51" t="n">
        <v>10.50223</v>
      </c>
      <c r="F926" s="49" t="s">
        <v>1781</v>
      </c>
    </row>
    <row r="927" customFormat="false" ht="15.75" hidden="false" customHeight="false" outlineLevel="0" collapsed="false">
      <c r="A927" s="42" t="n">
        <v>925</v>
      </c>
      <c r="B927" s="49" t="s">
        <v>58</v>
      </c>
      <c r="C927" s="49" t="s">
        <v>1860</v>
      </c>
      <c r="D927" s="50" t="n">
        <v>259</v>
      </c>
      <c r="E927" s="51" t="n">
        <v>10.49614</v>
      </c>
      <c r="F927" s="49" t="s">
        <v>1861</v>
      </c>
    </row>
    <row r="928" customFormat="false" ht="15.75" hidden="false" customHeight="false" outlineLevel="0" collapsed="false">
      <c r="A928" s="42" t="n">
        <v>926</v>
      </c>
      <c r="B928" s="49" t="s">
        <v>18</v>
      </c>
      <c r="C928" s="49" t="s">
        <v>1678</v>
      </c>
      <c r="D928" s="50" t="n">
        <v>816</v>
      </c>
      <c r="E928" s="51" t="n">
        <v>10.49571</v>
      </c>
      <c r="F928" s="49" t="s">
        <v>1679</v>
      </c>
    </row>
    <row r="929" customFormat="false" ht="15.75" hidden="false" customHeight="false" outlineLevel="0" collapsed="false">
      <c r="A929" s="42" t="n">
        <v>927</v>
      </c>
      <c r="B929" s="49" t="s">
        <v>12</v>
      </c>
      <c r="C929" s="49" t="s">
        <v>1918</v>
      </c>
      <c r="D929" s="50" t="n">
        <v>225</v>
      </c>
      <c r="E929" s="51" t="n">
        <v>10.49556</v>
      </c>
      <c r="F929" s="49" t="s">
        <v>757</v>
      </c>
    </row>
    <row r="930" customFormat="false" ht="15.75" hidden="false" customHeight="false" outlineLevel="0" collapsed="false">
      <c r="A930" s="42" t="n">
        <v>928</v>
      </c>
      <c r="B930" s="49" t="s">
        <v>42</v>
      </c>
      <c r="C930" s="49" t="s">
        <v>1732</v>
      </c>
      <c r="D930" s="50" t="n">
        <v>637</v>
      </c>
      <c r="E930" s="51" t="n">
        <v>10.49451</v>
      </c>
      <c r="F930" s="49" t="s">
        <v>1733</v>
      </c>
    </row>
    <row r="931" customFormat="false" ht="15.75" hidden="false" customHeight="false" outlineLevel="0" collapsed="false">
      <c r="A931" s="42" t="n">
        <v>929</v>
      </c>
      <c r="B931" s="49" t="s">
        <v>9</v>
      </c>
      <c r="C931" s="49" t="s">
        <v>1761</v>
      </c>
      <c r="D931" s="50" t="n">
        <v>371</v>
      </c>
      <c r="E931" s="51" t="n">
        <v>10.49326</v>
      </c>
      <c r="F931" s="49" t="s">
        <v>260</v>
      </c>
    </row>
    <row r="932" customFormat="false" ht="15.75" hidden="false" customHeight="false" outlineLevel="0" collapsed="false">
      <c r="A932" s="42" t="n">
        <v>930</v>
      </c>
      <c r="B932" s="49" t="s">
        <v>45</v>
      </c>
      <c r="C932" s="49" t="s">
        <v>1797</v>
      </c>
      <c r="D932" s="50" t="n">
        <v>560</v>
      </c>
      <c r="E932" s="51" t="n">
        <v>10.49018</v>
      </c>
      <c r="F932" s="49" t="s">
        <v>1798</v>
      </c>
    </row>
    <row r="933" customFormat="false" ht="15.75" hidden="false" customHeight="false" outlineLevel="0" collapsed="false">
      <c r="A933" s="42" t="n">
        <v>931</v>
      </c>
      <c r="B933" s="49" t="s">
        <v>12</v>
      </c>
      <c r="C933" s="49" t="s">
        <v>1729</v>
      </c>
      <c r="D933" s="50" t="n">
        <v>237</v>
      </c>
      <c r="E933" s="51" t="n">
        <v>10.48945</v>
      </c>
      <c r="F933" s="49" t="s">
        <v>446</v>
      </c>
    </row>
    <row r="934" customFormat="false" ht="15.75" hidden="false" customHeight="false" outlineLevel="0" collapsed="false">
      <c r="A934" s="42" t="n">
        <v>932</v>
      </c>
      <c r="B934" s="49" t="s">
        <v>18</v>
      </c>
      <c r="C934" s="49" t="s">
        <v>1743</v>
      </c>
      <c r="D934" s="50" t="n">
        <v>639</v>
      </c>
      <c r="E934" s="51" t="n">
        <v>10.48826</v>
      </c>
      <c r="F934" s="49" t="s">
        <v>1744</v>
      </c>
    </row>
    <row r="935" customFormat="false" ht="15.75" hidden="false" customHeight="false" outlineLevel="0" collapsed="false">
      <c r="A935" s="42" t="n">
        <v>933</v>
      </c>
      <c r="B935" s="49" t="s">
        <v>27</v>
      </c>
      <c r="C935" s="49" t="s">
        <v>1649</v>
      </c>
      <c r="D935" s="50" t="n">
        <v>667</v>
      </c>
      <c r="E935" s="51" t="n">
        <v>10.48726</v>
      </c>
      <c r="F935" s="49" t="s">
        <v>1650</v>
      </c>
    </row>
    <row r="936" customFormat="false" ht="15.75" hidden="false" customHeight="false" outlineLevel="0" collapsed="false">
      <c r="A936" s="42" t="n">
        <v>934</v>
      </c>
      <c r="B936" s="49" t="s">
        <v>18</v>
      </c>
      <c r="C936" s="49" t="s">
        <v>1717</v>
      </c>
      <c r="D936" s="50" t="n">
        <v>1009</v>
      </c>
      <c r="E936" s="51" t="n">
        <v>10.48612</v>
      </c>
      <c r="F936" s="49" t="s">
        <v>1718</v>
      </c>
    </row>
    <row r="937" customFormat="false" ht="15.75" hidden="false" customHeight="false" outlineLevel="0" collapsed="false">
      <c r="A937" s="42" t="n">
        <v>935</v>
      </c>
      <c r="B937" s="49" t="s">
        <v>34</v>
      </c>
      <c r="C937" s="49" t="s">
        <v>1723</v>
      </c>
      <c r="D937" s="50" t="n">
        <v>925</v>
      </c>
      <c r="E937" s="51" t="n">
        <v>10.48324</v>
      </c>
      <c r="F937" s="49" t="s">
        <v>1724</v>
      </c>
    </row>
    <row r="938" customFormat="false" ht="15.75" hidden="false" customHeight="false" outlineLevel="0" collapsed="false">
      <c r="A938" s="42" t="n">
        <v>936</v>
      </c>
      <c r="B938" s="49" t="s">
        <v>45</v>
      </c>
      <c r="C938" s="49" t="s">
        <v>1730</v>
      </c>
      <c r="D938" s="50" t="n">
        <v>286</v>
      </c>
      <c r="E938" s="51" t="n">
        <v>10.48252</v>
      </c>
      <c r="F938" s="49" t="s">
        <v>1731</v>
      </c>
    </row>
    <row r="939" customFormat="false" ht="15.75" hidden="false" customHeight="false" outlineLevel="0" collapsed="false">
      <c r="A939" s="42" t="n">
        <v>937</v>
      </c>
      <c r="B939" s="49" t="s">
        <v>18</v>
      </c>
      <c r="C939" s="49" t="s">
        <v>1822</v>
      </c>
      <c r="D939" s="50" t="n">
        <v>705</v>
      </c>
      <c r="E939" s="51" t="n">
        <v>10.48156</v>
      </c>
      <c r="F939" s="49" t="s">
        <v>1823</v>
      </c>
    </row>
    <row r="940" customFormat="false" ht="15.75" hidden="false" customHeight="false" outlineLevel="0" collapsed="false">
      <c r="A940" s="42" t="n">
        <v>938</v>
      </c>
      <c r="B940" s="49" t="s">
        <v>38</v>
      </c>
      <c r="C940" s="49" t="s">
        <v>1779</v>
      </c>
      <c r="D940" s="50" t="n">
        <v>560</v>
      </c>
      <c r="E940" s="51" t="n">
        <v>10.47589</v>
      </c>
      <c r="F940" s="49" t="s">
        <v>1780</v>
      </c>
    </row>
    <row r="941" customFormat="false" ht="15.75" hidden="false" customHeight="false" outlineLevel="0" collapsed="false">
      <c r="A941" s="42" t="n">
        <v>939</v>
      </c>
      <c r="B941" s="49" t="s">
        <v>67</v>
      </c>
      <c r="C941" s="49" t="s">
        <v>1850</v>
      </c>
      <c r="D941" s="50" t="n">
        <v>515</v>
      </c>
      <c r="E941" s="51" t="n">
        <v>10.47476</v>
      </c>
      <c r="F941" s="49" t="s">
        <v>1851</v>
      </c>
    </row>
    <row r="942" customFormat="false" ht="15.75" hidden="false" customHeight="false" outlineLevel="0" collapsed="false">
      <c r="A942" s="42" t="n">
        <v>940</v>
      </c>
      <c r="B942" s="49" t="s">
        <v>25</v>
      </c>
      <c r="C942" s="49" t="s">
        <v>1755</v>
      </c>
      <c r="D942" s="50" t="n">
        <v>389</v>
      </c>
      <c r="E942" s="51" t="n">
        <v>10.47044</v>
      </c>
      <c r="F942" s="49" t="s">
        <v>1756</v>
      </c>
    </row>
    <row r="943" customFormat="false" ht="15.75" hidden="false" customHeight="false" outlineLevel="0" collapsed="false">
      <c r="A943" s="42" t="n">
        <v>941</v>
      </c>
      <c r="B943" s="49" t="s">
        <v>31</v>
      </c>
      <c r="C943" s="49" t="s">
        <v>1738</v>
      </c>
      <c r="D943" s="50" t="n">
        <v>169</v>
      </c>
      <c r="E943" s="51" t="n">
        <v>10.4645</v>
      </c>
      <c r="F943" s="49" t="s">
        <v>1739</v>
      </c>
    </row>
    <row r="944" customFormat="false" ht="15.75" hidden="false" customHeight="false" outlineLevel="0" collapsed="false">
      <c r="A944" s="42" t="n">
        <v>942</v>
      </c>
      <c r="B944" s="49" t="s">
        <v>17</v>
      </c>
      <c r="C944" s="49" t="s">
        <v>1721</v>
      </c>
      <c r="D944" s="50" t="n">
        <v>227</v>
      </c>
      <c r="E944" s="51" t="n">
        <v>10.46035</v>
      </c>
      <c r="F944" s="49" t="s">
        <v>1722</v>
      </c>
    </row>
    <row r="945" customFormat="false" ht="15.75" hidden="false" customHeight="false" outlineLevel="0" collapsed="false">
      <c r="A945" s="42" t="n">
        <v>943</v>
      </c>
      <c r="B945" s="49" t="s">
        <v>41</v>
      </c>
      <c r="C945" s="49" t="s">
        <v>1011</v>
      </c>
      <c r="D945" s="50" t="n">
        <v>233</v>
      </c>
      <c r="E945" s="51" t="n">
        <v>10.45923</v>
      </c>
      <c r="F945" s="49" t="s">
        <v>1876</v>
      </c>
    </row>
    <row r="946" customFormat="false" ht="15.75" hidden="false" customHeight="false" outlineLevel="0" collapsed="false">
      <c r="A946" s="42" t="n">
        <v>944</v>
      </c>
      <c r="B946" s="49" t="s">
        <v>26</v>
      </c>
      <c r="C946" s="49" t="s">
        <v>1782</v>
      </c>
      <c r="D946" s="50" t="n">
        <v>521</v>
      </c>
      <c r="E946" s="51" t="n">
        <v>10.45873</v>
      </c>
      <c r="F946" s="49" t="s">
        <v>1783</v>
      </c>
    </row>
    <row r="947" customFormat="false" ht="15.75" hidden="false" customHeight="false" outlineLevel="0" collapsed="false">
      <c r="A947" s="42" t="n">
        <v>945</v>
      </c>
      <c r="B947" s="49" t="s">
        <v>38</v>
      </c>
      <c r="C947" s="49" t="s">
        <v>1698</v>
      </c>
      <c r="D947" s="50" t="n">
        <v>386</v>
      </c>
      <c r="E947" s="51" t="n">
        <v>10.45725</v>
      </c>
      <c r="F947" s="49" t="s">
        <v>1699</v>
      </c>
    </row>
    <row r="948" customFormat="false" ht="15.75" hidden="false" customHeight="false" outlineLevel="0" collapsed="false">
      <c r="A948" s="42" t="n">
        <v>946</v>
      </c>
      <c r="B948" s="49" t="s">
        <v>22</v>
      </c>
      <c r="C948" s="49" t="s">
        <v>221</v>
      </c>
      <c r="D948" s="50" t="n">
        <v>338</v>
      </c>
      <c r="E948" s="51" t="n">
        <v>10.4571</v>
      </c>
      <c r="F948" s="49" t="s">
        <v>1868</v>
      </c>
    </row>
    <row r="949" customFormat="false" ht="15.75" hidden="false" customHeight="false" outlineLevel="0" collapsed="false">
      <c r="A949" s="42" t="n">
        <v>947</v>
      </c>
      <c r="B949" s="49" t="s">
        <v>41</v>
      </c>
      <c r="C949" s="49" t="s">
        <v>1852</v>
      </c>
      <c r="D949" s="50" t="n">
        <v>288</v>
      </c>
      <c r="E949" s="51" t="n">
        <v>10.4566</v>
      </c>
      <c r="F949" s="49" t="s">
        <v>1853</v>
      </c>
    </row>
    <row r="950" customFormat="false" ht="15.75" hidden="false" customHeight="false" outlineLevel="0" collapsed="false">
      <c r="A950" s="42" t="n">
        <v>948</v>
      </c>
      <c r="B950" s="49" t="s">
        <v>41</v>
      </c>
      <c r="C950" s="49" t="s">
        <v>1840</v>
      </c>
      <c r="D950" s="50" t="n">
        <v>214</v>
      </c>
      <c r="E950" s="51" t="n">
        <v>10.45561</v>
      </c>
      <c r="F950" s="49" t="s">
        <v>1841</v>
      </c>
    </row>
    <row r="951" customFormat="false" ht="15.75" hidden="false" customHeight="false" outlineLevel="0" collapsed="false">
      <c r="A951" s="42" t="n">
        <v>949</v>
      </c>
      <c r="B951" s="49" t="s">
        <v>33</v>
      </c>
      <c r="C951" s="49" t="s">
        <v>1792</v>
      </c>
      <c r="D951" s="50" t="n">
        <v>515</v>
      </c>
      <c r="E951" s="51" t="n">
        <v>10.45437</v>
      </c>
      <c r="F951" s="49" t="s">
        <v>1793</v>
      </c>
    </row>
    <row r="952" customFormat="false" ht="15.75" hidden="false" customHeight="false" outlineLevel="0" collapsed="false">
      <c r="A952" s="42" t="n">
        <v>950</v>
      </c>
      <c r="B952" s="49" t="s">
        <v>27</v>
      </c>
      <c r="C952" s="49" t="s">
        <v>1858</v>
      </c>
      <c r="D952" s="50" t="n">
        <v>455</v>
      </c>
      <c r="E952" s="51" t="n">
        <v>10.45275</v>
      </c>
      <c r="F952" s="49" t="s">
        <v>1859</v>
      </c>
    </row>
    <row r="953" customFormat="false" ht="15.75" hidden="false" customHeight="false" outlineLevel="0" collapsed="false">
      <c r="A953" s="42" t="n">
        <v>951</v>
      </c>
      <c r="B953" s="49" t="s">
        <v>52</v>
      </c>
      <c r="C953" s="49" t="s">
        <v>1901</v>
      </c>
      <c r="D953" s="50" t="n">
        <v>399</v>
      </c>
      <c r="E953" s="51" t="n">
        <v>10.45238</v>
      </c>
      <c r="F953" s="49" t="s">
        <v>1902</v>
      </c>
    </row>
    <row r="954" customFormat="false" ht="15.75" hidden="false" customHeight="false" outlineLevel="0" collapsed="false">
      <c r="A954" s="42" t="n">
        <v>952</v>
      </c>
      <c r="B954" s="49" t="s">
        <v>55</v>
      </c>
      <c r="C954" s="49" t="s">
        <v>1671</v>
      </c>
      <c r="D954" s="50" t="n">
        <v>745</v>
      </c>
      <c r="E954" s="51" t="n">
        <v>10.44564</v>
      </c>
      <c r="F954" s="49" t="s">
        <v>1672</v>
      </c>
    </row>
    <row r="955" customFormat="false" ht="15.75" hidden="false" customHeight="false" outlineLevel="0" collapsed="false">
      <c r="A955" s="42" t="n">
        <v>953</v>
      </c>
      <c r="B955" s="49" t="s">
        <v>28</v>
      </c>
      <c r="C955" s="49" t="s">
        <v>1794</v>
      </c>
      <c r="D955" s="50" t="n">
        <v>439</v>
      </c>
      <c r="E955" s="51" t="n">
        <v>10.44533</v>
      </c>
      <c r="F955" s="49" t="s">
        <v>1795</v>
      </c>
    </row>
    <row r="956" customFormat="false" ht="15.75" hidden="false" customHeight="false" outlineLevel="0" collapsed="false">
      <c r="A956" s="42" t="n">
        <v>954</v>
      </c>
      <c r="B956" s="49" t="s">
        <v>43</v>
      </c>
      <c r="C956" s="49" t="s">
        <v>1764</v>
      </c>
      <c r="D956" s="50" t="n">
        <v>356</v>
      </c>
      <c r="E956" s="51" t="n">
        <v>10.44522</v>
      </c>
      <c r="F956" s="49" t="s">
        <v>1765</v>
      </c>
    </row>
    <row r="957" customFormat="false" ht="15.75" hidden="false" customHeight="false" outlineLevel="0" collapsed="false">
      <c r="A957" s="42" t="n">
        <v>955</v>
      </c>
      <c r="B957" s="49" t="s">
        <v>19</v>
      </c>
      <c r="C957" s="49" t="s">
        <v>1700</v>
      </c>
      <c r="D957" s="50" t="n">
        <v>437</v>
      </c>
      <c r="E957" s="51" t="n">
        <v>10.4405</v>
      </c>
      <c r="F957" s="49" t="s">
        <v>1701</v>
      </c>
    </row>
    <row r="958" customFormat="false" ht="15.75" hidden="false" customHeight="false" outlineLevel="0" collapsed="false">
      <c r="A958" s="42" t="n">
        <v>956</v>
      </c>
      <c r="B958" s="49" t="s">
        <v>26</v>
      </c>
      <c r="C958" s="49" t="s">
        <v>1877</v>
      </c>
      <c r="D958" s="50" t="n">
        <v>285</v>
      </c>
      <c r="E958" s="51" t="n">
        <v>10.44035</v>
      </c>
      <c r="F958" s="49" t="s">
        <v>1878</v>
      </c>
    </row>
    <row r="959" customFormat="false" ht="15.75" hidden="false" customHeight="false" outlineLevel="0" collapsed="false">
      <c r="A959" s="42" t="n">
        <v>957</v>
      </c>
      <c r="B959" s="49" t="s">
        <v>44</v>
      </c>
      <c r="C959" s="49" t="s">
        <v>1707</v>
      </c>
      <c r="D959" s="50" t="n">
        <v>1017</v>
      </c>
      <c r="E959" s="51" t="n">
        <v>10.44002</v>
      </c>
      <c r="F959" s="49" t="s">
        <v>1708</v>
      </c>
    </row>
    <row r="960" customFormat="false" ht="15.75" hidden="false" customHeight="false" outlineLevel="0" collapsed="false">
      <c r="A960" s="42" t="n">
        <v>958</v>
      </c>
      <c r="B960" s="49" t="s">
        <v>26</v>
      </c>
      <c r="C960" s="49" t="s">
        <v>1814</v>
      </c>
      <c r="D960" s="50" t="n">
        <v>487</v>
      </c>
      <c r="E960" s="51" t="n">
        <v>10.43737</v>
      </c>
      <c r="F960" s="49" t="s">
        <v>1815</v>
      </c>
    </row>
    <row r="961" customFormat="false" ht="15.75" hidden="false" customHeight="false" outlineLevel="0" collapsed="false">
      <c r="A961" s="42" t="n">
        <v>959</v>
      </c>
      <c r="B961" s="49" t="s">
        <v>18</v>
      </c>
      <c r="C961" s="49" t="s">
        <v>1836</v>
      </c>
      <c r="D961" s="50" t="n">
        <v>899</v>
      </c>
      <c r="E961" s="51" t="n">
        <v>10.42937</v>
      </c>
      <c r="F961" s="49" t="s">
        <v>1837</v>
      </c>
    </row>
    <row r="962" customFormat="false" ht="15.75" hidden="false" customHeight="false" outlineLevel="0" collapsed="false">
      <c r="A962" s="42" t="n">
        <v>960</v>
      </c>
      <c r="B962" s="49" t="s">
        <v>45</v>
      </c>
      <c r="C962" s="49" t="s">
        <v>1747</v>
      </c>
      <c r="D962" s="50" t="n">
        <v>442</v>
      </c>
      <c r="E962" s="51" t="n">
        <v>10.42873</v>
      </c>
      <c r="F962" s="49" t="s">
        <v>1748</v>
      </c>
    </row>
    <row r="963" customFormat="false" ht="15.75" hidden="false" customHeight="false" outlineLevel="0" collapsed="false">
      <c r="A963" s="42" t="n">
        <v>961</v>
      </c>
      <c r="B963" s="49" t="s">
        <v>53</v>
      </c>
      <c r="C963" s="49" t="s">
        <v>1844</v>
      </c>
      <c r="D963" s="50" t="n">
        <v>221</v>
      </c>
      <c r="E963" s="51" t="n">
        <v>10.42308</v>
      </c>
      <c r="F963" s="49" t="s">
        <v>1845</v>
      </c>
    </row>
    <row r="964" customFormat="false" ht="15.75" hidden="false" customHeight="false" outlineLevel="0" collapsed="false">
      <c r="A964" s="42" t="n">
        <v>962</v>
      </c>
      <c r="B964" s="49" t="s">
        <v>46</v>
      </c>
      <c r="C964" s="49" t="s">
        <v>1834</v>
      </c>
      <c r="D964" s="50" t="n">
        <v>589</v>
      </c>
      <c r="E964" s="51" t="n">
        <v>10.41935</v>
      </c>
      <c r="F964" s="49" t="s">
        <v>1835</v>
      </c>
    </row>
    <row r="965" customFormat="false" ht="15.75" hidden="false" customHeight="false" outlineLevel="0" collapsed="false">
      <c r="A965" s="42" t="n">
        <v>963</v>
      </c>
      <c r="B965" s="49" t="s">
        <v>39</v>
      </c>
      <c r="C965" s="49" t="s">
        <v>925</v>
      </c>
      <c r="D965" s="50" t="n">
        <v>452</v>
      </c>
      <c r="E965" s="51" t="n">
        <v>10.41925</v>
      </c>
      <c r="F965" s="49" t="s">
        <v>1801</v>
      </c>
    </row>
    <row r="966" customFormat="false" ht="15.75" hidden="false" customHeight="false" outlineLevel="0" collapsed="false">
      <c r="A966" s="42" t="n">
        <v>964</v>
      </c>
      <c r="B966" s="49" t="s">
        <v>21</v>
      </c>
      <c r="C966" s="49" t="s">
        <v>1818</v>
      </c>
      <c r="D966" s="50" t="n">
        <v>533</v>
      </c>
      <c r="E966" s="51" t="n">
        <v>10.41839</v>
      </c>
      <c r="F966" s="49" t="s">
        <v>1819</v>
      </c>
    </row>
    <row r="967" customFormat="false" ht="15.75" hidden="false" customHeight="false" outlineLevel="0" collapsed="false">
      <c r="A967" s="42" t="n">
        <v>965</v>
      </c>
      <c r="B967" s="49" t="s">
        <v>17</v>
      </c>
      <c r="C967" s="49" t="s">
        <v>1885</v>
      </c>
      <c r="D967" s="50" t="n">
        <v>479</v>
      </c>
      <c r="E967" s="51" t="n">
        <v>10.41336</v>
      </c>
      <c r="F967" s="49" t="s">
        <v>1886</v>
      </c>
    </row>
    <row r="968" customFormat="false" ht="15.75" hidden="false" customHeight="false" outlineLevel="0" collapsed="false">
      <c r="A968" s="42" t="n">
        <v>966</v>
      </c>
      <c r="B968" s="49" t="s">
        <v>45</v>
      </c>
      <c r="C968" s="49" t="s">
        <v>1965</v>
      </c>
      <c r="D968" s="50" t="n">
        <v>440</v>
      </c>
      <c r="E968" s="51" t="n">
        <v>10.41136</v>
      </c>
      <c r="F968" s="49" t="s">
        <v>1966</v>
      </c>
    </row>
    <row r="969" customFormat="false" ht="15.75" hidden="false" customHeight="false" outlineLevel="0" collapsed="false">
      <c r="A969" s="42" t="n">
        <v>967</v>
      </c>
      <c r="B969" s="49" t="s">
        <v>61</v>
      </c>
      <c r="C969" s="49" t="s">
        <v>1660</v>
      </c>
      <c r="D969" s="50" t="n">
        <v>684</v>
      </c>
      <c r="E969" s="51" t="n">
        <v>10.41082</v>
      </c>
      <c r="F969" s="49" t="s">
        <v>256</v>
      </c>
    </row>
    <row r="970" customFormat="false" ht="15.75" hidden="false" customHeight="false" outlineLevel="0" collapsed="false">
      <c r="A970" s="42" t="n">
        <v>968</v>
      </c>
      <c r="B970" s="49" t="s">
        <v>27</v>
      </c>
      <c r="C970" s="49" t="s">
        <v>1711</v>
      </c>
      <c r="D970" s="50" t="n">
        <v>375</v>
      </c>
      <c r="E970" s="51" t="n">
        <v>10.40933</v>
      </c>
      <c r="F970" s="49" t="s">
        <v>1712</v>
      </c>
    </row>
    <row r="971" customFormat="false" ht="31.5" hidden="false" customHeight="false" outlineLevel="0" collapsed="false">
      <c r="A971" s="42" t="n">
        <v>969</v>
      </c>
      <c r="B971" s="49" t="s">
        <v>57</v>
      </c>
      <c r="C971" s="49" t="s">
        <v>2153</v>
      </c>
      <c r="D971" s="50" t="n">
        <v>275</v>
      </c>
      <c r="E971" s="51" t="n">
        <v>10.40909</v>
      </c>
      <c r="F971" s="49" t="s">
        <v>130</v>
      </c>
    </row>
    <row r="972" customFormat="false" ht="15.75" hidden="false" customHeight="false" outlineLevel="0" collapsed="false">
      <c r="A972" s="42" t="n">
        <v>970</v>
      </c>
      <c r="B972" s="49" t="s">
        <v>41</v>
      </c>
      <c r="C972" s="49" t="s">
        <v>1963</v>
      </c>
      <c r="D972" s="50" t="n">
        <v>455</v>
      </c>
      <c r="E972" s="51" t="n">
        <v>10.40659</v>
      </c>
      <c r="F972" s="49" t="s">
        <v>1964</v>
      </c>
    </row>
    <row r="973" customFormat="false" ht="15.75" hidden="false" customHeight="false" outlineLevel="0" collapsed="false">
      <c r="A973" s="42" t="n">
        <v>971</v>
      </c>
      <c r="B973" s="49" t="s">
        <v>68</v>
      </c>
      <c r="C973" s="49" t="s">
        <v>1854</v>
      </c>
      <c r="D973" s="50" t="n">
        <v>144</v>
      </c>
      <c r="E973" s="51" t="n">
        <v>10.40625</v>
      </c>
      <c r="F973" s="49" t="s">
        <v>1855</v>
      </c>
    </row>
    <row r="974" customFormat="false" ht="15.75" hidden="false" customHeight="false" outlineLevel="0" collapsed="false">
      <c r="A974" s="42" t="n">
        <v>972</v>
      </c>
      <c r="B974" s="49" t="s">
        <v>27</v>
      </c>
      <c r="C974" s="49" t="s">
        <v>1629</v>
      </c>
      <c r="D974" s="50" t="n">
        <v>405</v>
      </c>
      <c r="E974" s="51" t="n">
        <v>10.40617</v>
      </c>
      <c r="F974" s="49" t="s">
        <v>1630</v>
      </c>
    </row>
    <row r="975" customFormat="false" ht="15.75" hidden="false" customHeight="false" outlineLevel="0" collapsed="false">
      <c r="A975" s="42" t="n">
        <v>973</v>
      </c>
      <c r="B975" s="49" t="s">
        <v>59</v>
      </c>
      <c r="C975" s="49" t="s">
        <v>2170</v>
      </c>
      <c r="D975" s="50" t="n">
        <v>83</v>
      </c>
      <c r="E975" s="51" t="n">
        <v>10.40361</v>
      </c>
      <c r="F975" s="49" t="s">
        <v>2171</v>
      </c>
    </row>
    <row r="976" customFormat="false" ht="15.75" hidden="false" customHeight="false" outlineLevel="0" collapsed="false">
      <c r="A976" s="42" t="n">
        <v>974</v>
      </c>
      <c r="B976" s="49" t="s">
        <v>45</v>
      </c>
      <c r="C976" s="49" t="s">
        <v>1892</v>
      </c>
      <c r="D976" s="50" t="n">
        <v>206</v>
      </c>
      <c r="E976" s="51" t="n">
        <v>10.40291</v>
      </c>
      <c r="F976" s="49" t="s">
        <v>1664</v>
      </c>
    </row>
    <row r="977" customFormat="false" ht="31.5" hidden="false" customHeight="false" outlineLevel="0" collapsed="false">
      <c r="A977" s="42" t="n">
        <v>975</v>
      </c>
      <c r="B977" s="49" t="s">
        <v>36</v>
      </c>
      <c r="C977" s="49" t="s">
        <v>1896</v>
      </c>
      <c r="D977" s="50" t="n">
        <v>612</v>
      </c>
      <c r="E977" s="51" t="n">
        <v>10.39706</v>
      </c>
      <c r="F977" s="49" t="s">
        <v>321</v>
      </c>
    </row>
    <row r="978" customFormat="false" ht="15.75" hidden="false" customHeight="false" outlineLevel="0" collapsed="false">
      <c r="A978" s="42" t="n">
        <v>976</v>
      </c>
      <c r="B978" s="49" t="s">
        <v>45</v>
      </c>
      <c r="C978" s="49" t="s">
        <v>1979</v>
      </c>
      <c r="D978" s="50" t="n">
        <v>504</v>
      </c>
      <c r="E978" s="51" t="n">
        <v>10.39385</v>
      </c>
      <c r="F978" s="49" t="s">
        <v>1980</v>
      </c>
    </row>
    <row r="979" customFormat="false" ht="15.75" hidden="false" customHeight="false" outlineLevel="0" collapsed="false">
      <c r="A979" s="42" t="n">
        <v>977</v>
      </c>
      <c r="B979" s="49" t="s">
        <v>48</v>
      </c>
      <c r="C979" s="49" t="s">
        <v>2077</v>
      </c>
      <c r="D979" s="50" t="n">
        <v>197</v>
      </c>
      <c r="E979" s="51" t="n">
        <v>10.3934</v>
      </c>
      <c r="F979" s="49" t="s">
        <v>2078</v>
      </c>
    </row>
    <row r="980" customFormat="false" ht="15.75" hidden="false" customHeight="false" outlineLevel="0" collapsed="false">
      <c r="A980" s="42" t="n">
        <v>978</v>
      </c>
      <c r="B980" s="49" t="s">
        <v>41</v>
      </c>
      <c r="C980" s="49" t="s">
        <v>1753</v>
      </c>
      <c r="D980" s="50" t="n">
        <v>350</v>
      </c>
      <c r="E980" s="51" t="n">
        <v>10.39143</v>
      </c>
      <c r="F980" s="49" t="s">
        <v>1754</v>
      </c>
    </row>
    <row r="981" customFormat="false" ht="15.75" hidden="false" customHeight="false" outlineLevel="0" collapsed="false">
      <c r="A981" s="42" t="n">
        <v>979</v>
      </c>
      <c r="B981" s="49" t="s">
        <v>46</v>
      </c>
      <c r="C981" s="49" t="s">
        <v>1086</v>
      </c>
      <c r="D981" s="50" t="n">
        <v>456</v>
      </c>
      <c r="E981" s="51" t="n">
        <v>10.38816</v>
      </c>
      <c r="F981" s="49" t="s">
        <v>1846</v>
      </c>
    </row>
    <row r="982" customFormat="false" ht="15.75" hidden="false" customHeight="false" outlineLevel="0" collapsed="false">
      <c r="A982" s="42" t="n">
        <v>980</v>
      </c>
      <c r="B982" s="49" t="s">
        <v>10</v>
      </c>
      <c r="C982" s="49" t="s">
        <v>1829</v>
      </c>
      <c r="D982" s="50" t="n">
        <v>152</v>
      </c>
      <c r="E982" s="51" t="n">
        <v>10.38487</v>
      </c>
      <c r="F982" s="49" t="s">
        <v>1830</v>
      </c>
    </row>
    <row r="983" customFormat="false" ht="15.75" hidden="false" customHeight="false" outlineLevel="0" collapsed="false">
      <c r="A983" s="42" t="n">
        <v>981</v>
      </c>
      <c r="B983" s="49" t="s">
        <v>24</v>
      </c>
      <c r="C983" s="49" t="s">
        <v>1709</v>
      </c>
      <c r="D983" s="50" t="n">
        <v>403</v>
      </c>
      <c r="E983" s="51" t="n">
        <v>10.38337</v>
      </c>
      <c r="F983" s="49" t="s">
        <v>1710</v>
      </c>
    </row>
    <row r="984" customFormat="false" ht="15.75" hidden="false" customHeight="false" outlineLevel="0" collapsed="false">
      <c r="A984" s="42" t="n">
        <v>982</v>
      </c>
      <c r="B984" s="49" t="s">
        <v>41</v>
      </c>
      <c r="C984" s="49" t="s">
        <v>1777</v>
      </c>
      <c r="D984" s="50" t="n">
        <v>366</v>
      </c>
      <c r="E984" s="51" t="n">
        <v>10.38251</v>
      </c>
      <c r="F984" s="49" t="s">
        <v>1778</v>
      </c>
    </row>
    <row r="985" customFormat="false" ht="15.75" hidden="false" customHeight="false" outlineLevel="0" collapsed="false">
      <c r="A985" s="42" t="n">
        <v>983</v>
      </c>
      <c r="B985" s="49" t="s">
        <v>24</v>
      </c>
      <c r="C985" s="49" t="s">
        <v>1725</v>
      </c>
      <c r="D985" s="50" t="n">
        <v>278</v>
      </c>
      <c r="E985" s="51" t="n">
        <v>10.3777</v>
      </c>
      <c r="F985" s="49" t="s">
        <v>1726</v>
      </c>
    </row>
    <row r="986" customFormat="false" ht="15.75" hidden="false" customHeight="false" outlineLevel="0" collapsed="false">
      <c r="A986" s="42" t="n">
        <v>984</v>
      </c>
      <c r="B986" s="49" t="s">
        <v>41</v>
      </c>
      <c r="C986" s="49" t="s">
        <v>1838</v>
      </c>
      <c r="D986" s="50" t="n">
        <v>364</v>
      </c>
      <c r="E986" s="51" t="n">
        <v>10.375</v>
      </c>
      <c r="F986" s="49" t="s">
        <v>1839</v>
      </c>
    </row>
    <row r="987" customFormat="false" ht="15.75" hidden="false" customHeight="false" outlineLevel="0" collapsed="false">
      <c r="A987" s="42" t="n">
        <v>985</v>
      </c>
      <c r="B987" s="49" t="s">
        <v>46</v>
      </c>
      <c r="C987" s="49" t="s">
        <v>906</v>
      </c>
      <c r="D987" s="50" t="n">
        <v>95</v>
      </c>
      <c r="E987" s="51" t="n">
        <v>10.37368</v>
      </c>
      <c r="F987" s="49" t="s">
        <v>1796</v>
      </c>
    </row>
    <row r="988" customFormat="false" ht="15.75" hidden="false" customHeight="false" outlineLevel="0" collapsed="false">
      <c r="A988" s="42" t="n">
        <v>986</v>
      </c>
      <c r="B988" s="49" t="s">
        <v>57</v>
      </c>
      <c r="C988" s="49" t="s">
        <v>1941</v>
      </c>
      <c r="D988" s="50" t="n">
        <v>563</v>
      </c>
      <c r="E988" s="51" t="n">
        <v>10.373</v>
      </c>
      <c r="F988" s="49" t="s">
        <v>1942</v>
      </c>
    </row>
    <row r="989" customFormat="false" ht="15.75" hidden="false" customHeight="false" outlineLevel="0" collapsed="false">
      <c r="A989" s="42" t="n">
        <v>987</v>
      </c>
      <c r="B989" s="49" t="s">
        <v>14</v>
      </c>
      <c r="C989" s="49" t="s">
        <v>453</v>
      </c>
      <c r="D989" s="50" t="n">
        <v>336</v>
      </c>
      <c r="E989" s="51" t="n">
        <v>10.37202</v>
      </c>
      <c r="F989" s="49" t="s">
        <v>1775</v>
      </c>
    </row>
    <row r="990" customFormat="false" ht="15.75" hidden="false" customHeight="false" outlineLevel="0" collapsed="false">
      <c r="A990" s="42" t="n">
        <v>988</v>
      </c>
      <c r="B990" s="49" t="s">
        <v>35</v>
      </c>
      <c r="C990" s="49" t="s">
        <v>2023</v>
      </c>
      <c r="D990" s="50" t="n">
        <v>662</v>
      </c>
      <c r="E990" s="51" t="n">
        <v>10.37085</v>
      </c>
      <c r="F990" s="49" t="s">
        <v>2024</v>
      </c>
    </row>
    <row r="991" customFormat="false" ht="15.75" hidden="false" customHeight="false" outlineLevel="0" collapsed="false">
      <c r="A991" s="42" t="n">
        <v>989</v>
      </c>
      <c r="B991" s="49" t="s">
        <v>31</v>
      </c>
      <c r="C991" s="49" t="s">
        <v>1900</v>
      </c>
      <c r="D991" s="50" t="n">
        <v>95</v>
      </c>
      <c r="E991" s="51" t="n">
        <v>10.36842</v>
      </c>
      <c r="F991" s="49" t="s">
        <v>124</v>
      </c>
    </row>
    <row r="992" customFormat="false" ht="15.75" hidden="false" customHeight="false" outlineLevel="0" collapsed="false">
      <c r="A992" s="42" t="n">
        <v>990</v>
      </c>
      <c r="B992" s="49" t="s">
        <v>25</v>
      </c>
      <c r="C992" s="49" t="s">
        <v>1929</v>
      </c>
      <c r="D992" s="50" t="n">
        <v>345</v>
      </c>
      <c r="E992" s="51" t="n">
        <v>10.36812</v>
      </c>
      <c r="F992" s="49" t="s">
        <v>1930</v>
      </c>
    </row>
    <row r="993" customFormat="false" ht="31.5" hidden="false" customHeight="false" outlineLevel="0" collapsed="false">
      <c r="A993" s="42" t="n">
        <v>991</v>
      </c>
      <c r="B993" s="49" t="s">
        <v>12</v>
      </c>
      <c r="C993" s="49" t="s">
        <v>1604</v>
      </c>
      <c r="D993" s="50" t="n">
        <v>363</v>
      </c>
      <c r="E993" s="51" t="n">
        <v>10.36777</v>
      </c>
      <c r="F993" s="49" t="s">
        <v>521</v>
      </c>
    </row>
    <row r="994" customFormat="false" ht="15.75" hidden="false" customHeight="false" outlineLevel="0" collapsed="false">
      <c r="A994" s="42" t="n">
        <v>992</v>
      </c>
      <c r="B994" s="49" t="s">
        <v>18</v>
      </c>
      <c r="C994" s="49" t="s">
        <v>1832</v>
      </c>
      <c r="D994" s="50" t="n">
        <v>531</v>
      </c>
      <c r="E994" s="51" t="n">
        <v>10.36441</v>
      </c>
      <c r="F994" s="49" t="s">
        <v>1833</v>
      </c>
    </row>
    <row r="995" customFormat="false" ht="15.75" hidden="false" customHeight="false" outlineLevel="0" collapsed="false">
      <c r="A995" s="42" t="n">
        <v>993</v>
      </c>
      <c r="B995" s="49" t="s">
        <v>35</v>
      </c>
      <c r="C995" s="49" t="s">
        <v>1771</v>
      </c>
      <c r="D995" s="50" t="n">
        <v>290</v>
      </c>
      <c r="E995" s="51" t="n">
        <v>10.36379</v>
      </c>
      <c r="F995" s="49" t="s">
        <v>1772</v>
      </c>
    </row>
    <row r="996" customFormat="false" ht="15.75" hidden="false" customHeight="false" outlineLevel="0" collapsed="false">
      <c r="A996" s="42" t="n">
        <v>994</v>
      </c>
      <c r="B996" s="49" t="s">
        <v>57</v>
      </c>
      <c r="C996" s="49" t="s">
        <v>1111</v>
      </c>
      <c r="D996" s="50" t="n">
        <v>643</v>
      </c>
      <c r="E996" s="51" t="n">
        <v>10.36081</v>
      </c>
      <c r="F996" s="49" t="s">
        <v>1952</v>
      </c>
    </row>
    <row r="997" customFormat="false" ht="15.75" hidden="false" customHeight="false" outlineLevel="0" collapsed="false">
      <c r="A997" s="42" t="n">
        <v>995</v>
      </c>
      <c r="B997" s="49" t="s">
        <v>32</v>
      </c>
      <c r="C997" s="49" t="s">
        <v>1883</v>
      </c>
      <c r="D997" s="50" t="n">
        <v>277</v>
      </c>
      <c r="E997" s="51" t="n">
        <v>10.3556</v>
      </c>
      <c r="F997" s="49" t="s">
        <v>1884</v>
      </c>
    </row>
    <row r="998" customFormat="false" ht="15.75" hidden="false" customHeight="false" outlineLevel="0" collapsed="false">
      <c r="A998" s="42" t="n">
        <v>996</v>
      </c>
      <c r="B998" s="49" t="s">
        <v>38</v>
      </c>
      <c r="C998" s="49" t="s">
        <v>1969</v>
      </c>
      <c r="D998" s="50" t="n">
        <v>509</v>
      </c>
      <c r="E998" s="51" t="n">
        <v>10.3556</v>
      </c>
      <c r="F998" s="49" t="s">
        <v>1970</v>
      </c>
    </row>
    <row r="999" customFormat="false" ht="15.75" hidden="false" customHeight="false" outlineLevel="0" collapsed="false">
      <c r="A999" s="42" t="n">
        <v>997</v>
      </c>
      <c r="B999" s="49" t="s">
        <v>31</v>
      </c>
      <c r="C999" s="49" t="s">
        <v>257</v>
      </c>
      <c r="D999" s="50" t="n">
        <v>480</v>
      </c>
      <c r="E999" s="51" t="n">
        <v>10.35313</v>
      </c>
      <c r="F999" s="49" t="s">
        <v>1800</v>
      </c>
    </row>
    <row r="1000" customFormat="false" ht="15.75" hidden="false" customHeight="false" outlineLevel="0" collapsed="false">
      <c r="A1000" s="42" t="n">
        <v>998</v>
      </c>
      <c r="B1000" s="49" t="s">
        <v>9</v>
      </c>
      <c r="C1000" s="49" t="s">
        <v>453</v>
      </c>
      <c r="D1000" s="50" t="n">
        <v>523</v>
      </c>
      <c r="E1000" s="51" t="n">
        <v>10.35277</v>
      </c>
      <c r="F1000" s="49" t="s">
        <v>1804</v>
      </c>
    </row>
    <row r="1001" customFormat="false" ht="15.75" hidden="false" customHeight="false" outlineLevel="0" collapsed="false">
      <c r="A1001" s="42" t="n">
        <v>999</v>
      </c>
      <c r="B1001" s="49" t="s">
        <v>46</v>
      </c>
      <c r="C1001" s="49" t="s">
        <v>453</v>
      </c>
      <c r="D1001" s="50" t="n">
        <v>384</v>
      </c>
      <c r="E1001" s="51" t="n">
        <v>10.35156</v>
      </c>
      <c r="F1001" s="49" t="s">
        <v>2084</v>
      </c>
    </row>
    <row r="1002" customFormat="false" ht="15.75" hidden="false" customHeight="false" outlineLevel="0" collapsed="false">
      <c r="A1002" s="42" t="n">
        <v>1000</v>
      </c>
      <c r="B1002" s="49" t="s">
        <v>33</v>
      </c>
      <c r="C1002" s="49" t="s">
        <v>1961</v>
      </c>
      <c r="D1002" s="50" t="n">
        <v>438</v>
      </c>
      <c r="E1002" s="51" t="n">
        <v>10.34589</v>
      </c>
      <c r="F1002" s="49" t="s">
        <v>1962</v>
      </c>
    </row>
    <row r="1003" customFormat="false" ht="15.75" hidden="false" customHeight="false" outlineLevel="0" collapsed="false">
      <c r="A1003" s="42" t="n">
        <v>1001</v>
      </c>
      <c r="B1003" s="49" t="s">
        <v>44</v>
      </c>
      <c r="C1003" s="49" t="s">
        <v>1848</v>
      </c>
      <c r="D1003" s="50" t="n">
        <v>522</v>
      </c>
      <c r="E1003" s="51" t="n">
        <v>10.34483</v>
      </c>
      <c r="F1003" s="49" t="s">
        <v>1849</v>
      </c>
    </row>
    <row r="1004" customFormat="false" ht="15.75" hidden="false" customHeight="false" outlineLevel="0" collapsed="false">
      <c r="A1004" s="42" t="n">
        <v>1002</v>
      </c>
      <c r="B1004" s="49" t="s">
        <v>38</v>
      </c>
      <c r="C1004" s="49" t="s">
        <v>1790</v>
      </c>
      <c r="D1004" s="50" t="n">
        <v>750</v>
      </c>
      <c r="E1004" s="51" t="n">
        <v>10.344</v>
      </c>
      <c r="F1004" s="49" t="s">
        <v>1791</v>
      </c>
    </row>
    <row r="1005" customFormat="false" ht="15.75" hidden="false" customHeight="false" outlineLevel="0" collapsed="false">
      <c r="A1005" s="42" t="n">
        <v>1003</v>
      </c>
      <c r="B1005" s="49" t="s">
        <v>21</v>
      </c>
      <c r="C1005" s="49" t="s">
        <v>1807</v>
      </c>
      <c r="D1005" s="50" t="n">
        <v>32</v>
      </c>
      <c r="E1005" s="51" t="n">
        <v>10.34375</v>
      </c>
      <c r="F1005" s="49" t="s">
        <v>1808</v>
      </c>
    </row>
    <row r="1006" customFormat="false" ht="15.75" hidden="false" customHeight="false" outlineLevel="0" collapsed="false">
      <c r="A1006" s="42" t="n">
        <v>1004</v>
      </c>
      <c r="B1006" s="49" t="s">
        <v>39</v>
      </c>
      <c r="C1006" s="49" t="s">
        <v>1520</v>
      </c>
      <c r="D1006" s="50" t="n">
        <v>312</v>
      </c>
      <c r="E1006" s="51" t="n">
        <v>10.34295</v>
      </c>
      <c r="F1006" s="49" t="s">
        <v>1766</v>
      </c>
    </row>
    <row r="1007" customFormat="false" ht="15.75" hidden="false" customHeight="false" outlineLevel="0" collapsed="false">
      <c r="A1007" s="42" t="n">
        <v>1005</v>
      </c>
      <c r="B1007" s="49" t="s">
        <v>45</v>
      </c>
      <c r="C1007" s="49" t="s">
        <v>1870</v>
      </c>
      <c r="D1007" s="50" t="n">
        <v>226</v>
      </c>
      <c r="E1007" s="51" t="n">
        <v>10.34292</v>
      </c>
      <c r="F1007" s="49" t="s">
        <v>1871</v>
      </c>
    </row>
    <row r="1008" customFormat="false" ht="15.75" hidden="false" customHeight="false" outlineLevel="0" collapsed="false">
      <c r="A1008" s="42" t="n">
        <v>1006</v>
      </c>
      <c r="B1008" s="49" t="s">
        <v>18</v>
      </c>
      <c r="C1008" s="49" t="s">
        <v>1784</v>
      </c>
      <c r="D1008" s="50" t="n">
        <v>623</v>
      </c>
      <c r="E1008" s="51" t="n">
        <v>10.33467</v>
      </c>
      <c r="F1008" s="49" t="s">
        <v>1785</v>
      </c>
    </row>
    <row r="1009" customFormat="false" ht="15.75" hidden="false" customHeight="false" outlineLevel="0" collapsed="false">
      <c r="A1009" s="42" t="n">
        <v>1007</v>
      </c>
      <c r="B1009" s="49" t="s">
        <v>34</v>
      </c>
      <c r="C1009" s="49" t="s">
        <v>1767</v>
      </c>
      <c r="D1009" s="50" t="n">
        <v>603</v>
      </c>
      <c r="E1009" s="51" t="n">
        <v>10.33333</v>
      </c>
      <c r="F1009" s="49" t="s">
        <v>1768</v>
      </c>
    </row>
    <row r="1010" customFormat="false" ht="15.75" hidden="false" customHeight="false" outlineLevel="0" collapsed="false">
      <c r="A1010" s="42" t="n">
        <v>1008</v>
      </c>
      <c r="B1010" s="49" t="s">
        <v>45</v>
      </c>
      <c r="C1010" s="49" t="s">
        <v>1947</v>
      </c>
      <c r="D1010" s="50" t="n">
        <v>603</v>
      </c>
      <c r="E1010" s="51" t="n">
        <v>10.3325</v>
      </c>
      <c r="F1010" s="49" t="s">
        <v>1948</v>
      </c>
    </row>
    <row r="1011" customFormat="false" ht="15.75" hidden="false" customHeight="false" outlineLevel="0" collapsed="false">
      <c r="A1011" s="42" t="n">
        <v>1009</v>
      </c>
      <c r="B1011" s="49" t="s">
        <v>54</v>
      </c>
      <c r="C1011" s="49" t="s">
        <v>1262</v>
      </c>
      <c r="D1011" s="50" t="n">
        <v>510</v>
      </c>
      <c r="E1011" s="51" t="n">
        <v>10.33039</v>
      </c>
      <c r="F1011" s="49" t="s">
        <v>1897</v>
      </c>
    </row>
    <row r="1012" customFormat="false" ht="15.75" hidden="false" customHeight="false" outlineLevel="0" collapsed="false">
      <c r="A1012" s="42" t="n">
        <v>1010</v>
      </c>
      <c r="B1012" s="49" t="s">
        <v>36</v>
      </c>
      <c r="C1012" s="49" t="s">
        <v>2042</v>
      </c>
      <c r="D1012" s="50" t="n">
        <v>559</v>
      </c>
      <c r="E1012" s="51" t="n">
        <v>10.32916</v>
      </c>
      <c r="F1012" s="49" t="s">
        <v>2043</v>
      </c>
    </row>
    <row r="1013" customFormat="false" ht="15.75" hidden="false" customHeight="false" outlineLevel="0" collapsed="false">
      <c r="A1013" s="42" t="n">
        <v>1011</v>
      </c>
      <c r="B1013" s="49" t="s">
        <v>45</v>
      </c>
      <c r="C1013" s="49" t="s">
        <v>2003</v>
      </c>
      <c r="D1013" s="50" t="n">
        <v>278</v>
      </c>
      <c r="E1013" s="51" t="n">
        <v>10.32734</v>
      </c>
      <c r="F1013" s="49" t="s">
        <v>2004</v>
      </c>
    </row>
    <row r="1014" customFormat="false" ht="15.75" hidden="false" customHeight="false" outlineLevel="0" collapsed="false">
      <c r="A1014" s="42" t="n">
        <v>1012</v>
      </c>
      <c r="B1014" s="49" t="s">
        <v>22</v>
      </c>
      <c r="C1014" s="49" t="s">
        <v>257</v>
      </c>
      <c r="D1014" s="50" t="n">
        <v>546</v>
      </c>
      <c r="E1014" s="51" t="n">
        <v>10.32601</v>
      </c>
      <c r="F1014" s="49" t="s">
        <v>1875</v>
      </c>
    </row>
    <row r="1015" customFormat="false" ht="15.75" hidden="false" customHeight="false" outlineLevel="0" collapsed="false">
      <c r="A1015" s="42" t="n">
        <v>1013</v>
      </c>
      <c r="B1015" s="49" t="s">
        <v>28</v>
      </c>
      <c r="C1015" s="49" t="s">
        <v>1039</v>
      </c>
      <c r="D1015" s="50" t="n">
        <v>562</v>
      </c>
      <c r="E1015" s="51" t="n">
        <v>10.32562</v>
      </c>
      <c r="F1015" s="49" t="s">
        <v>218</v>
      </c>
    </row>
    <row r="1016" customFormat="false" ht="15.75" hidden="false" customHeight="false" outlineLevel="0" collapsed="false">
      <c r="A1016" s="42" t="n">
        <v>1014</v>
      </c>
      <c r="B1016" s="49" t="s">
        <v>18</v>
      </c>
      <c r="C1016" s="49" t="s">
        <v>1898</v>
      </c>
      <c r="D1016" s="50" t="n">
        <v>238</v>
      </c>
      <c r="E1016" s="51" t="n">
        <v>10.32353</v>
      </c>
      <c r="F1016" s="49" t="s">
        <v>1899</v>
      </c>
    </row>
    <row r="1017" customFormat="false" ht="15.75" hidden="false" customHeight="false" outlineLevel="0" collapsed="false">
      <c r="A1017" s="42" t="n">
        <v>1015</v>
      </c>
      <c r="B1017" s="49" t="s">
        <v>43</v>
      </c>
      <c r="C1017" s="49" t="s">
        <v>977</v>
      </c>
      <c r="D1017" s="50" t="n">
        <v>872</v>
      </c>
      <c r="E1017" s="51" t="n">
        <v>10.32167</v>
      </c>
      <c r="F1017" s="49" t="s">
        <v>1799</v>
      </c>
    </row>
    <row r="1018" customFormat="false" ht="15.75" hidden="false" customHeight="false" outlineLevel="0" collapsed="false">
      <c r="A1018" s="42" t="n">
        <v>1016</v>
      </c>
      <c r="B1018" s="49" t="s">
        <v>28</v>
      </c>
      <c r="C1018" s="49" t="s">
        <v>1862</v>
      </c>
      <c r="D1018" s="50" t="n">
        <v>256</v>
      </c>
      <c r="E1018" s="51" t="n">
        <v>10.32031</v>
      </c>
      <c r="F1018" s="49" t="s">
        <v>1863</v>
      </c>
    </row>
    <row r="1019" customFormat="false" ht="15.75" hidden="false" customHeight="false" outlineLevel="0" collapsed="false">
      <c r="A1019" s="42" t="n">
        <v>1017</v>
      </c>
      <c r="B1019" s="49" t="s">
        <v>34</v>
      </c>
      <c r="C1019" s="49" t="s">
        <v>1805</v>
      </c>
      <c r="D1019" s="50" t="n">
        <v>587</v>
      </c>
      <c r="E1019" s="51" t="n">
        <v>10.32027</v>
      </c>
      <c r="F1019" s="49" t="s">
        <v>1806</v>
      </c>
    </row>
    <row r="1020" customFormat="false" ht="15.75" hidden="false" customHeight="false" outlineLevel="0" collapsed="false">
      <c r="A1020" s="42" t="n">
        <v>1018</v>
      </c>
      <c r="B1020" s="49" t="s">
        <v>49</v>
      </c>
      <c r="C1020" s="49" t="s">
        <v>1943</v>
      </c>
      <c r="D1020" s="50" t="n">
        <v>1399</v>
      </c>
      <c r="E1020" s="51" t="n">
        <v>10.32023</v>
      </c>
      <c r="F1020" s="49" t="s">
        <v>1944</v>
      </c>
    </row>
    <row r="1021" customFormat="false" ht="15.75" hidden="false" customHeight="false" outlineLevel="0" collapsed="false">
      <c r="A1021" s="42" t="n">
        <v>1019</v>
      </c>
      <c r="B1021" s="49" t="s">
        <v>34</v>
      </c>
      <c r="C1021" s="49" t="s">
        <v>780</v>
      </c>
      <c r="D1021" s="50" t="n">
        <v>547</v>
      </c>
      <c r="E1021" s="51" t="n">
        <v>10.3181</v>
      </c>
      <c r="F1021" s="49" t="s">
        <v>1847</v>
      </c>
    </row>
    <row r="1022" customFormat="false" ht="15.75" hidden="false" customHeight="false" outlineLevel="0" collapsed="false">
      <c r="A1022" s="42" t="n">
        <v>1020</v>
      </c>
      <c r="B1022" s="49" t="s">
        <v>54</v>
      </c>
      <c r="C1022" s="49" t="s">
        <v>1111</v>
      </c>
      <c r="D1022" s="50" t="n">
        <v>471</v>
      </c>
      <c r="E1022" s="51" t="n">
        <v>10.31741</v>
      </c>
      <c r="F1022" s="49" t="s">
        <v>2113</v>
      </c>
    </row>
    <row r="1023" customFormat="false" ht="15.75" hidden="false" customHeight="false" outlineLevel="0" collapsed="false">
      <c r="A1023" s="42" t="n">
        <v>1021</v>
      </c>
      <c r="B1023" s="49" t="s">
        <v>30</v>
      </c>
      <c r="C1023" s="49" t="s">
        <v>1864</v>
      </c>
      <c r="D1023" s="50" t="n">
        <v>123</v>
      </c>
      <c r="E1023" s="51" t="n">
        <v>10.31707</v>
      </c>
      <c r="F1023" s="49" t="s">
        <v>1922</v>
      </c>
    </row>
    <row r="1024" customFormat="false" ht="15.75" hidden="false" customHeight="false" outlineLevel="0" collapsed="false">
      <c r="A1024" s="42" t="n">
        <v>1022</v>
      </c>
      <c r="B1024" s="49" t="s">
        <v>32</v>
      </c>
      <c r="C1024" s="49" t="s">
        <v>1973</v>
      </c>
      <c r="D1024" s="50" t="n">
        <v>472</v>
      </c>
      <c r="E1024" s="51" t="n">
        <v>10.31462</v>
      </c>
      <c r="F1024" s="49" t="s">
        <v>1974</v>
      </c>
    </row>
    <row r="1025" customFormat="false" ht="31.5" hidden="false" customHeight="false" outlineLevel="0" collapsed="false">
      <c r="A1025" s="42" t="n">
        <v>1023</v>
      </c>
      <c r="B1025" s="49" t="s">
        <v>34</v>
      </c>
      <c r="C1025" s="49" t="s">
        <v>1909</v>
      </c>
      <c r="D1025" s="50" t="n">
        <v>147</v>
      </c>
      <c r="E1025" s="51" t="n">
        <v>10.30952</v>
      </c>
      <c r="F1025" s="49" t="s">
        <v>1910</v>
      </c>
    </row>
    <row r="1026" customFormat="false" ht="15.75" hidden="false" customHeight="false" outlineLevel="0" collapsed="false">
      <c r="A1026" s="42" t="n">
        <v>1024</v>
      </c>
      <c r="B1026" s="49" t="s">
        <v>34</v>
      </c>
      <c r="C1026" s="49" t="s">
        <v>1856</v>
      </c>
      <c r="D1026" s="50" t="n">
        <v>700</v>
      </c>
      <c r="E1026" s="51" t="n">
        <v>10.30571</v>
      </c>
      <c r="F1026" s="49" t="s">
        <v>1857</v>
      </c>
    </row>
    <row r="1027" customFormat="false" ht="15.75" hidden="false" customHeight="false" outlineLevel="0" collapsed="false">
      <c r="A1027" s="42" t="n">
        <v>1025</v>
      </c>
      <c r="B1027" s="49" t="s">
        <v>19</v>
      </c>
      <c r="C1027" s="49" t="s">
        <v>2031</v>
      </c>
      <c r="D1027" s="50" t="n">
        <v>446</v>
      </c>
      <c r="E1027" s="51" t="n">
        <v>10.30381</v>
      </c>
      <c r="F1027" s="49" t="s">
        <v>2032</v>
      </c>
    </row>
    <row r="1028" customFormat="false" ht="15.75" hidden="false" customHeight="false" outlineLevel="0" collapsed="false">
      <c r="A1028" s="42" t="n">
        <v>1026</v>
      </c>
      <c r="B1028" s="49" t="s">
        <v>35</v>
      </c>
      <c r="C1028" s="49" t="s">
        <v>1776</v>
      </c>
      <c r="D1028" s="50" t="n">
        <v>486</v>
      </c>
      <c r="E1028" s="51" t="n">
        <v>10.30247</v>
      </c>
      <c r="F1028" s="49" t="s">
        <v>174</v>
      </c>
    </row>
    <row r="1029" customFormat="false" ht="15.75" hidden="false" customHeight="false" outlineLevel="0" collapsed="false">
      <c r="A1029" s="42" t="n">
        <v>1027</v>
      </c>
      <c r="B1029" s="49" t="s">
        <v>49</v>
      </c>
      <c r="C1029" s="49" t="s">
        <v>1925</v>
      </c>
      <c r="D1029" s="50" t="n">
        <v>812</v>
      </c>
      <c r="E1029" s="51" t="n">
        <v>10.30172</v>
      </c>
      <c r="F1029" s="49" t="s">
        <v>1926</v>
      </c>
    </row>
    <row r="1030" customFormat="false" ht="15.75" hidden="false" customHeight="false" outlineLevel="0" collapsed="false">
      <c r="A1030" s="42" t="n">
        <v>1028</v>
      </c>
      <c r="B1030" s="49" t="s">
        <v>46</v>
      </c>
      <c r="C1030" s="49" t="s">
        <v>2123</v>
      </c>
      <c r="D1030" s="50" t="n">
        <v>399</v>
      </c>
      <c r="E1030" s="51" t="n">
        <v>10.29825</v>
      </c>
      <c r="F1030" s="49" t="s">
        <v>2124</v>
      </c>
    </row>
    <row r="1031" customFormat="false" ht="15.75" hidden="false" customHeight="false" outlineLevel="0" collapsed="false">
      <c r="A1031" s="42" t="n">
        <v>1029</v>
      </c>
      <c r="B1031" s="49" t="s">
        <v>23</v>
      </c>
      <c r="C1031" s="49" t="s">
        <v>973</v>
      </c>
      <c r="D1031" s="50" t="n">
        <v>479</v>
      </c>
      <c r="E1031" s="51" t="n">
        <v>10.29749</v>
      </c>
      <c r="F1031" s="49" t="s">
        <v>1786</v>
      </c>
    </row>
    <row r="1032" customFormat="false" ht="15.75" hidden="false" customHeight="false" outlineLevel="0" collapsed="false">
      <c r="A1032" s="42" t="n">
        <v>1030</v>
      </c>
      <c r="B1032" s="49" t="s">
        <v>46</v>
      </c>
      <c r="C1032" s="49" t="s">
        <v>1927</v>
      </c>
      <c r="D1032" s="50" t="n">
        <v>755</v>
      </c>
      <c r="E1032" s="51" t="n">
        <v>10.29536</v>
      </c>
      <c r="F1032" s="49" t="s">
        <v>1928</v>
      </c>
    </row>
    <row r="1033" customFormat="false" ht="15.75" hidden="false" customHeight="false" outlineLevel="0" collapsed="false">
      <c r="A1033" s="42" t="n">
        <v>1031</v>
      </c>
      <c r="B1033" s="49" t="s">
        <v>43</v>
      </c>
      <c r="C1033" s="49" t="s">
        <v>1995</v>
      </c>
      <c r="D1033" s="50" t="n">
        <v>264</v>
      </c>
      <c r="E1033" s="51" t="n">
        <v>10.29356</v>
      </c>
      <c r="F1033" s="49" t="s">
        <v>1996</v>
      </c>
    </row>
    <row r="1034" customFormat="false" ht="15.75" hidden="false" customHeight="false" outlineLevel="0" collapsed="false">
      <c r="A1034" s="42" t="n">
        <v>1032</v>
      </c>
      <c r="B1034" s="49" t="s">
        <v>28</v>
      </c>
      <c r="C1034" s="49" t="s">
        <v>2062</v>
      </c>
      <c r="D1034" s="50" t="n">
        <v>398</v>
      </c>
      <c r="E1034" s="51" t="n">
        <v>10.29271</v>
      </c>
      <c r="F1034" s="49" t="s">
        <v>2063</v>
      </c>
    </row>
    <row r="1035" customFormat="false" ht="15.75" hidden="false" customHeight="false" outlineLevel="0" collapsed="false">
      <c r="A1035" s="42" t="n">
        <v>1033</v>
      </c>
      <c r="B1035" s="49" t="s">
        <v>21</v>
      </c>
      <c r="C1035" s="49" t="s">
        <v>1749</v>
      </c>
      <c r="D1035" s="50" t="n">
        <v>517</v>
      </c>
      <c r="E1035" s="51" t="n">
        <v>10.2853</v>
      </c>
      <c r="F1035" s="49" t="s">
        <v>1750</v>
      </c>
    </row>
    <row r="1036" customFormat="false" ht="15.75" hidden="false" customHeight="false" outlineLevel="0" collapsed="false">
      <c r="A1036" s="42" t="n">
        <v>1034</v>
      </c>
      <c r="B1036" s="49" t="s">
        <v>9</v>
      </c>
      <c r="C1036" s="49" t="s">
        <v>261</v>
      </c>
      <c r="D1036" s="50" t="n">
        <v>519</v>
      </c>
      <c r="E1036" s="51" t="n">
        <v>10.28516</v>
      </c>
      <c r="F1036" s="49" t="s">
        <v>1874</v>
      </c>
    </row>
    <row r="1037" customFormat="false" ht="15.75" hidden="false" customHeight="false" outlineLevel="0" collapsed="false">
      <c r="A1037" s="42" t="n">
        <v>1035</v>
      </c>
      <c r="B1037" s="49" t="s">
        <v>50</v>
      </c>
      <c r="C1037" s="49" t="s">
        <v>1977</v>
      </c>
      <c r="D1037" s="50" t="n">
        <v>941</v>
      </c>
      <c r="E1037" s="51" t="n">
        <v>10.28055</v>
      </c>
      <c r="F1037" s="49" t="s">
        <v>1978</v>
      </c>
    </row>
    <row r="1038" customFormat="false" ht="15.75" hidden="false" customHeight="false" outlineLevel="0" collapsed="false">
      <c r="A1038" s="42" t="n">
        <v>1036</v>
      </c>
      <c r="B1038" s="49" t="s">
        <v>58</v>
      </c>
      <c r="C1038" s="49" t="s">
        <v>2127</v>
      </c>
      <c r="D1038" s="50" t="n">
        <v>267</v>
      </c>
      <c r="E1038" s="51" t="n">
        <v>10.27903</v>
      </c>
      <c r="F1038" s="49" t="s">
        <v>2128</v>
      </c>
    </row>
    <row r="1039" customFormat="false" ht="15.75" hidden="false" customHeight="false" outlineLevel="0" collapsed="false">
      <c r="A1039" s="42" t="n">
        <v>1037</v>
      </c>
      <c r="B1039" s="49" t="s">
        <v>45</v>
      </c>
      <c r="C1039" s="49" t="s">
        <v>1986</v>
      </c>
      <c r="D1039" s="50" t="n">
        <v>265</v>
      </c>
      <c r="E1039" s="51" t="n">
        <v>10.27736</v>
      </c>
      <c r="F1039" s="49" t="s">
        <v>1648</v>
      </c>
    </row>
    <row r="1040" customFormat="false" ht="15.75" hidden="false" customHeight="false" outlineLevel="0" collapsed="false">
      <c r="A1040" s="42" t="n">
        <v>1038</v>
      </c>
      <c r="B1040" s="49" t="s">
        <v>10</v>
      </c>
      <c r="C1040" s="49" t="s">
        <v>1967</v>
      </c>
      <c r="D1040" s="50" t="n">
        <v>130</v>
      </c>
      <c r="E1040" s="51" t="n">
        <v>10.27692</v>
      </c>
      <c r="F1040" s="49" t="s">
        <v>1968</v>
      </c>
    </row>
    <row r="1041" customFormat="false" ht="15.75" hidden="false" customHeight="false" outlineLevel="0" collapsed="false">
      <c r="A1041" s="42" t="n">
        <v>1039</v>
      </c>
      <c r="B1041" s="49" t="s">
        <v>44</v>
      </c>
      <c r="C1041" s="49" t="s">
        <v>1881</v>
      </c>
      <c r="D1041" s="50" t="n">
        <v>842</v>
      </c>
      <c r="E1041" s="51" t="n">
        <v>10.27613</v>
      </c>
      <c r="F1041" s="49" t="s">
        <v>1882</v>
      </c>
    </row>
    <row r="1042" customFormat="false" ht="15.75" hidden="false" customHeight="false" outlineLevel="0" collapsed="false">
      <c r="A1042" s="42" t="n">
        <v>1040</v>
      </c>
      <c r="B1042" s="49" t="s">
        <v>56</v>
      </c>
      <c r="C1042" s="49" t="s">
        <v>221</v>
      </c>
      <c r="D1042" s="50" t="n">
        <v>403</v>
      </c>
      <c r="E1042" s="51" t="n">
        <v>10.27171</v>
      </c>
      <c r="F1042" s="49" t="s">
        <v>1990</v>
      </c>
    </row>
    <row r="1043" customFormat="false" ht="15.75" hidden="false" customHeight="false" outlineLevel="0" collapsed="false">
      <c r="A1043" s="42" t="n">
        <v>1041</v>
      </c>
      <c r="B1043" s="49" t="s">
        <v>14</v>
      </c>
      <c r="C1043" s="49" t="s">
        <v>1872</v>
      </c>
      <c r="D1043" s="50" t="n">
        <v>492</v>
      </c>
      <c r="E1043" s="51" t="n">
        <v>10.27033</v>
      </c>
      <c r="F1043" s="49" t="s">
        <v>1873</v>
      </c>
    </row>
    <row r="1044" customFormat="false" ht="15.75" hidden="false" customHeight="false" outlineLevel="0" collapsed="false">
      <c r="A1044" s="42" t="n">
        <v>1042</v>
      </c>
      <c r="B1044" s="49" t="s">
        <v>59</v>
      </c>
      <c r="C1044" s="49" t="s">
        <v>1945</v>
      </c>
      <c r="D1044" s="50" t="n">
        <v>327</v>
      </c>
      <c r="E1044" s="51" t="n">
        <v>10.26758</v>
      </c>
      <c r="F1044" s="49" t="s">
        <v>1946</v>
      </c>
    </row>
    <row r="1045" customFormat="false" ht="15.75" hidden="false" customHeight="false" outlineLevel="0" collapsed="false">
      <c r="A1045" s="42" t="n">
        <v>1043</v>
      </c>
      <c r="B1045" s="49" t="s">
        <v>9</v>
      </c>
      <c r="C1045" s="49" t="s">
        <v>1983</v>
      </c>
      <c r="D1045" s="50" t="n">
        <v>327</v>
      </c>
      <c r="E1045" s="51" t="n">
        <v>10.26606</v>
      </c>
      <c r="F1045" s="49" t="s">
        <v>1984</v>
      </c>
    </row>
    <row r="1046" customFormat="false" ht="31.5" hidden="false" customHeight="false" outlineLevel="0" collapsed="false">
      <c r="A1046" s="42" t="n">
        <v>1044</v>
      </c>
      <c r="B1046" s="49" t="s">
        <v>38</v>
      </c>
      <c r="C1046" s="49" t="s">
        <v>1903</v>
      </c>
      <c r="D1046" s="50" t="n">
        <v>282</v>
      </c>
      <c r="E1046" s="51" t="n">
        <v>10.26596</v>
      </c>
      <c r="F1046" s="49" t="s">
        <v>1904</v>
      </c>
    </row>
    <row r="1047" customFormat="false" ht="15.75" hidden="false" customHeight="false" outlineLevel="0" collapsed="false">
      <c r="A1047" s="42" t="n">
        <v>1045</v>
      </c>
      <c r="B1047" s="49" t="s">
        <v>51</v>
      </c>
      <c r="C1047" s="49" t="s">
        <v>1959</v>
      </c>
      <c r="D1047" s="50" t="n">
        <v>464</v>
      </c>
      <c r="E1047" s="51" t="n">
        <v>10.26509</v>
      </c>
      <c r="F1047" s="49" t="s">
        <v>1960</v>
      </c>
    </row>
    <row r="1048" customFormat="false" ht="15.75" hidden="false" customHeight="false" outlineLevel="0" collapsed="false">
      <c r="A1048" s="42" t="n">
        <v>1046</v>
      </c>
      <c r="B1048" s="49" t="s">
        <v>42</v>
      </c>
      <c r="C1048" s="49" t="s">
        <v>1931</v>
      </c>
      <c r="D1048" s="50" t="n">
        <v>822</v>
      </c>
      <c r="E1048" s="51" t="n">
        <v>10.26217</v>
      </c>
      <c r="F1048" s="49" t="s">
        <v>1932</v>
      </c>
    </row>
    <row r="1049" customFormat="false" ht="15.75" hidden="false" customHeight="false" outlineLevel="0" collapsed="false">
      <c r="A1049" s="42" t="n">
        <v>1047</v>
      </c>
      <c r="B1049" s="49" t="s">
        <v>56</v>
      </c>
      <c r="C1049" s="49" t="s">
        <v>2056</v>
      </c>
      <c r="D1049" s="50" t="n">
        <v>468</v>
      </c>
      <c r="E1049" s="51" t="n">
        <v>10.26068</v>
      </c>
      <c r="F1049" s="49" t="s">
        <v>2057</v>
      </c>
    </row>
    <row r="1050" customFormat="false" ht="15.75" hidden="false" customHeight="false" outlineLevel="0" collapsed="false">
      <c r="A1050" s="42" t="n">
        <v>1048</v>
      </c>
      <c r="B1050" s="49" t="s">
        <v>32</v>
      </c>
      <c r="C1050" s="49" t="s">
        <v>2012</v>
      </c>
      <c r="D1050" s="50" t="n">
        <v>233</v>
      </c>
      <c r="E1050" s="51" t="n">
        <v>10.25751</v>
      </c>
      <c r="F1050" s="49" t="s">
        <v>2013</v>
      </c>
    </row>
    <row r="1051" customFormat="false" ht="15.75" hidden="false" customHeight="false" outlineLevel="0" collapsed="false">
      <c r="A1051" s="42" t="n">
        <v>1049</v>
      </c>
      <c r="B1051" s="49" t="s">
        <v>31</v>
      </c>
      <c r="C1051" s="49" t="s">
        <v>1971</v>
      </c>
      <c r="D1051" s="50" t="n">
        <v>338</v>
      </c>
      <c r="E1051" s="51" t="n">
        <v>10.2574</v>
      </c>
      <c r="F1051" s="49" t="s">
        <v>1972</v>
      </c>
    </row>
    <row r="1052" customFormat="false" ht="15.75" hidden="false" customHeight="false" outlineLevel="0" collapsed="false">
      <c r="A1052" s="42" t="n">
        <v>1050</v>
      </c>
      <c r="B1052" s="49" t="s">
        <v>12</v>
      </c>
      <c r="C1052" s="49" t="s">
        <v>1433</v>
      </c>
      <c r="D1052" s="50" t="n">
        <v>609</v>
      </c>
      <c r="E1052" s="51" t="n">
        <v>10.25534</v>
      </c>
      <c r="F1052" s="49" t="s">
        <v>1914</v>
      </c>
    </row>
    <row r="1053" customFormat="false" ht="15.75" hidden="false" customHeight="false" outlineLevel="0" collapsed="false">
      <c r="A1053" s="42" t="n">
        <v>1051</v>
      </c>
      <c r="B1053" s="49" t="s">
        <v>19</v>
      </c>
      <c r="C1053" s="49" t="s">
        <v>1956</v>
      </c>
      <c r="D1053" s="50" t="n">
        <v>556</v>
      </c>
      <c r="E1053" s="51" t="n">
        <v>10.2527</v>
      </c>
      <c r="F1053" s="49" t="s">
        <v>566</v>
      </c>
    </row>
    <row r="1054" customFormat="false" ht="15.75" hidden="false" customHeight="false" outlineLevel="0" collapsed="false">
      <c r="A1054" s="42" t="n">
        <v>1052</v>
      </c>
      <c r="B1054" s="49" t="s">
        <v>43</v>
      </c>
      <c r="C1054" s="49" t="s">
        <v>1935</v>
      </c>
      <c r="D1054" s="50" t="n">
        <v>349</v>
      </c>
      <c r="E1054" s="51" t="n">
        <v>10.25215</v>
      </c>
      <c r="F1054" s="49" t="s">
        <v>1936</v>
      </c>
    </row>
    <row r="1055" customFormat="false" ht="15.75" hidden="false" customHeight="false" outlineLevel="0" collapsed="false">
      <c r="A1055" s="42" t="n">
        <v>1053</v>
      </c>
      <c r="B1055" s="49" t="s">
        <v>41</v>
      </c>
      <c r="C1055" s="49" t="s">
        <v>238</v>
      </c>
      <c r="D1055" s="50" t="n">
        <v>472</v>
      </c>
      <c r="E1055" s="51" t="n">
        <v>10.25212</v>
      </c>
      <c r="F1055" s="49" t="s">
        <v>2005</v>
      </c>
    </row>
    <row r="1056" customFormat="false" ht="15.75" hidden="false" customHeight="false" outlineLevel="0" collapsed="false">
      <c r="A1056" s="42" t="n">
        <v>1054</v>
      </c>
      <c r="B1056" s="49" t="s">
        <v>24</v>
      </c>
      <c r="C1056" s="49" t="s">
        <v>1824</v>
      </c>
      <c r="D1056" s="50" t="n">
        <v>399</v>
      </c>
      <c r="E1056" s="51" t="n">
        <v>10.24937</v>
      </c>
      <c r="F1056" s="49" t="s">
        <v>1825</v>
      </c>
    </row>
    <row r="1057" customFormat="false" ht="15.75" hidden="false" customHeight="false" outlineLevel="0" collapsed="false">
      <c r="A1057" s="42" t="n">
        <v>1055</v>
      </c>
      <c r="B1057" s="49" t="s">
        <v>53</v>
      </c>
      <c r="C1057" s="49" t="s">
        <v>1893</v>
      </c>
      <c r="D1057" s="50" t="n">
        <v>682</v>
      </c>
      <c r="E1057" s="51" t="n">
        <v>10.24707</v>
      </c>
      <c r="F1057" s="49" t="s">
        <v>315</v>
      </c>
    </row>
    <row r="1058" customFormat="false" ht="15.75" hidden="false" customHeight="false" outlineLevel="0" collapsed="false">
      <c r="A1058" s="42" t="n">
        <v>1056</v>
      </c>
      <c r="B1058" s="49" t="s">
        <v>40</v>
      </c>
      <c r="C1058" s="49" t="s">
        <v>2339</v>
      </c>
      <c r="D1058" s="50" t="n">
        <v>478</v>
      </c>
      <c r="E1058" s="51" t="n">
        <v>10.24582</v>
      </c>
      <c r="F1058" s="49" t="s">
        <v>2340</v>
      </c>
    </row>
    <row r="1059" customFormat="false" ht="15.75" hidden="false" customHeight="false" outlineLevel="0" collapsed="false">
      <c r="A1059" s="42" t="n">
        <v>1057</v>
      </c>
      <c r="B1059" s="49" t="s">
        <v>24</v>
      </c>
      <c r="C1059" s="49" t="s">
        <v>1736</v>
      </c>
      <c r="D1059" s="50" t="n">
        <v>279</v>
      </c>
      <c r="E1059" s="51" t="n">
        <v>10.24552</v>
      </c>
      <c r="F1059" s="49" t="s">
        <v>1737</v>
      </c>
    </row>
    <row r="1060" customFormat="false" ht="15.75" hidden="false" customHeight="false" outlineLevel="0" collapsed="false">
      <c r="A1060" s="42" t="n">
        <v>1058</v>
      </c>
      <c r="B1060" s="49" t="s">
        <v>50</v>
      </c>
      <c r="C1060" s="49" t="s">
        <v>1905</v>
      </c>
      <c r="D1060" s="50" t="n">
        <v>555</v>
      </c>
      <c r="E1060" s="51" t="n">
        <v>10.24505</v>
      </c>
      <c r="F1060" s="49" t="s">
        <v>1906</v>
      </c>
    </row>
    <row r="1061" customFormat="false" ht="15.75" hidden="false" customHeight="false" outlineLevel="0" collapsed="false">
      <c r="A1061" s="42" t="n">
        <v>1059</v>
      </c>
      <c r="B1061" s="49" t="s">
        <v>33</v>
      </c>
      <c r="C1061" s="49" t="s">
        <v>1933</v>
      </c>
      <c r="D1061" s="50" t="n">
        <v>219</v>
      </c>
      <c r="E1061" s="51" t="n">
        <v>10.24201</v>
      </c>
      <c r="F1061" s="49" t="s">
        <v>1934</v>
      </c>
    </row>
    <row r="1062" customFormat="false" ht="15.75" hidden="false" customHeight="false" outlineLevel="0" collapsed="false">
      <c r="A1062" s="42" t="n">
        <v>1060</v>
      </c>
      <c r="B1062" s="49" t="s">
        <v>35</v>
      </c>
      <c r="C1062" s="49" t="s">
        <v>1953</v>
      </c>
      <c r="D1062" s="50" t="n">
        <v>912</v>
      </c>
      <c r="E1062" s="51" t="n">
        <v>10.23904</v>
      </c>
      <c r="F1062" s="49" t="s">
        <v>1954</v>
      </c>
    </row>
    <row r="1063" customFormat="false" ht="15.75" hidden="false" customHeight="false" outlineLevel="0" collapsed="false">
      <c r="A1063" s="42" t="n">
        <v>1061</v>
      </c>
      <c r="B1063" s="49" t="s">
        <v>38</v>
      </c>
      <c r="C1063" s="49" t="s">
        <v>2014</v>
      </c>
      <c r="D1063" s="50" t="n">
        <v>312</v>
      </c>
      <c r="E1063" s="51" t="n">
        <v>10.23878</v>
      </c>
      <c r="F1063" s="49" t="s">
        <v>2015</v>
      </c>
    </row>
    <row r="1064" customFormat="false" ht="15.75" hidden="false" customHeight="false" outlineLevel="0" collapsed="false">
      <c r="A1064" s="42" t="n">
        <v>1062</v>
      </c>
      <c r="B1064" s="49" t="s">
        <v>43</v>
      </c>
      <c r="C1064" s="49" t="s">
        <v>2008</v>
      </c>
      <c r="D1064" s="50" t="n">
        <v>512</v>
      </c>
      <c r="E1064" s="51" t="n">
        <v>10.23828</v>
      </c>
      <c r="F1064" s="49" t="s">
        <v>2009</v>
      </c>
    </row>
    <row r="1065" customFormat="false" ht="15.75" hidden="false" customHeight="false" outlineLevel="0" collapsed="false">
      <c r="A1065" s="42" t="n">
        <v>1063</v>
      </c>
      <c r="B1065" s="49" t="s">
        <v>44</v>
      </c>
      <c r="C1065" s="49" t="s">
        <v>2001</v>
      </c>
      <c r="D1065" s="50" t="n">
        <v>358</v>
      </c>
      <c r="E1065" s="51" t="n">
        <v>10.23464</v>
      </c>
      <c r="F1065" s="49" t="s">
        <v>2002</v>
      </c>
    </row>
    <row r="1066" customFormat="false" ht="15.75" hidden="false" customHeight="false" outlineLevel="0" collapsed="false">
      <c r="A1066" s="42" t="n">
        <v>1064</v>
      </c>
      <c r="B1066" s="49" t="s">
        <v>34</v>
      </c>
      <c r="C1066" s="49" t="s">
        <v>2048</v>
      </c>
      <c r="D1066" s="50" t="n">
        <v>662</v>
      </c>
      <c r="E1066" s="51" t="n">
        <v>10.23187</v>
      </c>
      <c r="F1066" s="49" t="s">
        <v>2049</v>
      </c>
    </row>
    <row r="1067" customFormat="false" ht="15.75" hidden="false" customHeight="false" outlineLevel="0" collapsed="false">
      <c r="A1067" s="42" t="n">
        <v>1065</v>
      </c>
      <c r="B1067" s="49" t="s">
        <v>31</v>
      </c>
      <c r="C1067" s="49" t="s">
        <v>261</v>
      </c>
      <c r="D1067" s="50" t="n">
        <v>348</v>
      </c>
      <c r="E1067" s="51" t="n">
        <v>10.23132</v>
      </c>
      <c r="F1067" s="49" t="s">
        <v>1937</v>
      </c>
    </row>
    <row r="1068" customFormat="false" ht="15.75" hidden="false" customHeight="false" outlineLevel="0" collapsed="false">
      <c r="A1068" s="42" t="n">
        <v>1066</v>
      </c>
      <c r="B1068" s="49" t="s">
        <v>49</v>
      </c>
      <c r="C1068" s="49" t="s">
        <v>1764</v>
      </c>
      <c r="D1068" s="50" t="n">
        <v>663</v>
      </c>
      <c r="E1068" s="51" t="n">
        <v>10.23077</v>
      </c>
      <c r="F1068" s="49" t="s">
        <v>1949</v>
      </c>
    </row>
    <row r="1069" customFormat="false" ht="15.75" hidden="false" customHeight="false" outlineLevel="0" collapsed="false">
      <c r="A1069" s="42" t="n">
        <v>1067</v>
      </c>
      <c r="B1069" s="49" t="s">
        <v>27</v>
      </c>
      <c r="C1069" s="49" t="s">
        <v>2054</v>
      </c>
      <c r="D1069" s="50" t="n">
        <v>365</v>
      </c>
      <c r="E1069" s="51" t="n">
        <v>10.2274</v>
      </c>
      <c r="F1069" s="49" t="s">
        <v>2055</v>
      </c>
    </row>
    <row r="1070" customFormat="false" ht="15.75" hidden="false" customHeight="false" outlineLevel="0" collapsed="false">
      <c r="A1070" s="42" t="n">
        <v>1068</v>
      </c>
      <c r="B1070" s="49" t="s">
        <v>30</v>
      </c>
      <c r="C1070" s="49" t="s">
        <v>109</v>
      </c>
      <c r="D1070" s="50" t="n">
        <v>405</v>
      </c>
      <c r="E1070" s="51" t="n">
        <v>10.22716</v>
      </c>
      <c r="F1070" s="49" t="s">
        <v>1955</v>
      </c>
    </row>
    <row r="1071" customFormat="false" ht="15.75" hidden="false" customHeight="false" outlineLevel="0" collapsed="false">
      <c r="A1071" s="42" t="n">
        <v>1069</v>
      </c>
      <c r="B1071" s="49" t="s">
        <v>51</v>
      </c>
      <c r="C1071" s="49" t="s">
        <v>1988</v>
      </c>
      <c r="D1071" s="50" t="n">
        <v>142</v>
      </c>
      <c r="E1071" s="51" t="n">
        <v>10.22535</v>
      </c>
      <c r="F1071" s="49" t="s">
        <v>1989</v>
      </c>
    </row>
    <row r="1072" customFormat="false" ht="15.75" hidden="false" customHeight="false" outlineLevel="0" collapsed="false">
      <c r="A1072" s="42" t="n">
        <v>1070</v>
      </c>
      <c r="B1072" s="49" t="s">
        <v>41</v>
      </c>
      <c r="C1072" s="49" t="s">
        <v>2111</v>
      </c>
      <c r="D1072" s="50" t="n">
        <v>114</v>
      </c>
      <c r="E1072" s="51" t="n">
        <v>10.22368</v>
      </c>
      <c r="F1072" s="49" t="s">
        <v>2141</v>
      </c>
    </row>
    <row r="1073" customFormat="false" ht="15.75" hidden="false" customHeight="false" outlineLevel="0" collapsed="false">
      <c r="A1073" s="42" t="n">
        <v>1071</v>
      </c>
      <c r="B1073" s="49" t="s">
        <v>49</v>
      </c>
      <c r="C1073" s="49" t="s">
        <v>2020</v>
      </c>
      <c r="D1073" s="50" t="n">
        <v>1267</v>
      </c>
      <c r="E1073" s="51" t="n">
        <v>10.22297</v>
      </c>
      <c r="F1073" s="49" t="s">
        <v>2021</v>
      </c>
    </row>
    <row r="1074" customFormat="false" ht="15.75" hidden="false" customHeight="false" outlineLevel="0" collapsed="false">
      <c r="A1074" s="42" t="n">
        <v>1072</v>
      </c>
      <c r="B1074" s="49" t="s">
        <v>22</v>
      </c>
      <c r="C1074" s="49" t="s">
        <v>109</v>
      </c>
      <c r="D1074" s="50" t="n">
        <v>419</v>
      </c>
      <c r="E1074" s="51" t="n">
        <v>10.22076</v>
      </c>
      <c r="F1074" s="49" t="s">
        <v>884</v>
      </c>
    </row>
    <row r="1075" customFormat="false" ht="15.75" hidden="false" customHeight="false" outlineLevel="0" collapsed="false">
      <c r="A1075" s="42" t="n">
        <v>1073</v>
      </c>
      <c r="B1075" s="49" t="s">
        <v>21</v>
      </c>
      <c r="C1075" s="49" t="s">
        <v>1890</v>
      </c>
      <c r="D1075" s="50" t="n">
        <v>503</v>
      </c>
      <c r="E1075" s="51" t="n">
        <v>10.22068</v>
      </c>
      <c r="F1075" s="49" t="s">
        <v>1891</v>
      </c>
    </row>
    <row r="1076" customFormat="false" ht="15.75" hidden="false" customHeight="false" outlineLevel="0" collapsed="false">
      <c r="A1076" s="42" t="n">
        <v>1074</v>
      </c>
      <c r="B1076" s="49" t="s">
        <v>26</v>
      </c>
      <c r="C1076" s="49" t="s">
        <v>1997</v>
      </c>
      <c r="D1076" s="50" t="n">
        <v>442</v>
      </c>
      <c r="E1076" s="51" t="n">
        <v>10.21833</v>
      </c>
      <c r="F1076" s="49" t="s">
        <v>1998</v>
      </c>
    </row>
    <row r="1077" customFormat="false" ht="15.75" hidden="false" customHeight="false" outlineLevel="0" collapsed="false">
      <c r="A1077" s="42" t="n">
        <v>1075</v>
      </c>
      <c r="B1077" s="49" t="s">
        <v>27</v>
      </c>
      <c r="C1077" s="49" t="s">
        <v>2145</v>
      </c>
      <c r="D1077" s="50" t="n">
        <v>385</v>
      </c>
      <c r="E1077" s="51" t="n">
        <v>10.21558</v>
      </c>
      <c r="F1077" s="49" t="s">
        <v>2146</v>
      </c>
    </row>
    <row r="1078" customFormat="false" ht="15.75" hidden="false" customHeight="false" outlineLevel="0" collapsed="false">
      <c r="A1078" s="42" t="n">
        <v>1076</v>
      </c>
      <c r="B1078" s="49" t="s">
        <v>54</v>
      </c>
      <c r="C1078" s="49" t="s">
        <v>2017</v>
      </c>
      <c r="D1078" s="50" t="n">
        <v>507</v>
      </c>
      <c r="E1078" s="51" t="n">
        <v>10.21302</v>
      </c>
      <c r="F1078" s="49" t="s">
        <v>1204</v>
      </c>
    </row>
    <row r="1079" customFormat="false" ht="15.75" hidden="false" customHeight="false" outlineLevel="0" collapsed="false">
      <c r="A1079" s="42" t="n">
        <v>1077</v>
      </c>
      <c r="B1079" s="49" t="s">
        <v>14</v>
      </c>
      <c r="C1079" s="49" t="s">
        <v>1919</v>
      </c>
      <c r="D1079" s="50" t="n">
        <v>396</v>
      </c>
      <c r="E1079" s="51" t="n">
        <v>10.21212</v>
      </c>
      <c r="F1079" s="49" t="s">
        <v>1920</v>
      </c>
    </row>
    <row r="1080" customFormat="false" ht="15.75" hidden="false" customHeight="false" outlineLevel="0" collapsed="false">
      <c r="A1080" s="42" t="n">
        <v>1078</v>
      </c>
      <c r="B1080" s="49" t="s">
        <v>28</v>
      </c>
      <c r="C1080" s="49" t="s">
        <v>504</v>
      </c>
      <c r="D1080" s="50" t="n">
        <v>209</v>
      </c>
      <c r="E1080" s="51" t="n">
        <v>10.21053</v>
      </c>
      <c r="F1080" s="49" t="s">
        <v>2089</v>
      </c>
    </row>
    <row r="1081" customFormat="false" ht="31.5" hidden="false" customHeight="false" outlineLevel="0" collapsed="false">
      <c r="A1081" s="42" t="n">
        <v>1079</v>
      </c>
      <c r="B1081" s="49" t="s">
        <v>55</v>
      </c>
      <c r="C1081" s="49" t="s">
        <v>2068</v>
      </c>
      <c r="D1081" s="50" t="n">
        <v>502</v>
      </c>
      <c r="E1081" s="51" t="n">
        <v>10.21016</v>
      </c>
      <c r="F1081" s="49" t="s">
        <v>792</v>
      </c>
    </row>
    <row r="1082" customFormat="false" ht="15.75" hidden="false" customHeight="false" outlineLevel="0" collapsed="false">
      <c r="A1082" s="42" t="n">
        <v>1080</v>
      </c>
      <c r="B1082" s="49" t="s">
        <v>46</v>
      </c>
      <c r="C1082" s="49" t="s">
        <v>1842</v>
      </c>
      <c r="D1082" s="50" t="n">
        <v>492</v>
      </c>
      <c r="E1082" s="51" t="n">
        <v>10.20935</v>
      </c>
      <c r="F1082" s="49" t="s">
        <v>2022</v>
      </c>
    </row>
    <row r="1083" customFormat="false" ht="15.75" hidden="false" customHeight="false" outlineLevel="0" collapsed="false">
      <c r="A1083" s="42" t="n">
        <v>1081</v>
      </c>
      <c r="B1083" s="49" t="s">
        <v>56</v>
      </c>
      <c r="C1083" s="49" t="s">
        <v>946</v>
      </c>
      <c r="D1083" s="50" t="n">
        <v>693</v>
      </c>
      <c r="E1083" s="51" t="n">
        <v>10.20779</v>
      </c>
      <c r="F1083" s="49" t="s">
        <v>2200</v>
      </c>
    </row>
    <row r="1084" customFormat="false" ht="15.75" hidden="false" customHeight="false" outlineLevel="0" collapsed="false">
      <c r="A1084" s="42" t="n">
        <v>1082</v>
      </c>
      <c r="B1084" s="49" t="s">
        <v>31</v>
      </c>
      <c r="C1084" s="49" t="s">
        <v>602</v>
      </c>
      <c r="D1084" s="50" t="n">
        <v>292</v>
      </c>
      <c r="E1084" s="51" t="n">
        <v>10.20719</v>
      </c>
      <c r="F1084" s="49" t="s">
        <v>1869</v>
      </c>
    </row>
    <row r="1085" customFormat="false" ht="15.75" hidden="false" customHeight="false" outlineLevel="0" collapsed="false">
      <c r="A1085" s="42" t="n">
        <v>1083</v>
      </c>
      <c r="B1085" s="49" t="s">
        <v>12</v>
      </c>
      <c r="C1085" s="49" t="s">
        <v>1343</v>
      </c>
      <c r="D1085" s="50" t="n">
        <v>661</v>
      </c>
      <c r="E1085" s="51" t="n">
        <v>10.20499</v>
      </c>
      <c r="F1085" s="49" t="s">
        <v>1831</v>
      </c>
    </row>
    <row r="1086" customFormat="false" ht="15.75" hidden="false" customHeight="false" outlineLevel="0" collapsed="false">
      <c r="A1086" s="42" t="n">
        <v>1084</v>
      </c>
      <c r="B1086" s="49" t="s">
        <v>26</v>
      </c>
      <c r="C1086" s="49" t="s">
        <v>2064</v>
      </c>
      <c r="D1086" s="50" t="n">
        <v>314</v>
      </c>
      <c r="E1086" s="51" t="n">
        <v>10.20382</v>
      </c>
      <c r="F1086" s="49" t="s">
        <v>2065</v>
      </c>
    </row>
    <row r="1087" customFormat="false" ht="31.5" hidden="false" customHeight="false" outlineLevel="0" collapsed="false">
      <c r="A1087" s="42" t="n">
        <v>1085</v>
      </c>
      <c r="B1087" s="49" t="s">
        <v>55</v>
      </c>
      <c r="C1087" s="49" t="s">
        <v>1923</v>
      </c>
      <c r="D1087" s="50" t="n">
        <v>48</v>
      </c>
      <c r="E1087" s="51" t="n">
        <v>10.19792</v>
      </c>
      <c r="F1087" s="49" t="s">
        <v>1924</v>
      </c>
    </row>
    <row r="1088" customFormat="false" ht="15.75" hidden="false" customHeight="false" outlineLevel="0" collapsed="false">
      <c r="A1088" s="42" t="n">
        <v>1086</v>
      </c>
      <c r="B1088" s="49" t="s">
        <v>54</v>
      </c>
      <c r="C1088" s="49" t="s">
        <v>1266</v>
      </c>
      <c r="D1088" s="50" t="n">
        <v>187</v>
      </c>
      <c r="E1088" s="51" t="n">
        <v>10.19786</v>
      </c>
      <c r="F1088" s="49" t="s">
        <v>2041</v>
      </c>
    </row>
    <row r="1089" customFormat="false" ht="15.75" hidden="false" customHeight="false" outlineLevel="0" collapsed="false">
      <c r="A1089" s="42" t="n">
        <v>1087</v>
      </c>
      <c r="B1089" s="49" t="s">
        <v>45</v>
      </c>
      <c r="C1089" s="49" t="s">
        <v>1991</v>
      </c>
      <c r="D1089" s="50" t="n">
        <v>269</v>
      </c>
      <c r="E1089" s="51" t="n">
        <v>10.19517</v>
      </c>
      <c r="F1089" s="49" t="s">
        <v>1992</v>
      </c>
    </row>
    <row r="1090" customFormat="false" ht="15.75" hidden="false" customHeight="false" outlineLevel="0" collapsed="false">
      <c r="A1090" s="42" t="n">
        <v>1088</v>
      </c>
      <c r="B1090" s="49" t="s">
        <v>31</v>
      </c>
      <c r="C1090" s="49" t="s">
        <v>1981</v>
      </c>
      <c r="D1090" s="50" t="n">
        <v>413</v>
      </c>
      <c r="E1090" s="51" t="n">
        <v>10.19492</v>
      </c>
      <c r="F1090" s="49" t="s">
        <v>1982</v>
      </c>
    </row>
    <row r="1091" customFormat="false" ht="15.75" hidden="false" customHeight="false" outlineLevel="0" collapsed="false">
      <c r="A1091" s="42" t="n">
        <v>1089</v>
      </c>
      <c r="B1091" s="49" t="s">
        <v>57</v>
      </c>
      <c r="C1091" s="49" t="s">
        <v>2133</v>
      </c>
      <c r="D1091" s="50" t="n">
        <v>679</v>
      </c>
      <c r="E1091" s="51" t="n">
        <v>10.19367</v>
      </c>
      <c r="F1091" s="49" t="s">
        <v>877</v>
      </c>
    </row>
    <row r="1092" customFormat="false" ht="15.75" hidden="false" customHeight="false" outlineLevel="0" collapsed="false">
      <c r="A1092" s="42" t="n">
        <v>1090</v>
      </c>
      <c r="B1092" s="49" t="s">
        <v>62</v>
      </c>
      <c r="C1092" s="49" t="s">
        <v>1021</v>
      </c>
      <c r="D1092" s="50" t="n">
        <v>839</v>
      </c>
      <c r="E1092" s="51" t="n">
        <v>10.18653</v>
      </c>
      <c r="F1092" s="49" t="s">
        <v>2027</v>
      </c>
    </row>
    <row r="1093" customFormat="false" ht="15.75" hidden="false" customHeight="false" outlineLevel="0" collapsed="false">
      <c r="A1093" s="42" t="n">
        <v>1091</v>
      </c>
      <c r="B1093" s="49" t="s">
        <v>57</v>
      </c>
      <c r="C1093" s="49" t="s">
        <v>431</v>
      </c>
      <c r="D1093" s="50" t="n">
        <v>486</v>
      </c>
      <c r="E1093" s="51" t="n">
        <v>10.18519</v>
      </c>
      <c r="F1093" s="49" t="s">
        <v>877</v>
      </c>
    </row>
    <row r="1094" customFormat="false" ht="15.75" hidden="false" customHeight="false" outlineLevel="0" collapsed="false">
      <c r="A1094" s="42" t="n">
        <v>1092</v>
      </c>
      <c r="B1094" s="49" t="s">
        <v>43</v>
      </c>
      <c r="C1094" s="49" t="s">
        <v>1957</v>
      </c>
      <c r="D1094" s="50" t="n">
        <v>603</v>
      </c>
      <c r="E1094" s="51" t="n">
        <v>10.18242</v>
      </c>
      <c r="F1094" s="49" t="s">
        <v>1958</v>
      </c>
    </row>
    <row r="1095" customFormat="false" ht="15.75" hidden="false" customHeight="false" outlineLevel="0" collapsed="false">
      <c r="A1095" s="42" t="n">
        <v>1093</v>
      </c>
      <c r="B1095" s="49" t="s">
        <v>27</v>
      </c>
      <c r="C1095" s="49" t="s">
        <v>2034</v>
      </c>
      <c r="D1095" s="50" t="n">
        <v>283</v>
      </c>
      <c r="E1095" s="51" t="n">
        <v>10.17845</v>
      </c>
      <c r="F1095" s="49" t="s">
        <v>2035</v>
      </c>
    </row>
    <row r="1096" customFormat="false" ht="15.75" hidden="false" customHeight="false" outlineLevel="0" collapsed="false">
      <c r="A1096" s="42" t="n">
        <v>1094</v>
      </c>
      <c r="B1096" s="49" t="s">
        <v>23</v>
      </c>
      <c r="C1096" s="49" t="s">
        <v>1866</v>
      </c>
      <c r="D1096" s="50" t="n">
        <v>497</v>
      </c>
      <c r="E1096" s="51" t="n">
        <v>10.17807</v>
      </c>
      <c r="F1096" s="49" t="s">
        <v>1867</v>
      </c>
    </row>
    <row r="1097" customFormat="false" ht="15.75" hidden="false" customHeight="false" outlineLevel="0" collapsed="false">
      <c r="A1097" s="42" t="n">
        <v>1095</v>
      </c>
      <c r="B1097" s="49" t="s">
        <v>38</v>
      </c>
      <c r="C1097" s="49" t="s">
        <v>300</v>
      </c>
      <c r="D1097" s="50" t="n">
        <v>379</v>
      </c>
      <c r="E1097" s="51" t="n">
        <v>10.17678</v>
      </c>
      <c r="F1097" s="49" t="s">
        <v>2016</v>
      </c>
    </row>
    <row r="1098" customFormat="false" ht="15.75" hidden="false" customHeight="false" outlineLevel="0" collapsed="false">
      <c r="A1098" s="42" t="n">
        <v>1096</v>
      </c>
      <c r="B1098" s="49" t="s">
        <v>54</v>
      </c>
      <c r="C1098" s="49" t="s">
        <v>322</v>
      </c>
      <c r="D1098" s="50" t="n">
        <v>67</v>
      </c>
      <c r="E1098" s="51" t="n">
        <v>10.17164</v>
      </c>
      <c r="F1098" s="49" t="s">
        <v>2110</v>
      </c>
    </row>
    <row r="1099" customFormat="false" ht="15.75" hidden="false" customHeight="false" outlineLevel="0" collapsed="false">
      <c r="A1099" s="42" t="n">
        <v>1097</v>
      </c>
      <c r="B1099" s="49" t="s">
        <v>57</v>
      </c>
      <c r="C1099" s="49" t="s">
        <v>2174</v>
      </c>
      <c r="D1099" s="50" t="n">
        <v>772</v>
      </c>
      <c r="E1099" s="51" t="n">
        <v>10.16904</v>
      </c>
      <c r="F1099" s="49" t="s">
        <v>2175</v>
      </c>
    </row>
    <row r="1100" customFormat="false" ht="15.75" hidden="false" customHeight="false" outlineLevel="0" collapsed="false">
      <c r="A1100" s="42" t="n">
        <v>1098</v>
      </c>
      <c r="B1100" s="49" t="s">
        <v>18</v>
      </c>
      <c r="C1100" s="49" t="s">
        <v>2111</v>
      </c>
      <c r="D1100" s="50" t="n">
        <v>329</v>
      </c>
      <c r="E1100" s="51" t="n">
        <v>10.16869</v>
      </c>
      <c r="F1100" s="49" t="s">
        <v>2112</v>
      </c>
    </row>
    <row r="1101" customFormat="false" ht="15.75" hidden="false" customHeight="false" outlineLevel="0" collapsed="false">
      <c r="A1101" s="42" t="n">
        <v>1099</v>
      </c>
      <c r="B1101" s="49" t="s">
        <v>23</v>
      </c>
      <c r="C1101" s="49" t="s">
        <v>2096</v>
      </c>
      <c r="D1101" s="50" t="n">
        <v>527</v>
      </c>
      <c r="E1101" s="51" t="n">
        <v>10.16793</v>
      </c>
      <c r="F1101" s="49" t="s">
        <v>2097</v>
      </c>
    </row>
    <row r="1102" customFormat="false" ht="15.75" hidden="false" customHeight="false" outlineLevel="0" collapsed="false">
      <c r="A1102" s="42" t="n">
        <v>1100</v>
      </c>
      <c r="B1102" s="49" t="s">
        <v>59</v>
      </c>
      <c r="C1102" s="49" t="s">
        <v>2010</v>
      </c>
      <c r="D1102" s="50" t="n">
        <v>752</v>
      </c>
      <c r="E1102" s="51" t="n">
        <v>10.16755</v>
      </c>
      <c r="F1102" s="49" t="s">
        <v>2011</v>
      </c>
    </row>
    <row r="1103" customFormat="false" ht="15.75" hidden="false" customHeight="false" outlineLevel="0" collapsed="false">
      <c r="A1103" s="42" t="n">
        <v>1101</v>
      </c>
      <c r="B1103" s="49" t="s">
        <v>57</v>
      </c>
      <c r="C1103" s="49" t="s">
        <v>2195</v>
      </c>
      <c r="D1103" s="50" t="n">
        <v>646</v>
      </c>
      <c r="E1103" s="51" t="n">
        <v>10.16563</v>
      </c>
      <c r="F1103" s="49" t="s">
        <v>2196</v>
      </c>
    </row>
    <row r="1104" customFormat="false" ht="15.75" hidden="false" customHeight="false" outlineLevel="0" collapsed="false">
      <c r="A1104" s="42" t="n">
        <v>1102</v>
      </c>
      <c r="B1104" s="49" t="s">
        <v>41</v>
      </c>
      <c r="C1104" s="49" t="s">
        <v>2075</v>
      </c>
      <c r="D1104" s="50" t="n">
        <v>200</v>
      </c>
      <c r="E1104" s="51" t="n">
        <v>10.165</v>
      </c>
      <c r="F1104" s="49" t="s">
        <v>2076</v>
      </c>
    </row>
    <row r="1105" customFormat="false" ht="15.75" hidden="false" customHeight="false" outlineLevel="0" collapsed="false">
      <c r="A1105" s="42" t="n">
        <v>1103</v>
      </c>
      <c r="B1105" s="49" t="s">
        <v>38</v>
      </c>
      <c r="C1105" s="49" t="s">
        <v>1907</v>
      </c>
      <c r="D1105" s="50" t="n">
        <v>354</v>
      </c>
      <c r="E1105" s="51" t="n">
        <v>10.16384</v>
      </c>
      <c r="F1105" s="49" t="s">
        <v>1908</v>
      </c>
    </row>
    <row r="1106" customFormat="false" ht="15.75" hidden="false" customHeight="false" outlineLevel="0" collapsed="false">
      <c r="A1106" s="42" t="n">
        <v>1104</v>
      </c>
      <c r="B1106" s="49" t="s">
        <v>56</v>
      </c>
      <c r="C1106" s="49" t="s">
        <v>562</v>
      </c>
      <c r="D1106" s="50" t="n">
        <v>709</v>
      </c>
      <c r="E1106" s="51" t="n">
        <v>10.16291</v>
      </c>
      <c r="F1106" s="49" t="s">
        <v>2079</v>
      </c>
    </row>
    <row r="1107" customFormat="false" ht="15.75" hidden="false" customHeight="false" outlineLevel="0" collapsed="false">
      <c r="A1107" s="42" t="n">
        <v>1105</v>
      </c>
      <c r="B1107" s="49" t="s">
        <v>46</v>
      </c>
      <c r="C1107" s="49" t="s">
        <v>322</v>
      </c>
      <c r="D1107" s="50" t="n">
        <v>284</v>
      </c>
      <c r="E1107" s="51" t="n">
        <v>10.16197</v>
      </c>
      <c r="F1107" s="49" t="s">
        <v>1889</v>
      </c>
    </row>
    <row r="1108" customFormat="false" ht="15.75" hidden="false" customHeight="false" outlineLevel="0" collapsed="false">
      <c r="A1108" s="42" t="n">
        <v>1106</v>
      </c>
      <c r="B1108" s="49" t="s">
        <v>41</v>
      </c>
      <c r="C1108" s="49" t="s">
        <v>2069</v>
      </c>
      <c r="D1108" s="50" t="n">
        <v>371</v>
      </c>
      <c r="E1108" s="51" t="n">
        <v>10.16038</v>
      </c>
      <c r="F1108" s="49" t="s">
        <v>2070</v>
      </c>
    </row>
    <row r="1109" customFormat="false" ht="15.75" hidden="false" customHeight="false" outlineLevel="0" collapsed="false">
      <c r="A1109" s="42" t="n">
        <v>1107</v>
      </c>
      <c r="B1109" s="49" t="s">
        <v>42</v>
      </c>
      <c r="C1109" s="49" t="s">
        <v>2018</v>
      </c>
      <c r="D1109" s="50" t="n">
        <v>100</v>
      </c>
      <c r="E1109" s="51" t="n">
        <v>10.16</v>
      </c>
      <c r="F1109" s="49" t="s">
        <v>2019</v>
      </c>
    </row>
    <row r="1110" customFormat="false" ht="15.75" hidden="false" customHeight="false" outlineLevel="0" collapsed="false">
      <c r="A1110" s="42" t="n">
        <v>1108</v>
      </c>
      <c r="B1110" s="49" t="s">
        <v>23</v>
      </c>
      <c r="C1110" s="49" t="s">
        <v>1938</v>
      </c>
      <c r="D1110" s="50" t="n">
        <v>344</v>
      </c>
      <c r="E1110" s="51" t="n">
        <v>10.15988</v>
      </c>
      <c r="F1110" s="49" t="s">
        <v>1939</v>
      </c>
    </row>
    <row r="1111" customFormat="false" ht="15.75" hidden="false" customHeight="false" outlineLevel="0" collapsed="false">
      <c r="A1111" s="42" t="n">
        <v>1109</v>
      </c>
      <c r="B1111" s="49" t="s">
        <v>62</v>
      </c>
      <c r="C1111" s="49" t="s">
        <v>263</v>
      </c>
      <c r="D1111" s="50" t="n">
        <v>66</v>
      </c>
      <c r="E1111" s="51" t="n">
        <v>10.15909</v>
      </c>
      <c r="F1111" s="49" t="s">
        <v>2712</v>
      </c>
    </row>
    <row r="1112" customFormat="false" ht="15.75" hidden="false" customHeight="false" outlineLevel="0" collapsed="false">
      <c r="A1112" s="42" t="n">
        <v>1110</v>
      </c>
      <c r="B1112" s="49" t="s">
        <v>21</v>
      </c>
      <c r="C1112" s="49" t="s">
        <v>2107</v>
      </c>
      <c r="D1112" s="50" t="n">
        <v>406</v>
      </c>
      <c r="E1112" s="51" t="n">
        <v>10.15887</v>
      </c>
      <c r="F1112" s="49" t="s">
        <v>2108</v>
      </c>
    </row>
    <row r="1113" customFormat="false" ht="15.75" hidden="false" customHeight="false" outlineLevel="0" collapsed="false">
      <c r="A1113" s="42" t="n">
        <v>1111</v>
      </c>
      <c r="B1113" s="49" t="s">
        <v>38</v>
      </c>
      <c r="C1113" s="49" t="s">
        <v>1975</v>
      </c>
      <c r="D1113" s="50" t="n">
        <v>352</v>
      </c>
      <c r="E1113" s="51" t="n">
        <v>10.15625</v>
      </c>
      <c r="F1113" s="49" t="s">
        <v>1976</v>
      </c>
    </row>
    <row r="1114" customFormat="false" ht="15.75" hidden="false" customHeight="false" outlineLevel="0" collapsed="false">
      <c r="A1114" s="42" t="n">
        <v>1112</v>
      </c>
      <c r="B1114" s="49" t="s">
        <v>45</v>
      </c>
      <c r="C1114" s="49" t="s">
        <v>2104</v>
      </c>
      <c r="D1114" s="50" t="n">
        <v>181</v>
      </c>
      <c r="E1114" s="51" t="n">
        <v>10.1547</v>
      </c>
      <c r="F1114" s="49" t="s">
        <v>2105</v>
      </c>
    </row>
    <row r="1115" customFormat="false" ht="15.75" hidden="false" customHeight="false" outlineLevel="0" collapsed="false">
      <c r="A1115" s="42" t="n">
        <v>1113</v>
      </c>
      <c r="B1115" s="49" t="s">
        <v>25</v>
      </c>
      <c r="C1115" s="49" t="s">
        <v>322</v>
      </c>
      <c r="D1115" s="50" t="n">
        <v>542</v>
      </c>
      <c r="E1115" s="51" t="n">
        <v>10.15406</v>
      </c>
      <c r="F1115" s="49" t="s">
        <v>1828</v>
      </c>
    </row>
    <row r="1116" customFormat="false" ht="31.5" hidden="false" customHeight="false" outlineLevel="0" collapsed="false">
      <c r="A1116" s="42" t="n">
        <v>1114</v>
      </c>
      <c r="B1116" s="49" t="s">
        <v>55</v>
      </c>
      <c r="C1116" s="49" t="s">
        <v>1940</v>
      </c>
      <c r="D1116" s="50" t="n">
        <v>254</v>
      </c>
      <c r="E1116" s="51" t="n">
        <v>10.15354</v>
      </c>
      <c r="F1116" s="49" t="s">
        <v>792</v>
      </c>
    </row>
    <row r="1117" customFormat="false" ht="15.75" hidden="false" customHeight="false" outlineLevel="0" collapsed="false">
      <c r="A1117" s="42" t="n">
        <v>1115</v>
      </c>
      <c r="B1117" s="49" t="s">
        <v>22</v>
      </c>
      <c r="C1117" s="49" t="s">
        <v>407</v>
      </c>
      <c r="D1117" s="50" t="n">
        <v>257</v>
      </c>
      <c r="E1117" s="51" t="n">
        <v>10.14786</v>
      </c>
      <c r="F1117" s="49" t="s">
        <v>2067</v>
      </c>
    </row>
    <row r="1118" customFormat="false" ht="15.75" hidden="false" customHeight="false" outlineLevel="0" collapsed="false">
      <c r="A1118" s="42" t="n">
        <v>1116</v>
      </c>
      <c r="B1118" s="49" t="s">
        <v>57</v>
      </c>
      <c r="C1118" s="49" t="s">
        <v>2245</v>
      </c>
      <c r="D1118" s="50" t="n">
        <v>822</v>
      </c>
      <c r="E1118" s="51" t="n">
        <v>10.14538</v>
      </c>
      <c r="F1118" s="49" t="s">
        <v>2246</v>
      </c>
    </row>
    <row r="1119" customFormat="false" ht="15.75" hidden="false" customHeight="false" outlineLevel="0" collapsed="false">
      <c r="A1119" s="42" t="n">
        <v>1117</v>
      </c>
      <c r="B1119" s="49" t="s">
        <v>56</v>
      </c>
      <c r="C1119" s="49" t="s">
        <v>109</v>
      </c>
      <c r="D1119" s="50" t="n">
        <v>624</v>
      </c>
      <c r="E1119" s="51" t="n">
        <v>10.14503</v>
      </c>
      <c r="F1119" s="49" t="s">
        <v>2164</v>
      </c>
    </row>
    <row r="1120" customFormat="false" ht="15.75" hidden="false" customHeight="false" outlineLevel="0" collapsed="false">
      <c r="A1120" s="42" t="n">
        <v>1118</v>
      </c>
      <c r="B1120" s="49" t="s">
        <v>36</v>
      </c>
      <c r="C1120" s="49" t="s">
        <v>1894</v>
      </c>
      <c r="D1120" s="50" t="n">
        <v>159</v>
      </c>
      <c r="E1120" s="51" t="n">
        <v>10.14465</v>
      </c>
      <c r="F1120" s="49" t="s">
        <v>1895</v>
      </c>
    </row>
    <row r="1121" customFormat="false" ht="15.75" hidden="false" customHeight="false" outlineLevel="0" collapsed="false">
      <c r="A1121" s="42" t="n">
        <v>1119</v>
      </c>
      <c r="B1121" s="49" t="s">
        <v>24</v>
      </c>
      <c r="C1121" s="49" t="s">
        <v>2191</v>
      </c>
      <c r="D1121" s="50" t="n">
        <v>283</v>
      </c>
      <c r="E1121" s="51" t="n">
        <v>10.14311</v>
      </c>
      <c r="F1121" s="49" t="s">
        <v>2192</v>
      </c>
    </row>
    <row r="1122" customFormat="false" ht="15.75" hidden="false" customHeight="false" outlineLevel="0" collapsed="false">
      <c r="A1122" s="42" t="n">
        <v>1120</v>
      </c>
      <c r="B1122" s="49" t="s">
        <v>26</v>
      </c>
      <c r="C1122" s="49" t="s">
        <v>2134</v>
      </c>
      <c r="D1122" s="50" t="n">
        <v>226</v>
      </c>
      <c r="E1122" s="51" t="n">
        <v>10.13274</v>
      </c>
      <c r="F1122" s="49" t="s">
        <v>2135</v>
      </c>
    </row>
    <row r="1123" customFormat="false" ht="15.75" hidden="false" customHeight="false" outlineLevel="0" collapsed="false">
      <c r="A1123" s="42" t="n">
        <v>1121</v>
      </c>
      <c r="B1123" s="49" t="s">
        <v>38</v>
      </c>
      <c r="C1123" s="49" t="s">
        <v>2025</v>
      </c>
      <c r="D1123" s="50" t="n">
        <v>448</v>
      </c>
      <c r="E1123" s="51" t="n">
        <v>10.13058</v>
      </c>
      <c r="F1123" s="49" t="s">
        <v>2026</v>
      </c>
    </row>
    <row r="1124" customFormat="false" ht="15.75" hidden="false" customHeight="false" outlineLevel="0" collapsed="false">
      <c r="A1124" s="42" t="n">
        <v>1122</v>
      </c>
      <c r="B1124" s="49" t="s">
        <v>38</v>
      </c>
      <c r="C1124" s="49" t="s">
        <v>1999</v>
      </c>
      <c r="D1124" s="50" t="n">
        <v>542</v>
      </c>
      <c r="E1124" s="51" t="n">
        <v>10.13007</v>
      </c>
      <c r="F1124" s="49" t="s">
        <v>2000</v>
      </c>
    </row>
    <row r="1125" customFormat="false" ht="15.75" hidden="false" customHeight="false" outlineLevel="0" collapsed="false">
      <c r="A1125" s="42" t="n">
        <v>1123</v>
      </c>
      <c r="B1125" s="49" t="s">
        <v>41</v>
      </c>
      <c r="C1125" s="49" t="s">
        <v>2234</v>
      </c>
      <c r="D1125" s="50" t="n">
        <v>297</v>
      </c>
      <c r="E1125" s="51" t="n">
        <v>10.1229</v>
      </c>
      <c r="F1125" s="49" t="s">
        <v>2235</v>
      </c>
    </row>
    <row r="1126" customFormat="false" ht="15.75" hidden="false" customHeight="false" outlineLevel="0" collapsed="false">
      <c r="A1126" s="42" t="n">
        <v>1124</v>
      </c>
      <c r="B1126" s="49" t="s">
        <v>34</v>
      </c>
      <c r="C1126" s="49" t="s">
        <v>2087</v>
      </c>
      <c r="D1126" s="50" t="n">
        <v>330</v>
      </c>
      <c r="E1126" s="51" t="n">
        <v>10.12273</v>
      </c>
      <c r="F1126" s="49" t="s">
        <v>2088</v>
      </c>
    </row>
    <row r="1127" customFormat="false" ht="15.75" hidden="false" customHeight="false" outlineLevel="0" collapsed="false">
      <c r="A1127" s="42" t="n">
        <v>1125</v>
      </c>
      <c r="B1127" s="49" t="s">
        <v>58</v>
      </c>
      <c r="C1127" s="49" t="s">
        <v>1271</v>
      </c>
      <c r="D1127" s="50" t="n">
        <v>232</v>
      </c>
      <c r="E1127" s="51" t="n">
        <v>10.12069</v>
      </c>
      <c r="F1127" s="49" t="s">
        <v>1985</v>
      </c>
    </row>
    <row r="1128" customFormat="false" ht="15.75" hidden="false" customHeight="false" outlineLevel="0" collapsed="false">
      <c r="A1128" s="42" t="n">
        <v>1126</v>
      </c>
      <c r="B1128" s="49" t="s">
        <v>24</v>
      </c>
      <c r="C1128" s="49" t="s">
        <v>2046</v>
      </c>
      <c r="D1128" s="50" t="n">
        <v>157</v>
      </c>
      <c r="E1128" s="51" t="n">
        <v>10.11465</v>
      </c>
      <c r="F1128" s="49" t="s">
        <v>2047</v>
      </c>
    </row>
    <row r="1129" customFormat="false" ht="15.75" hidden="false" customHeight="false" outlineLevel="0" collapsed="false">
      <c r="A1129" s="42" t="n">
        <v>1127</v>
      </c>
      <c r="B1129" s="49" t="s">
        <v>23</v>
      </c>
      <c r="C1129" s="49" t="s">
        <v>1911</v>
      </c>
      <c r="D1129" s="50" t="n">
        <v>510</v>
      </c>
      <c r="E1129" s="51" t="n">
        <v>10.11373</v>
      </c>
      <c r="F1129" s="49" t="s">
        <v>1912</v>
      </c>
    </row>
    <row r="1130" customFormat="false" ht="15.75" hidden="false" customHeight="false" outlineLevel="0" collapsed="false">
      <c r="A1130" s="42" t="n">
        <v>1128</v>
      </c>
      <c r="B1130" s="49" t="s">
        <v>14</v>
      </c>
      <c r="C1130" s="49" t="s">
        <v>2140</v>
      </c>
      <c r="D1130" s="50" t="n">
        <v>557</v>
      </c>
      <c r="E1130" s="51" t="n">
        <v>10.11131</v>
      </c>
      <c r="F1130" s="49" t="s">
        <v>212</v>
      </c>
    </row>
    <row r="1131" customFormat="false" ht="15.75" hidden="false" customHeight="false" outlineLevel="0" collapsed="false">
      <c r="A1131" s="42" t="n">
        <v>1129</v>
      </c>
      <c r="B1131" s="49" t="s">
        <v>34</v>
      </c>
      <c r="C1131" s="49" t="s">
        <v>714</v>
      </c>
      <c r="D1131" s="50" t="n">
        <v>438</v>
      </c>
      <c r="E1131" s="51" t="n">
        <v>10.10959</v>
      </c>
      <c r="F1131" s="49" t="s">
        <v>1987</v>
      </c>
    </row>
    <row r="1132" customFormat="false" ht="15.75" hidden="false" customHeight="false" outlineLevel="0" collapsed="false">
      <c r="A1132" s="42" t="n">
        <v>1130</v>
      </c>
      <c r="B1132" s="49" t="s">
        <v>12</v>
      </c>
      <c r="C1132" s="49" t="s">
        <v>2073</v>
      </c>
      <c r="D1132" s="50" t="n">
        <v>172</v>
      </c>
      <c r="E1132" s="51" t="n">
        <v>10.10465</v>
      </c>
      <c r="F1132" s="49" t="s">
        <v>2074</v>
      </c>
    </row>
    <row r="1133" customFormat="false" ht="15.75" hidden="false" customHeight="false" outlineLevel="0" collapsed="false">
      <c r="A1133" s="42" t="n">
        <v>1131</v>
      </c>
      <c r="B1133" s="49" t="s">
        <v>12</v>
      </c>
      <c r="C1133" s="49" t="s">
        <v>1921</v>
      </c>
      <c r="D1133" s="50" t="n">
        <v>385</v>
      </c>
      <c r="E1133" s="51" t="n">
        <v>10.1039</v>
      </c>
      <c r="F1133" s="49" t="s">
        <v>1208</v>
      </c>
    </row>
    <row r="1134" customFormat="false" ht="15.75" hidden="false" customHeight="false" outlineLevel="0" collapsed="false">
      <c r="A1134" s="42" t="n">
        <v>1132</v>
      </c>
      <c r="B1134" s="49" t="s">
        <v>54</v>
      </c>
      <c r="C1134" s="49" t="s">
        <v>2216</v>
      </c>
      <c r="D1134" s="50" t="n">
        <v>537</v>
      </c>
      <c r="E1134" s="51" t="n">
        <v>10.10242</v>
      </c>
      <c r="F1134" s="49" t="s">
        <v>2217</v>
      </c>
    </row>
    <row r="1135" customFormat="false" ht="15.75" hidden="false" customHeight="false" outlineLevel="0" collapsed="false">
      <c r="A1135" s="42" t="n">
        <v>1133</v>
      </c>
      <c r="B1135" s="49" t="s">
        <v>18</v>
      </c>
      <c r="C1135" s="49" t="s">
        <v>2114</v>
      </c>
      <c r="D1135" s="50" t="n">
        <v>793</v>
      </c>
      <c r="E1135" s="51" t="n">
        <v>10.09899</v>
      </c>
      <c r="F1135" s="49" t="s">
        <v>2115</v>
      </c>
    </row>
    <row r="1136" customFormat="false" ht="15.75" hidden="false" customHeight="false" outlineLevel="0" collapsed="false">
      <c r="A1136" s="42" t="n">
        <v>1134</v>
      </c>
      <c r="B1136" s="49" t="s">
        <v>44</v>
      </c>
      <c r="C1136" s="49" t="s">
        <v>1993</v>
      </c>
      <c r="D1136" s="50" t="n">
        <v>742</v>
      </c>
      <c r="E1136" s="51" t="n">
        <v>10.09569</v>
      </c>
      <c r="F1136" s="49" t="s">
        <v>1994</v>
      </c>
    </row>
    <row r="1137" customFormat="false" ht="31.5" hidden="false" customHeight="false" outlineLevel="0" collapsed="false">
      <c r="A1137" s="42" t="n">
        <v>1135</v>
      </c>
      <c r="B1137" s="49" t="s">
        <v>55</v>
      </c>
      <c r="C1137" s="49" t="s">
        <v>2033</v>
      </c>
      <c r="D1137" s="50" t="n">
        <v>585</v>
      </c>
      <c r="E1137" s="51" t="n">
        <v>10.09402</v>
      </c>
      <c r="F1137" s="49" t="s">
        <v>792</v>
      </c>
    </row>
    <row r="1138" customFormat="false" ht="15.75" hidden="false" customHeight="false" outlineLevel="0" collapsed="false">
      <c r="A1138" s="42" t="n">
        <v>1136</v>
      </c>
      <c r="B1138" s="49" t="s">
        <v>41</v>
      </c>
      <c r="C1138" s="49" t="s">
        <v>2180</v>
      </c>
      <c r="D1138" s="50" t="n">
        <v>258</v>
      </c>
      <c r="E1138" s="51" t="n">
        <v>10.09109</v>
      </c>
      <c r="F1138" s="49" t="s">
        <v>2181</v>
      </c>
    </row>
    <row r="1139" customFormat="false" ht="15.75" hidden="false" customHeight="false" outlineLevel="0" collapsed="false">
      <c r="A1139" s="42" t="n">
        <v>1137</v>
      </c>
      <c r="B1139" s="49" t="s">
        <v>37</v>
      </c>
      <c r="C1139" s="49" t="s">
        <v>925</v>
      </c>
      <c r="D1139" s="50" t="n">
        <v>706</v>
      </c>
      <c r="E1139" s="51" t="n">
        <v>10.0864</v>
      </c>
      <c r="F1139" s="49" t="s">
        <v>2222</v>
      </c>
    </row>
    <row r="1140" customFormat="false" ht="15.75" hidden="false" customHeight="false" outlineLevel="0" collapsed="false">
      <c r="A1140" s="42" t="n">
        <v>1138</v>
      </c>
      <c r="B1140" s="49" t="s">
        <v>58</v>
      </c>
      <c r="C1140" s="49" t="s">
        <v>2142</v>
      </c>
      <c r="D1140" s="50" t="n">
        <v>169</v>
      </c>
      <c r="E1140" s="51" t="n">
        <v>10.0858</v>
      </c>
      <c r="F1140" s="49" t="s">
        <v>2143</v>
      </c>
    </row>
    <row r="1141" customFormat="false" ht="15.75" hidden="false" customHeight="false" outlineLevel="0" collapsed="false">
      <c r="A1141" s="42" t="n">
        <v>1139</v>
      </c>
      <c r="B1141" s="49" t="s">
        <v>47</v>
      </c>
      <c r="C1141" s="49" t="s">
        <v>2172</v>
      </c>
      <c r="D1141" s="50" t="n">
        <v>1017</v>
      </c>
      <c r="E1141" s="51" t="n">
        <v>10.08358</v>
      </c>
      <c r="F1141" s="49" t="s">
        <v>2173</v>
      </c>
    </row>
    <row r="1142" customFormat="false" ht="15.75" hidden="false" customHeight="false" outlineLevel="0" collapsed="false">
      <c r="A1142" s="42" t="n">
        <v>1140</v>
      </c>
      <c r="B1142" s="49" t="s">
        <v>34</v>
      </c>
      <c r="C1142" s="49" t="s">
        <v>2044</v>
      </c>
      <c r="D1142" s="50" t="n">
        <v>1512</v>
      </c>
      <c r="E1142" s="51" t="n">
        <v>10.0787</v>
      </c>
      <c r="F1142" s="49" t="s">
        <v>2045</v>
      </c>
    </row>
    <row r="1143" customFormat="false" ht="15.75" hidden="false" customHeight="false" outlineLevel="0" collapsed="false">
      <c r="A1143" s="42" t="n">
        <v>1141</v>
      </c>
      <c r="B1143" s="49" t="s">
        <v>18</v>
      </c>
      <c r="C1143" s="49" t="s">
        <v>2050</v>
      </c>
      <c r="D1143" s="50" t="n">
        <v>357</v>
      </c>
      <c r="E1143" s="51" t="n">
        <v>10.07843</v>
      </c>
      <c r="F1143" s="49" t="s">
        <v>2051</v>
      </c>
    </row>
    <row r="1144" customFormat="false" ht="15.75" hidden="false" customHeight="false" outlineLevel="0" collapsed="false">
      <c r="A1144" s="42" t="n">
        <v>1142</v>
      </c>
      <c r="B1144" s="49" t="s">
        <v>56</v>
      </c>
      <c r="C1144" s="49" t="s">
        <v>1266</v>
      </c>
      <c r="D1144" s="50" t="n">
        <v>366</v>
      </c>
      <c r="E1144" s="51" t="n">
        <v>10.0765</v>
      </c>
      <c r="F1144" s="49" t="s">
        <v>2147</v>
      </c>
    </row>
    <row r="1145" customFormat="false" ht="15.75" hidden="false" customHeight="false" outlineLevel="0" collapsed="false">
      <c r="A1145" s="42" t="n">
        <v>1143</v>
      </c>
      <c r="B1145" s="49" t="s">
        <v>51</v>
      </c>
      <c r="C1145" s="49" t="s">
        <v>933</v>
      </c>
      <c r="D1145" s="50" t="n">
        <v>168</v>
      </c>
      <c r="E1145" s="51" t="n">
        <v>10.0744</v>
      </c>
      <c r="F1145" s="49" t="s">
        <v>2144</v>
      </c>
    </row>
    <row r="1146" customFormat="false" ht="15.75" hidden="false" customHeight="false" outlineLevel="0" collapsed="false">
      <c r="A1146" s="42" t="n">
        <v>1144</v>
      </c>
      <c r="B1146" s="49" t="s">
        <v>17</v>
      </c>
      <c r="C1146" s="49" t="s">
        <v>304</v>
      </c>
      <c r="D1146" s="50" t="n">
        <v>511</v>
      </c>
      <c r="E1146" s="51" t="n">
        <v>10.07436</v>
      </c>
      <c r="F1146" s="49" t="s">
        <v>1917</v>
      </c>
    </row>
    <row r="1147" customFormat="false" ht="15.75" hidden="false" customHeight="false" outlineLevel="0" collapsed="false">
      <c r="A1147" s="42" t="n">
        <v>1145</v>
      </c>
      <c r="B1147" s="49" t="s">
        <v>21</v>
      </c>
      <c r="C1147" s="49" t="s">
        <v>1887</v>
      </c>
      <c r="D1147" s="50" t="n">
        <v>478</v>
      </c>
      <c r="E1147" s="51" t="n">
        <v>10.07113</v>
      </c>
      <c r="F1147" s="49" t="s">
        <v>1888</v>
      </c>
    </row>
    <row r="1148" customFormat="false" ht="15.75" hidden="false" customHeight="false" outlineLevel="0" collapsed="false">
      <c r="A1148" s="42" t="n">
        <v>1146</v>
      </c>
      <c r="B1148" s="49" t="s">
        <v>44</v>
      </c>
      <c r="C1148" s="49" t="s">
        <v>1790</v>
      </c>
      <c r="D1148" s="50" t="n">
        <v>612</v>
      </c>
      <c r="E1148" s="51" t="n">
        <v>10.06781</v>
      </c>
      <c r="F1148" s="49" t="s">
        <v>2211</v>
      </c>
    </row>
    <row r="1149" customFormat="false" ht="15.75" hidden="false" customHeight="false" outlineLevel="0" collapsed="false">
      <c r="A1149" s="42" t="n">
        <v>1147</v>
      </c>
      <c r="B1149" s="49" t="s">
        <v>48</v>
      </c>
      <c r="C1149" s="49" t="s">
        <v>2058</v>
      </c>
      <c r="D1149" s="50" t="n">
        <v>312</v>
      </c>
      <c r="E1149" s="51" t="n">
        <v>10.0625</v>
      </c>
      <c r="F1149" s="49" t="s">
        <v>2059</v>
      </c>
    </row>
    <row r="1150" customFormat="false" ht="15.75" hidden="false" customHeight="false" outlineLevel="0" collapsed="false">
      <c r="A1150" s="42" t="n">
        <v>1148</v>
      </c>
      <c r="B1150" s="49" t="s">
        <v>59</v>
      </c>
      <c r="C1150" s="49" t="s">
        <v>1741</v>
      </c>
      <c r="D1150" s="50" t="n">
        <v>91</v>
      </c>
      <c r="E1150" s="51" t="n">
        <v>10.06044</v>
      </c>
      <c r="F1150" s="49" t="s">
        <v>1742</v>
      </c>
    </row>
    <row r="1151" customFormat="false" ht="15.75" hidden="false" customHeight="false" outlineLevel="0" collapsed="false">
      <c r="A1151" s="42" t="n">
        <v>1149</v>
      </c>
      <c r="B1151" s="49" t="s">
        <v>49</v>
      </c>
      <c r="C1151" s="49" t="s">
        <v>2137</v>
      </c>
      <c r="D1151" s="50" t="n">
        <v>1080</v>
      </c>
      <c r="E1151" s="51" t="n">
        <v>10.06019</v>
      </c>
      <c r="F1151" s="49" t="s">
        <v>2138</v>
      </c>
    </row>
    <row r="1152" customFormat="false" ht="15.75" hidden="false" customHeight="false" outlineLevel="0" collapsed="false">
      <c r="A1152" s="42" t="n">
        <v>1150</v>
      </c>
      <c r="B1152" s="49" t="s">
        <v>34</v>
      </c>
      <c r="C1152" s="49" t="s">
        <v>2247</v>
      </c>
      <c r="D1152" s="50" t="n">
        <v>567</v>
      </c>
      <c r="E1152" s="51" t="n">
        <v>10.0582</v>
      </c>
      <c r="F1152" s="49" t="s">
        <v>2248</v>
      </c>
    </row>
    <row r="1153" customFormat="false" ht="31.5" hidden="false" customHeight="false" outlineLevel="0" collapsed="false">
      <c r="A1153" s="42" t="n">
        <v>1151</v>
      </c>
      <c r="B1153" s="49" t="s">
        <v>45</v>
      </c>
      <c r="C1153" s="49" t="s">
        <v>2102</v>
      </c>
      <c r="D1153" s="50" t="n">
        <v>168</v>
      </c>
      <c r="E1153" s="51" t="n">
        <v>10.05655</v>
      </c>
      <c r="F1153" s="49" t="s">
        <v>2103</v>
      </c>
    </row>
    <row r="1154" customFormat="false" ht="15.75" hidden="false" customHeight="false" outlineLevel="0" collapsed="false">
      <c r="A1154" s="42" t="n">
        <v>1152</v>
      </c>
      <c r="B1154" s="49" t="s">
        <v>23</v>
      </c>
      <c r="C1154" s="49" t="s">
        <v>1950</v>
      </c>
      <c r="D1154" s="50" t="n">
        <v>435</v>
      </c>
      <c r="E1154" s="51" t="n">
        <v>10.05517</v>
      </c>
      <c r="F1154" s="49" t="s">
        <v>1951</v>
      </c>
    </row>
    <row r="1155" customFormat="false" ht="15.75" hidden="false" customHeight="false" outlineLevel="0" collapsed="false">
      <c r="A1155" s="42" t="n">
        <v>1153</v>
      </c>
      <c r="B1155" s="49" t="s">
        <v>9</v>
      </c>
      <c r="C1155" s="49" t="s">
        <v>630</v>
      </c>
      <c r="D1155" s="50" t="n">
        <v>342</v>
      </c>
      <c r="E1155" s="51" t="n">
        <v>10.05409</v>
      </c>
      <c r="F1155" s="49" t="s">
        <v>2155</v>
      </c>
    </row>
    <row r="1156" customFormat="false" ht="31.5" hidden="false" customHeight="false" outlineLevel="0" collapsed="false">
      <c r="A1156" s="42" t="n">
        <v>1154</v>
      </c>
      <c r="B1156" s="49" t="s">
        <v>55</v>
      </c>
      <c r="C1156" s="49" t="s">
        <v>2071</v>
      </c>
      <c r="D1156" s="50" t="n">
        <v>335</v>
      </c>
      <c r="E1156" s="51" t="n">
        <v>10.05373</v>
      </c>
      <c r="F1156" s="49" t="s">
        <v>2072</v>
      </c>
    </row>
    <row r="1157" customFormat="false" ht="15.75" hidden="false" customHeight="false" outlineLevel="0" collapsed="false">
      <c r="A1157" s="42" t="n">
        <v>1155</v>
      </c>
      <c r="B1157" s="49" t="s">
        <v>22</v>
      </c>
      <c r="C1157" s="49" t="s">
        <v>1433</v>
      </c>
      <c r="D1157" s="50" t="n">
        <v>347</v>
      </c>
      <c r="E1157" s="51" t="n">
        <v>10.04323</v>
      </c>
      <c r="F1157" s="49" t="s">
        <v>2136</v>
      </c>
    </row>
    <row r="1158" customFormat="false" ht="15.75" hidden="false" customHeight="false" outlineLevel="0" collapsed="false">
      <c r="A1158" s="42" t="n">
        <v>1156</v>
      </c>
      <c r="B1158" s="49" t="s">
        <v>21</v>
      </c>
      <c r="C1158" s="49" t="s">
        <v>1915</v>
      </c>
      <c r="D1158" s="50" t="n">
        <v>419</v>
      </c>
      <c r="E1158" s="51" t="n">
        <v>10.04296</v>
      </c>
      <c r="F1158" s="49" t="s">
        <v>1916</v>
      </c>
    </row>
    <row r="1159" customFormat="false" ht="15.75" hidden="false" customHeight="false" outlineLevel="0" collapsed="false">
      <c r="A1159" s="42" t="n">
        <v>1157</v>
      </c>
      <c r="B1159" s="49" t="s">
        <v>42</v>
      </c>
      <c r="C1159" s="49" t="s">
        <v>2100</v>
      </c>
      <c r="D1159" s="50" t="n">
        <v>461</v>
      </c>
      <c r="E1159" s="51" t="n">
        <v>10.0423</v>
      </c>
      <c r="F1159" s="49" t="s">
        <v>2101</v>
      </c>
    </row>
    <row r="1160" customFormat="false" ht="15.75" hidden="false" customHeight="false" outlineLevel="0" collapsed="false">
      <c r="A1160" s="42" t="n">
        <v>1158</v>
      </c>
      <c r="B1160" s="49" t="s">
        <v>28</v>
      </c>
      <c r="C1160" s="49" t="s">
        <v>2292</v>
      </c>
      <c r="D1160" s="50" t="n">
        <v>207</v>
      </c>
      <c r="E1160" s="51" t="n">
        <v>10.03865</v>
      </c>
      <c r="F1160" s="49" t="s">
        <v>2293</v>
      </c>
    </row>
    <row r="1161" customFormat="false" ht="15.75" hidden="false" customHeight="false" outlineLevel="0" collapsed="false">
      <c r="A1161" s="42" t="n">
        <v>1159</v>
      </c>
      <c r="B1161" s="49" t="s">
        <v>39</v>
      </c>
      <c r="C1161" s="49" t="s">
        <v>602</v>
      </c>
      <c r="D1161" s="50" t="n">
        <v>429</v>
      </c>
      <c r="E1161" s="51" t="n">
        <v>10.03846</v>
      </c>
      <c r="F1161" s="49" t="s">
        <v>2106</v>
      </c>
    </row>
    <row r="1162" customFormat="false" ht="15.75" hidden="false" customHeight="false" outlineLevel="0" collapsed="false">
      <c r="A1162" s="42" t="n">
        <v>1160</v>
      </c>
      <c r="B1162" s="49" t="s">
        <v>50</v>
      </c>
      <c r="C1162" s="49" t="s">
        <v>1017</v>
      </c>
      <c r="D1162" s="50" t="n">
        <v>596</v>
      </c>
      <c r="E1162" s="51" t="n">
        <v>10.03691</v>
      </c>
      <c r="F1162" s="49" t="s">
        <v>2152</v>
      </c>
    </row>
    <row r="1163" customFormat="false" ht="15.75" hidden="false" customHeight="false" outlineLevel="0" collapsed="false">
      <c r="A1163" s="42" t="n">
        <v>1161</v>
      </c>
      <c r="B1163" s="49" t="s">
        <v>14</v>
      </c>
      <c r="C1163" s="49" t="s">
        <v>1680</v>
      </c>
      <c r="D1163" s="50" t="n">
        <v>531</v>
      </c>
      <c r="E1163" s="51" t="n">
        <v>10.03672</v>
      </c>
      <c r="F1163" s="49" t="s">
        <v>243</v>
      </c>
    </row>
    <row r="1164" customFormat="false" ht="15.75" hidden="false" customHeight="false" outlineLevel="0" collapsed="false">
      <c r="A1164" s="42" t="n">
        <v>1162</v>
      </c>
      <c r="B1164" s="49" t="s">
        <v>34</v>
      </c>
      <c r="C1164" s="49" t="s">
        <v>879</v>
      </c>
      <c r="D1164" s="50" t="n">
        <v>210</v>
      </c>
      <c r="E1164" s="51" t="n">
        <v>10.03571</v>
      </c>
      <c r="F1164" s="49" t="s">
        <v>126</v>
      </c>
    </row>
    <row r="1165" customFormat="false" ht="15.75" hidden="false" customHeight="false" outlineLevel="0" collapsed="false">
      <c r="A1165" s="42" t="n">
        <v>1163</v>
      </c>
      <c r="B1165" s="49" t="s">
        <v>54</v>
      </c>
      <c r="C1165" s="49" t="s">
        <v>2232</v>
      </c>
      <c r="D1165" s="50" t="n">
        <v>276</v>
      </c>
      <c r="E1165" s="51" t="n">
        <v>10.03442</v>
      </c>
      <c r="F1165" s="49" t="s">
        <v>2233</v>
      </c>
    </row>
    <row r="1166" customFormat="false" ht="15.75" hidden="false" customHeight="false" outlineLevel="0" collapsed="false">
      <c r="A1166" s="42" t="n">
        <v>1164</v>
      </c>
      <c r="B1166" s="49" t="s">
        <v>53</v>
      </c>
      <c r="C1166" s="49" t="s">
        <v>1842</v>
      </c>
      <c r="D1166" s="50" t="n">
        <v>462</v>
      </c>
      <c r="E1166" s="51" t="n">
        <v>10.03247</v>
      </c>
      <c r="F1166" s="49" t="s">
        <v>2224</v>
      </c>
    </row>
    <row r="1167" customFormat="false" ht="15.75" hidden="false" customHeight="false" outlineLevel="0" collapsed="false">
      <c r="A1167" s="42" t="n">
        <v>1165</v>
      </c>
      <c r="B1167" s="49" t="s">
        <v>64</v>
      </c>
      <c r="C1167" s="49" t="s">
        <v>2273</v>
      </c>
      <c r="D1167" s="50" t="n">
        <v>79</v>
      </c>
      <c r="E1167" s="51" t="n">
        <v>10.03165</v>
      </c>
      <c r="F1167" s="49" t="s">
        <v>2274</v>
      </c>
    </row>
    <row r="1168" customFormat="false" ht="15.75" hidden="false" customHeight="false" outlineLevel="0" collapsed="false">
      <c r="A1168" s="42" t="n">
        <v>1166</v>
      </c>
      <c r="B1168" s="49" t="s">
        <v>42</v>
      </c>
      <c r="C1168" s="49" t="s">
        <v>2209</v>
      </c>
      <c r="D1168" s="50" t="n">
        <v>395</v>
      </c>
      <c r="E1168" s="51" t="n">
        <v>10.03165</v>
      </c>
      <c r="F1168" s="49" t="s">
        <v>2210</v>
      </c>
    </row>
    <row r="1169" customFormat="false" ht="15.75" hidden="false" customHeight="false" outlineLevel="0" collapsed="false">
      <c r="A1169" s="42" t="n">
        <v>1167</v>
      </c>
      <c r="B1169" s="49" t="s">
        <v>62</v>
      </c>
      <c r="C1169" s="49" t="s">
        <v>1779</v>
      </c>
      <c r="D1169" s="50" t="n">
        <v>323</v>
      </c>
      <c r="E1169" s="51" t="n">
        <v>10.02941</v>
      </c>
      <c r="F1169" s="49" t="s">
        <v>2199</v>
      </c>
    </row>
    <row r="1170" customFormat="false" ht="15.75" hidden="false" customHeight="false" outlineLevel="0" collapsed="false">
      <c r="A1170" s="42" t="n">
        <v>1168</v>
      </c>
      <c r="B1170" s="49" t="s">
        <v>44</v>
      </c>
      <c r="C1170" s="49" t="s">
        <v>2121</v>
      </c>
      <c r="D1170" s="50" t="n">
        <v>333</v>
      </c>
      <c r="E1170" s="51" t="n">
        <v>10.02853</v>
      </c>
      <c r="F1170" s="49" t="s">
        <v>2122</v>
      </c>
    </row>
    <row r="1171" customFormat="false" ht="15.75" hidden="false" customHeight="false" outlineLevel="0" collapsed="false">
      <c r="A1171" s="42" t="n">
        <v>1169</v>
      </c>
      <c r="B1171" s="49" t="s">
        <v>21</v>
      </c>
      <c r="C1171" s="49" t="s">
        <v>2094</v>
      </c>
      <c r="D1171" s="50" t="n">
        <v>491</v>
      </c>
      <c r="E1171" s="51" t="n">
        <v>10.02648</v>
      </c>
      <c r="F1171" s="49" t="s">
        <v>2095</v>
      </c>
    </row>
    <row r="1172" customFormat="false" ht="15.75" hidden="false" customHeight="false" outlineLevel="0" collapsed="false">
      <c r="A1172" s="42" t="n">
        <v>1170</v>
      </c>
      <c r="B1172" s="49" t="s">
        <v>59</v>
      </c>
      <c r="C1172" s="49" t="s">
        <v>2279</v>
      </c>
      <c r="D1172" s="50" t="n">
        <v>208</v>
      </c>
      <c r="E1172" s="51" t="n">
        <v>10.02644</v>
      </c>
      <c r="F1172" s="49" t="s">
        <v>2280</v>
      </c>
    </row>
    <row r="1173" customFormat="false" ht="15.75" hidden="false" customHeight="false" outlineLevel="0" collapsed="false">
      <c r="A1173" s="42" t="n">
        <v>1171</v>
      </c>
      <c r="B1173" s="49" t="s">
        <v>42</v>
      </c>
      <c r="C1173" s="49" t="s">
        <v>2162</v>
      </c>
      <c r="D1173" s="50" t="n">
        <v>370</v>
      </c>
      <c r="E1173" s="51" t="n">
        <v>10.02162</v>
      </c>
      <c r="F1173" s="49" t="s">
        <v>2163</v>
      </c>
    </row>
    <row r="1174" customFormat="false" ht="15.75" hidden="false" customHeight="false" outlineLevel="0" collapsed="false">
      <c r="A1174" s="42" t="n">
        <v>1172</v>
      </c>
      <c r="B1174" s="49" t="s">
        <v>24</v>
      </c>
      <c r="C1174" s="49" t="s">
        <v>2052</v>
      </c>
      <c r="D1174" s="50" t="n">
        <v>441</v>
      </c>
      <c r="E1174" s="51" t="n">
        <v>10.01927</v>
      </c>
      <c r="F1174" s="49" t="s">
        <v>2053</v>
      </c>
    </row>
    <row r="1175" customFormat="false" ht="15.75" hidden="false" customHeight="false" outlineLevel="0" collapsed="false">
      <c r="A1175" s="42" t="n">
        <v>1173</v>
      </c>
      <c r="B1175" s="49" t="s">
        <v>50</v>
      </c>
      <c r="C1175" s="49" t="s">
        <v>431</v>
      </c>
      <c r="D1175" s="50" t="n">
        <v>529</v>
      </c>
      <c r="E1175" s="51" t="n">
        <v>10.0189</v>
      </c>
      <c r="F1175" s="49" t="s">
        <v>2169</v>
      </c>
    </row>
    <row r="1176" customFormat="false" ht="15.75" hidden="false" customHeight="false" outlineLevel="0" collapsed="false">
      <c r="A1176" s="42" t="n">
        <v>1174</v>
      </c>
      <c r="B1176" s="49" t="s">
        <v>57</v>
      </c>
      <c r="C1176" s="49" t="s">
        <v>350</v>
      </c>
      <c r="D1176" s="50" t="n">
        <v>704</v>
      </c>
      <c r="E1176" s="51" t="n">
        <v>10.01847</v>
      </c>
      <c r="F1176" s="49" t="s">
        <v>2139</v>
      </c>
    </row>
    <row r="1177" customFormat="false" ht="15.75" hidden="false" customHeight="false" outlineLevel="0" collapsed="false">
      <c r="A1177" s="42" t="n">
        <v>1175</v>
      </c>
      <c r="B1177" s="49" t="s">
        <v>41</v>
      </c>
      <c r="C1177" s="49" t="s">
        <v>2205</v>
      </c>
      <c r="D1177" s="50" t="n">
        <v>609</v>
      </c>
      <c r="E1177" s="51" t="n">
        <v>10.01806</v>
      </c>
      <c r="F1177" s="49" t="s">
        <v>2206</v>
      </c>
    </row>
    <row r="1178" customFormat="false" ht="15.75" hidden="false" customHeight="false" outlineLevel="0" collapsed="false">
      <c r="A1178" s="42" t="n">
        <v>1176</v>
      </c>
      <c r="B1178" s="49" t="s">
        <v>9</v>
      </c>
      <c r="C1178" s="49" t="s">
        <v>2030</v>
      </c>
      <c r="D1178" s="50" t="n">
        <v>419</v>
      </c>
      <c r="E1178" s="51" t="n">
        <v>10.0179</v>
      </c>
      <c r="F1178" s="49" t="s">
        <v>98</v>
      </c>
    </row>
    <row r="1179" customFormat="false" ht="15.75" hidden="false" customHeight="false" outlineLevel="0" collapsed="false">
      <c r="A1179" s="42" t="n">
        <v>1177</v>
      </c>
      <c r="B1179" s="49" t="s">
        <v>55</v>
      </c>
      <c r="C1179" s="49" t="s">
        <v>1913</v>
      </c>
      <c r="D1179" s="50" t="n">
        <v>434</v>
      </c>
      <c r="E1179" s="51" t="n">
        <v>10.01728</v>
      </c>
      <c r="F1179" s="49" t="s">
        <v>193</v>
      </c>
    </row>
    <row r="1180" customFormat="false" ht="15.75" hidden="false" customHeight="false" outlineLevel="0" collapsed="false">
      <c r="A1180" s="42" t="n">
        <v>1178</v>
      </c>
      <c r="B1180" s="49" t="s">
        <v>12</v>
      </c>
      <c r="C1180" s="49" t="s">
        <v>2006</v>
      </c>
      <c r="D1180" s="50" t="n">
        <v>288</v>
      </c>
      <c r="E1180" s="51" t="n">
        <v>10.01563</v>
      </c>
      <c r="F1180" s="49" t="s">
        <v>2007</v>
      </c>
    </row>
    <row r="1181" customFormat="false" ht="15.75" hidden="false" customHeight="false" outlineLevel="0" collapsed="false">
      <c r="A1181" s="42" t="n">
        <v>1179</v>
      </c>
      <c r="B1181" s="49" t="s">
        <v>48</v>
      </c>
      <c r="C1181" s="49" t="s">
        <v>2028</v>
      </c>
      <c r="D1181" s="50" t="n">
        <v>283</v>
      </c>
      <c r="E1181" s="51" t="n">
        <v>10.01237</v>
      </c>
      <c r="F1181" s="49" t="s">
        <v>2154</v>
      </c>
    </row>
    <row r="1182" customFormat="false" ht="15.75" hidden="false" customHeight="false" outlineLevel="0" collapsed="false">
      <c r="A1182" s="42" t="n">
        <v>1180</v>
      </c>
      <c r="B1182" s="49" t="s">
        <v>34</v>
      </c>
      <c r="C1182" s="49" t="s">
        <v>2201</v>
      </c>
      <c r="D1182" s="50" t="n">
        <v>293</v>
      </c>
      <c r="E1182" s="51" t="n">
        <v>10.01195</v>
      </c>
      <c r="F1182" s="49" t="s">
        <v>2202</v>
      </c>
    </row>
    <row r="1183" customFormat="false" ht="15.75" hidden="false" customHeight="false" outlineLevel="0" collapsed="false">
      <c r="A1183" s="42" t="n">
        <v>1181</v>
      </c>
      <c r="B1183" s="49" t="s">
        <v>18</v>
      </c>
      <c r="C1183" s="49" t="s">
        <v>2080</v>
      </c>
      <c r="D1183" s="50" t="n">
        <v>295</v>
      </c>
      <c r="E1183" s="51" t="n">
        <v>10.01186</v>
      </c>
      <c r="F1183" s="49" t="s">
        <v>2081</v>
      </c>
    </row>
    <row r="1184" customFormat="false" ht="15.75" hidden="false" customHeight="false" outlineLevel="0" collapsed="false">
      <c r="A1184" s="42" t="n">
        <v>1182</v>
      </c>
      <c r="B1184" s="49" t="s">
        <v>41</v>
      </c>
      <c r="C1184" s="49" t="s">
        <v>2182</v>
      </c>
      <c r="D1184" s="50" t="n">
        <v>139</v>
      </c>
      <c r="E1184" s="51" t="n">
        <v>10.01079</v>
      </c>
      <c r="F1184" s="49" t="s">
        <v>2183</v>
      </c>
    </row>
    <row r="1185" customFormat="false" ht="15.75" hidden="false" customHeight="false" outlineLevel="0" collapsed="false">
      <c r="A1185" s="42" t="n">
        <v>1183</v>
      </c>
      <c r="B1185" s="49" t="s">
        <v>44</v>
      </c>
      <c r="C1185" s="49" t="s">
        <v>2039</v>
      </c>
      <c r="D1185" s="50" t="n">
        <v>364</v>
      </c>
      <c r="E1185" s="51" t="n">
        <v>10.00687</v>
      </c>
      <c r="F1185" s="49" t="s">
        <v>2040</v>
      </c>
    </row>
    <row r="1186" customFormat="false" ht="15.75" hidden="false" customHeight="false" outlineLevel="0" collapsed="false">
      <c r="A1186" s="42" t="n">
        <v>1184</v>
      </c>
      <c r="B1186" s="49" t="s">
        <v>24</v>
      </c>
      <c r="C1186" s="49" t="s">
        <v>2028</v>
      </c>
      <c r="D1186" s="50" t="n">
        <v>147</v>
      </c>
      <c r="E1186" s="51" t="n">
        <v>10.0034</v>
      </c>
      <c r="F1186" s="49" t="s">
        <v>2029</v>
      </c>
    </row>
    <row r="1187" customFormat="false" ht="15.75" hidden="false" customHeight="false" outlineLevel="0" collapsed="false">
      <c r="A1187" s="42" t="n">
        <v>1185</v>
      </c>
      <c r="B1187" s="49" t="s">
        <v>27</v>
      </c>
      <c r="C1187" s="49" t="s">
        <v>2125</v>
      </c>
      <c r="D1187" s="50" t="n">
        <v>187</v>
      </c>
      <c r="E1187" s="51" t="n">
        <v>10.00267</v>
      </c>
      <c r="F1187" s="49" t="s">
        <v>2126</v>
      </c>
    </row>
    <row r="1188" customFormat="false" ht="15.75" hidden="false" customHeight="false" outlineLevel="0" collapsed="false">
      <c r="A1188" s="42" t="n">
        <v>1186</v>
      </c>
      <c r="B1188" s="49" t="s">
        <v>43</v>
      </c>
      <c r="C1188" s="49" t="s">
        <v>2082</v>
      </c>
      <c r="D1188" s="50" t="n">
        <v>254</v>
      </c>
      <c r="E1188" s="51" t="n">
        <v>9.998031</v>
      </c>
      <c r="F1188" s="49" t="s">
        <v>2083</v>
      </c>
    </row>
    <row r="1189" customFormat="false" ht="15.75" hidden="false" customHeight="false" outlineLevel="0" collapsed="false">
      <c r="A1189" s="42" t="n">
        <v>1187</v>
      </c>
      <c r="B1189" s="49" t="s">
        <v>42</v>
      </c>
      <c r="C1189" s="49" t="s">
        <v>2116</v>
      </c>
      <c r="D1189" s="50" t="n">
        <v>257</v>
      </c>
      <c r="E1189" s="51" t="n">
        <v>9.992218</v>
      </c>
      <c r="F1189" s="49" t="s">
        <v>2117</v>
      </c>
    </row>
    <row r="1190" customFormat="false" ht="15.75" hidden="false" customHeight="false" outlineLevel="0" collapsed="false">
      <c r="A1190" s="42" t="n">
        <v>1188</v>
      </c>
      <c r="B1190" s="49" t="s">
        <v>31</v>
      </c>
      <c r="C1190" s="49" t="s">
        <v>1104</v>
      </c>
      <c r="D1190" s="50" t="n">
        <v>161</v>
      </c>
      <c r="E1190" s="51" t="n">
        <v>9.990683</v>
      </c>
      <c r="F1190" s="49" t="s">
        <v>2120</v>
      </c>
    </row>
    <row r="1191" customFormat="false" ht="15.75" hidden="false" customHeight="false" outlineLevel="0" collapsed="false">
      <c r="A1191" s="42" t="n">
        <v>1189</v>
      </c>
      <c r="B1191" s="49" t="s">
        <v>26</v>
      </c>
      <c r="C1191" s="49" t="s">
        <v>2167</v>
      </c>
      <c r="D1191" s="50" t="n">
        <v>168</v>
      </c>
      <c r="E1191" s="51" t="n">
        <v>9.985119</v>
      </c>
      <c r="F1191" s="49" t="s">
        <v>2168</v>
      </c>
    </row>
    <row r="1192" customFormat="false" ht="15.75" hidden="false" customHeight="false" outlineLevel="0" collapsed="false">
      <c r="A1192" s="42" t="n">
        <v>1190</v>
      </c>
      <c r="B1192" s="49" t="s">
        <v>45</v>
      </c>
      <c r="C1192" s="49" t="s">
        <v>2037</v>
      </c>
      <c r="D1192" s="50" t="n">
        <v>656</v>
      </c>
      <c r="E1192" s="51" t="n">
        <v>9.983994</v>
      </c>
      <c r="F1192" s="49" t="s">
        <v>2038</v>
      </c>
    </row>
    <row r="1193" customFormat="false" ht="15.75" hidden="false" customHeight="false" outlineLevel="0" collapsed="false">
      <c r="A1193" s="42" t="n">
        <v>1191</v>
      </c>
      <c r="B1193" s="49" t="s">
        <v>17</v>
      </c>
      <c r="C1193" s="49" t="s">
        <v>1433</v>
      </c>
      <c r="D1193" s="50" t="n">
        <v>330</v>
      </c>
      <c r="E1193" s="51" t="n">
        <v>9.983333</v>
      </c>
      <c r="F1193" s="49" t="s">
        <v>2036</v>
      </c>
    </row>
    <row r="1194" customFormat="false" ht="15.75" hidden="false" customHeight="false" outlineLevel="0" collapsed="false">
      <c r="A1194" s="42" t="n">
        <v>1192</v>
      </c>
      <c r="B1194" s="49" t="s">
        <v>32</v>
      </c>
      <c r="C1194" s="49" t="s">
        <v>369</v>
      </c>
      <c r="D1194" s="50" t="n">
        <v>270</v>
      </c>
      <c r="E1194" s="51" t="n">
        <v>9.97963</v>
      </c>
      <c r="F1194" s="49" t="s">
        <v>2678</v>
      </c>
    </row>
    <row r="1195" customFormat="false" ht="31.5" hidden="false" customHeight="false" outlineLevel="0" collapsed="false">
      <c r="A1195" s="42" t="n">
        <v>1193</v>
      </c>
      <c r="B1195" s="49" t="s">
        <v>35</v>
      </c>
      <c r="C1195" s="49" t="s">
        <v>2321</v>
      </c>
      <c r="D1195" s="50" t="n">
        <v>418</v>
      </c>
      <c r="E1195" s="51" t="n">
        <v>9.978469</v>
      </c>
      <c r="F1195" s="49" t="s">
        <v>2322</v>
      </c>
    </row>
    <row r="1196" customFormat="false" ht="15.75" hidden="false" customHeight="false" outlineLevel="0" collapsed="false">
      <c r="A1196" s="42" t="n">
        <v>1194</v>
      </c>
      <c r="B1196" s="49" t="s">
        <v>36</v>
      </c>
      <c r="C1196" s="49" t="s">
        <v>2098</v>
      </c>
      <c r="D1196" s="50" t="n">
        <v>605</v>
      </c>
      <c r="E1196" s="51" t="n">
        <v>9.970248</v>
      </c>
      <c r="F1196" s="49" t="s">
        <v>2099</v>
      </c>
    </row>
    <row r="1197" customFormat="false" ht="15.75" hidden="false" customHeight="false" outlineLevel="0" collapsed="false">
      <c r="A1197" s="42" t="n">
        <v>1195</v>
      </c>
      <c r="B1197" s="49" t="s">
        <v>50</v>
      </c>
      <c r="C1197" s="49" t="s">
        <v>2271</v>
      </c>
      <c r="D1197" s="50" t="n">
        <v>1117</v>
      </c>
      <c r="E1197" s="51" t="n">
        <v>9.969561</v>
      </c>
      <c r="F1197" s="49" t="s">
        <v>2272</v>
      </c>
    </row>
    <row r="1198" customFormat="false" ht="15.75" hidden="false" customHeight="false" outlineLevel="0" collapsed="false">
      <c r="A1198" s="42" t="n">
        <v>1196</v>
      </c>
      <c r="B1198" s="49" t="s">
        <v>36</v>
      </c>
      <c r="C1198" s="49" t="s">
        <v>2303</v>
      </c>
      <c r="D1198" s="50" t="n">
        <v>312</v>
      </c>
      <c r="E1198" s="51" t="n">
        <v>9.969551</v>
      </c>
      <c r="F1198" s="49" t="s">
        <v>709</v>
      </c>
    </row>
    <row r="1199" customFormat="false" ht="15.75" hidden="false" customHeight="false" outlineLevel="0" collapsed="false">
      <c r="A1199" s="42" t="n">
        <v>1197</v>
      </c>
      <c r="B1199" s="49" t="s">
        <v>30</v>
      </c>
      <c r="C1199" s="49" t="s">
        <v>2060</v>
      </c>
      <c r="D1199" s="50" t="n">
        <v>121</v>
      </c>
      <c r="E1199" s="51" t="n">
        <v>9.966942</v>
      </c>
      <c r="F1199" s="49" t="s">
        <v>2061</v>
      </c>
    </row>
    <row r="1200" customFormat="false" ht="15.75" hidden="false" customHeight="false" outlineLevel="0" collapsed="false">
      <c r="A1200" s="42" t="n">
        <v>1198</v>
      </c>
      <c r="B1200" s="49" t="s">
        <v>18</v>
      </c>
      <c r="C1200" s="49" t="s">
        <v>2384</v>
      </c>
      <c r="D1200" s="50" t="n">
        <v>166</v>
      </c>
      <c r="E1200" s="51" t="n">
        <v>9.966867</v>
      </c>
      <c r="F1200" s="49" t="s">
        <v>2385</v>
      </c>
    </row>
    <row r="1201" customFormat="false" ht="31.5" hidden="false" customHeight="false" outlineLevel="0" collapsed="false">
      <c r="A1201" s="42" t="n">
        <v>1199</v>
      </c>
      <c r="B1201" s="49" t="s">
        <v>18</v>
      </c>
      <c r="C1201" s="49" t="s">
        <v>2411</v>
      </c>
      <c r="D1201" s="50" t="n">
        <v>45</v>
      </c>
      <c r="E1201" s="51" t="n">
        <v>9.966667</v>
      </c>
      <c r="F1201" s="49" t="s">
        <v>2412</v>
      </c>
    </row>
    <row r="1202" customFormat="false" ht="15.75" hidden="false" customHeight="false" outlineLevel="0" collapsed="false">
      <c r="A1202" s="42" t="n">
        <v>1200</v>
      </c>
      <c r="B1202" s="49" t="s">
        <v>31</v>
      </c>
      <c r="C1202" s="49" t="s">
        <v>2131</v>
      </c>
      <c r="D1202" s="50" t="n">
        <v>373</v>
      </c>
      <c r="E1202" s="51" t="n">
        <v>9.966488</v>
      </c>
      <c r="F1202" s="49" t="s">
        <v>2132</v>
      </c>
    </row>
    <row r="1203" customFormat="false" ht="15.75" hidden="false" customHeight="false" outlineLevel="0" collapsed="false">
      <c r="A1203" s="42" t="n">
        <v>1201</v>
      </c>
      <c r="B1203" s="49" t="s">
        <v>56</v>
      </c>
      <c r="C1203" s="49" t="s">
        <v>1104</v>
      </c>
      <c r="D1203" s="50" t="n">
        <v>494</v>
      </c>
      <c r="E1203" s="51" t="n">
        <v>9.964575</v>
      </c>
      <c r="F1203" s="49" t="s">
        <v>2188</v>
      </c>
    </row>
    <row r="1204" customFormat="false" ht="15.75" hidden="false" customHeight="false" outlineLevel="0" collapsed="false">
      <c r="A1204" s="42" t="n">
        <v>1202</v>
      </c>
      <c r="B1204" s="49" t="s">
        <v>26</v>
      </c>
      <c r="C1204" s="49" t="s">
        <v>2263</v>
      </c>
      <c r="D1204" s="50" t="n">
        <v>323</v>
      </c>
      <c r="E1204" s="51" t="n">
        <v>9.956656</v>
      </c>
      <c r="F1204" s="49" t="s">
        <v>2264</v>
      </c>
    </row>
    <row r="1205" customFormat="false" ht="15.75" hidden="false" customHeight="false" outlineLevel="0" collapsed="false">
      <c r="A1205" s="42" t="n">
        <v>1203</v>
      </c>
      <c r="B1205" s="49" t="s">
        <v>50</v>
      </c>
      <c r="C1205" s="49" t="s">
        <v>2240</v>
      </c>
      <c r="D1205" s="50" t="n">
        <v>832</v>
      </c>
      <c r="E1205" s="51" t="n">
        <v>9.954928</v>
      </c>
      <c r="F1205" s="49" t="s">
        <v>2241</v>
      </c>
    </row>
    <row r="1206" customFormat="false" ht="15.75" hidden="false" customHeight="false" outlineLevel="0" collapsed="false">
      <c r="A1206" s="42" t="n">
        <v>1204</v>
      </c>
      <c r="B1206" s="49" t="s">
        <v>56</v>
      </c>
      <c r="C1206" s="49" t="s">
        <v>257</v>
      </c>
      <c r="D1206" s="50" t="n">
        <v>210</v>
      </c>
      <c r="E1206" s="51" t="n">
        <v>9.954762</v>
      </c>
      <c r="F1206" s="49" t="s">
        <v>2336</v>
      </c>
    </row>
    <row r="1207" customFormat="false" ht="15.75" hidden="false" customHeight="false" outlineLevel="0" collapsed="false">
      <c r="A1207" s="42" t="n">
        <v>1205</v>
      </c>
      <c r="B1207" s="49" t="s">
        <v>45</v>
      </c>
      <c r="C1207" s="49" t="s">
        <v>2203</v>
      </c>
      <c r="D1207" s="50" t="n">
        <v>287</v>
      </c>
      <c r="E1207" s="51" t="n">
        <v>9.952962</v>
      </c>
      <c r="F1207" s="49" t="s">
        <v>2204</v>
      </c>
    </row>
    <row r="1208" customFormat="false" ht="15.75" hidden="false" customHeight="false" outlineLevel="0" collapsed="false">
      <c r="A1208" s="42" t="n">
        <v>1206</v>
      </c>
      <c r="B1208" s="49" t="s">
        <v>62</v>
      </c>
      <c r="C1208" s="49" t="s">
        <v>2275</v>
      </c>
      <c r="D1208" s="50" t="n">
        <v>381</v>
      </c>
      <c r="E1208" s="51" t="n">
        <v>9.952756</v>
      </c>
      <c r="F1208" s="49" t="s">
        <v>2276</v>
      </c>
    </row>
    <row r="1209" customFormat="false" ht="15.75" hidden="false" customHeight="false" outlineLevel="0" collapsed="false">
      <c r="A1209" s="42" t="n">
        <v>1207</v>
      </c>
      <c r="B1209" s="49" t="s">
        <v>45</v>
      </c>
      <c r="C1209" s="49" t="s">
        <v>2238</v>
      </c>
      <c r="D1209" s="50" t="n">
        <v>217</v>
      </c>
      <c r="E1209" s="51" t="n">
        <v>9.949309</v>
      </c>
      <c r="F1209" s="49" t="s">
        <v>2239</v>
      </c>
    </row>
    <row r="1210" customFormat="false" ht="15.75" hidden="false" customHeight="false" outlineLevel="0" collapsed="false">
      <c r="A1210" s="42" t="n">
        <v>1208</v>
      </c>
      <c r="B1210" s="49" t="s">
        <v>15</v>
      </c>
      <c r="C1210" s="49" t="s">
        <v>979</v>
      </c>
      <c r="D1210" s="50" t="n">
        <v>218</v>
      </c>
      <c r="E1210" s="51" t="n">
        <v>9.944954</v>
      </c>
      <c r="F1210" s="49" t="s">
        <v>2159</v>
      </c>
    </row>
    <row r="1211" customFormat="false" ht="15.75" hidden="false" customHeight="false" outlineLevel="0" collapsed="false">
      <c r="A1211" s="42" t="n">
        <v>1209</v>
      </c>
      <c r="B1211" s="49" t="s">
        <v>20</v>
      </c>
      <c r="C1211" s="49" t="s">
        <v>2193</v>
      </c>
      <c r="D1211" s="50" t="n">
        <v>537</v>
      </c>
      <c r="E1211" s="51" t="n">
        <v>9.942272</v>
      </c>
      <c r="F1211" s="49" t="s">
        <v>2194</v>
      </c>
    </row>
    <row r="1212" customFormat="false" ht="15.75" hidden="false" customHeight="false" outlineLevel="0" collapsed="false">
      <c r="A1212" s="42" t="n">
        <v>1210</v>
      </c>
      <c r="B1212" s="49" t="s">
        <v>65</v>
      </c>
      <c r="C1212" s="49" t="s">
        <v>2090</v>
      </c>
      <c r="D1212" s="50" t="n">
        <v>103</v>
      </c>
      <c r="E1212" s="51" t="n">
        <v>9.941748</v>
      </c>
      <c r="F1212" s="49" t="s">
        <v>2091</v>
      </c>
    </row>
    <row r="1213" customFormat="false" ht="15.75" hidden="false" customHeight="false" outlineLevel="0" collapsed="false">
      <c r="A1213" s="42" t="n">
        <v>1211</v>
      </c>
      <c r="B1213" s="49" t="s">
        <v>32</v>
      </c>
      <c r="C1213" s="49" t="s">
        <v>2305</v>
      </c>
      <c r="D1213" s="50" t="n">
        <v>348</v>
      </c>
      <c r="E1213" s="51" t="n">
        <v>9.941092</v>
      </c>
      <c r="F1213" s="49" t="s">
        <v>2306</v>
      </c>
    </row>
    <row r="1214" customFormat="false" ht="31.5" hidden="false" customHeight="false" outlineLevel="0" collapsed="false">
      <c r="A1214" s="42" t="n">
        <v>1212</v>
      </c>
      <c r="B1214" s="49" t="s">
        <v>59</v>
      </c>
      <c r="C1214" s="49" t="s">
        <v>2118</v>
      </c>
      <c r="D1214" s="50" t="n">
        <v>209</v>
      </c>
      <c r="E1214" s="51" t="n">
        <v>9.937799</v>
      </c>
      <c r="F1214" s="49" t="s">
        <v>2119</v>
      </c>
    </row>
    <row r="1215" customFormat="false" ht="15.75" hidden="false" customHeight="false" outlineLevel="0" collapsed="false">
      <c r="A1215" s="42" t="n">
        <v>1213</v>
      </c>
      <c r="B1215" s="49" t="s">
        <v>58</v>
      </c>
      <c r="C1215" s="49" t="s">
        <v>946</v>
      </c>
      <c r="D1215" s="50" t="n">
        <v>313</v>
      </c>
      <c r="E1215" s="51" t="n">
        <v>9.936102</v>
      </c>
      <c r="F1215" s="49" t="s">
        <v>2331</v>
      </c>
    </row>
    <row r="1216" customFormat="false" ht="15.75" hidden="false" customHeight="false" outlineLevel="0" collapsed="false">
      <c r="A1216" s="42" t="n">
        <v>1214</v>
      </c>
      <c r="B1216" s="49" t="s">
        <v>49</v>
      </c>
      <c r="C1216" s="49" t="s">
        <v>2227</v>
      </c>
      <c r="D1216" s="50" t="n">
        <v>355</v>
      </c>
      <c r="E1216" s="51" t="n">
        <v>9.933803</v>
      </c>
      <c r="F1216" s="49" t="s">
        <v>2228</v>
      </c>
    </row>
    <row r="1217" customFormat="false" ht="15.75" hidden="false" customHeight="false" outlineLevel="0" collapsed="false">
      <c r="A1217" s="42" t="n">
        <v>1215</v>
      </c>
      <c r="B1217" s="49" t="s">
        <v>43</v>
      </c>
      <c r="C1217" s="49" t="s">
        <v>2150</v>
      </c>
      <c r="D1217" s="50" t="n">
        <v>561</v>
      </c>
      <c r="E1217" s="51" t="n">
        <v>9.930481</v>
      </c>
      <c r="F1217" s="49" t="s">
        <v>2151</v>
      </c>
    </row>
    <row r="1218" customFormat="false" ht="15.75" hidden="false" customHeight="false" outlineLevel="0" collapsed="false">
      <c r="A1218" s="42" t="n">
        <v>1216</v>
      </c>
      <c r="B1218" s="49" t="s">
        <v>62</v>
      </c>
      <c r="C1218" s="49" t="s">
        <v>2541</v>
      </c>
      <c r="D1218" s="50" t="n">
        <v>313</v>
      </c>
      <c r="E1218" s="51" t="n">
        <v>9.91853</v>
      </c>
      <c r="F1218" s="49" t="s">
        <v>2542</v>
      </c>
    </row>
    <row r="1219" customFormat="false" ht="15.75" hidden="false" customHeight="false" outlineLevel="0" collapsed="false">
      <c r="A1219" s="42" t="n">
        <v>1217</v>
      </c>
      <c r="B1219" s="49" t="s">
        <v>19</v>
      </c>
      <c r="C1219" s="49" t="s">
        <v>2197</v>
      </c>
      <c r="D1219" s="50" t="n">
        <v>452</v>
      </c>
      <c r="E1219" s="51" t="n">
        <v>9.917035</v>
      </c>
      <c r="F1219" s="49" t="s">
        <v>2198</v>
      </c>
    </row>
    <row r="1220" customFormat="false" ht="15.75" hidden="false" customHeight="false" outlineLevel="0" collapsed="false">
      <c r="A1220" s="42" t="n">
        <v>1218</v>
      </c>
      <c r="B1220" s="49" t="s">
        <v>34</v>
      </c>
      <c r="C1220" s="49" t="s">
        <v>2277</v>
      </c>
      <c r="D1220" s="50" t="n">
        <v>796</v>
      </c>
      <c r="E1220" s="51" t="n">
        <v>9.916457</v>
      </c>
      <c r="F1220" s="49" t="s">
        <v>2278</v>
      </c>
    </row>
    <row r="1221" customFormat="false" ht="15.75" hidden="false" customHeight="false" outlineLevel="0" collapsed="false">
      <c r="A1221" s="42" t="n">
        <v>1219</v>
      </c>
      <c r="B1221" s="49" t="s">
        <v>38</v>
      </c>
      <c r="C1221" s="49" t="s">
        <v>2258</v>
      </c>
      <c r="D1221" s="50" t="n">
        <v>263</v>
      </c>
      <c r="E1221" s="51" t="n">
        <v>9.914449</v>
      </c>
      <c r="F1221" s="49" t="s">
        <v>2259</v>
      </c>
    </row>
    <row r="1222" customFormat="false" ht="15.75" hidden="false" customHeight="false" outlineLevel="0" collapsed="false">
      <c r="A1222" s="42" t="n">
        <v>1220</v>
      </c>
      <c r="B1222" s="49" t="s">
        <v>53</v>
      </c>
      <c r="C1222" s="49" t="s">
        <v>2225</v>
      </c>
      <c r="D1222" s="50" t="n">
        <v>191</v>
      </c>
      <c r="E1222" s="51" t="n">
        <v>9.913613</v>
      </c>
      <c r="F1222" s="49" t="s">
        <v>2226</v>
      </c>
    </row>
    <row r="1223" customFormat="false" ht="15.75" hidden="false" customHeight="false" outlineLevel="0" collapsed="false">
      <c r="A1223" s="42" t="n">
        <v>1221</v>
      </c>
      <c r="B1223" s="49" t="s">
        <v>56</v>
      </c>
      <c r="C1223" s="49" t="s">
        <v>2176</v>
      </c>
      <c r="D1223" s="50" t="n">
        <v>109</v>
      </c>
      <c r="E1223" s="51" t="n">
        <v>9.912844</v>
      </c>
      <c r="F1223" s="49" t="s">
        <v>2177</v>
      </c>
    </row>
    <row r="1224" customFormat="false" ht="15.75" hidden="false" customHeight="false" outlineLevel="0" collapsed="false">
      <c r="A1224" s="42" t="n">
        <v>1222</v>
      </c>
      <c r="B1224" s="49" t="s">
        <v>12</v>
      </c>
      <c r="C1224" s="49" t="s">
        <v>2157</v>
      </c>
      <c r="D1224" s="50" t="n">
        <v>436</v>
      </c>
      <c r="E1224" s="51" t="n">
        <v>9.909404</v>
      </c>
      <c r="F1224" s="49" t="s">
        <v>2158</v>
      </c>
    </row>
    <row r="1225" customFormat="false" ht="15.75" hidden="false" customHeight="false" outlineLevel="0" collapsed="false">
      <c r="A1225" s="42" t="n">
        <v>1223</v>
      </c>
      <c r="B1225" s="49" t="s">
        <v>48</v>
      </c>
      <c r="C1225" s="49" t="s">
        <v>2207</v>
      </c>
      <c r="D1225" s="50" t="n">
        <v>120</v>
      </c>
      <c r="E1225" s="51" t="n">
        <v>9.908333</v>
      </c>
      <c r="F1225" s="49" t="s">
        <v>2208</v>
      </c>
    </row>
    <row r="1226" customFormat="false" ht="15.75" hidden="false" customHeight="false" outlineLevel="0" collapsed="false">
      <c r="A1226" s="42" t="n">
        <v>1224</v>
      </c>
      <c r="B1226" s="49" t="s">
        <v>31</v>
      </c>
      <c r="C1226" s="49" t="s">
        <v>1132</v>
      </c>
      <c r="D1226" s="50" t="n">
        <v>233</v>
      </c>
      <c r="E1226" s="51" t="n">
        <v>9.903433</v>
      </c>
      <c r="F1226" s="49" t="s">
        <v>2229</v>
      </c>
    </row>
    <row r="1227" customFormat="false" ht="15.75" hidden="false" customHeight="false" outlineLevel="0" collapsed="false">
      <c r="A1227" s="42" t="n">
        <v>1225</v>
      </c>
      <c r="B1227" s="49" t="s">
        <v>58</v>
      </c>
      <c r="C1227" s="49" t="s">
        <v>2319</v>
      </c>
      <c r="D1227" s="50" t="n">
        <v>879</v>
      </c>
      <c r="E1227" s="51" t="n">
        <v>9.901024</v>
      </c>
      <c r="F1227" s="49" t="s">
        <v>2320</v>
      </c>
    </row>
    <row r="1228" customFormat="false" ht="15.75" hidden="false" customHeight="false" outlineLevel="0" collapsed="false">
      <c r="A1228" s="42" t="n">
        <v>1226</v>
      </c>
      <c r="B1228" s="49" t="s">
        <v>20</v>
      </c>
      <c r="C1228" s="49" t="s">
        <v>2165</v>
      </c>
      <c r="D1228" s="50" t="n">
        <v>505</v>
      </c>
      <c r="E1228" s="51" t="n">
        <v>9.90099</v>
      </c>
      <c r="F1228" s="49" t="s">
        <v>2166</v>
      </c>
    </row>
    <row r="1229" customFormat="false" ht="15.75" hidden="false" customHeight="false" outlineLevel="0" collapsed="false">
      <c r="A1229" s="42" t="n">
        <v>1227</v>
      </c>
      <c r="B1229" s="49" t="s">
        <v>44</v>
      </c>
      <c r="C1229" s="49" t="s">
        <v>2230</v>
      </c>
      <c r="D1229" s="50" t="n">
        <v>214</v>
      </c>
      <c r="E1229" s="51" t="n">
        <v>9.899533</v>
      </c>
      <c r="F1229" s="49" t="s">
        <v>2231</v>
      </c>
    </row>
    <row r="1230" customFormat="false" ht="15.75" hidden="false" customHeight="false" outlineLevel="0" collapsed="false">
      <c r="A1230" s="42" t="n">
        <v>1228</v>
      </c>
      <c r="B1230" s="49" t="s">
        <v>59</v>
      </c>
      <c r="C1230" s="49" t="s">
        <v>2189</v>
      </c>
      <c r="D1230" s="50" t="n">
        <v>129</v>
      </c>
      <c r="E1230" s="51" t="n">
        <v>9.899225</v>
      </c>
      <c r="F1230" s="49" t="s">
        <v>2190</v>
      </c>
    </row>
    <row r="1231" customFormat="false" ht="15.75" hidden="false" customHeight="false" outlineLevel="0" collapsed="false">
      <c r="A1231" s="42" t="n">
        <v>1229</v>
      </c>
      <c r="B1231" s="49" t="s">
        <v>61</v>
      </c>
      <c r="C1231" s="49" t="s">
        <v>2066</v>
      </c>
      <c r="D1231" s="50" t="n">
        <v>117</v>
      </c>
      <c r="E1231" s="51" t="n">
        <v>9.897436</v>
      </c>
      <c r="F1231" s="49" t="s">
        <v>1442</v>
      </c>
    </row>
    <row r="1232" customFormat="false" ht="15.75" hidden="false" customHeight="false" outlineLevel="0" collapsed="false">
      <c r="A1232" s="42" t="n">
        <v>1230</v>
      </c>
      <c r="B1232" s="49" t="s">
        <v>52</v>
      </c>
      <c r="C1232" s="49" t="s">
        <v>2261</v>
      </c>
      <c r="D1232" s="50" t="n">
        <v>272</v>
      </c>
      <c r="E1232" s="51" t="n">
        <v>9.897059</v>
      </c>
      <c r="F1232" s="49" t="s">
        <v>2262</v>
      </c>
    </row>
    <row r="1233" customFormat="false" ht="15.75" hidden="false" customHeight="false" outlineLevel="0" collapsed="false">
      <c r="A1233" s="42" t="n">
        <v>1231</v>
      </c>
      <c r="B1233" s="49" t="s">
        <v>61</v>
      </c>
      <c r="C1233" s="49" t="s">
        <v>2290</v>
      </c>
      <c r="D1233" s="50" t="n">
        <v>391</v>
      </c>
      <c r="E1233" s="51" t="n">
        <v>9.895141</v>
      </c>
      <c r="F1233" s="49" t="s">
        <v>2291</v>
      </c>
    </row>
    <row r="1234" customFormat="false" ht="31.5" hidden="false" customHeight="false" outlineLevel="0" collapsed="false">
      <c r="A1234" s="42" t="n">
        <v>1232</v>
      </c>
      <c r="B1234" s="49" t="s">
        <v>52</v>
      </c>
      <c r="C1234" s="49" t="s">
        <v>2284</v>
      </c>
      <c r="D1234" s="50" t="n">
        <v>69</v>
      </c>
      <c r="E1234" s="51" t="n">
        <v>9.891304</v>
      </c>
      <c r="F1234" s="49" t="s">
        <v>2285</v>
      </c>
    </row>
    <row r="1235" customFormat="false" ht="15.75" hidden="false" customHeight="false" outlineLevel="0" collapsed="false">
      <c r="A1235" s="42" t="n">
        <v>1233</v>
      </c>
      <c r="B1235" s="49" t="s">
        <v>46</v>
      </c>
      <c r="C1235" s="49" t="s">
        <v>238</v>
      </c>
      <c r="D1235" s="50" t="n">
        <v>503</v>
      </c>
      <c r="E1235" s="51" t="n">
        <v>9.888668</v>
      </c>
      <c r="F1235" s="49" t="s">
        <v>2286</v>
      </c>
    </row>
    <row r="1236" customFormat="false" ht="15.75" hidden="false" customHeight="false" outlineLevel="0" collapsed="false">
      <c r="A1236" s="42" t="n">
        <v>1234</v>
      </c>
      <c r="B1236" s="49" t="s">
        <v>62</v>
      </c>
      <c r="C1236" s="49" t="s">
        <v>2242</v>
      </c>
      <c r="D1236" s="50" t="n">
        <v>207</v>
      </c>
      <c r="E1236" s="51" t="n">
        <v>9.886473</v>
      </c>
      <c r="F1236" s="49" t="s">
        <v>2243</v>
      </c>
    </row>
    <row r="1237" customFormat="false" ht="15.75" hidden="false" customHeight="false" outlineLevel="0" collapsed="false">
      <c r="A1237" s="42" t="n">
        <v>1235</v>
      </c>
      <c r="B1237" s="49" t="s">
        <v>51</v>
      </c>
      <c r="C1237" s="49" t="s">
        <v>2830</v>
      </c>
      <c r="D1237" s="50" t="n">
        <v>50</v>
      </c>
      <c r="E1237" s="51" t="n">
        <v>9.88</v>
      </c>
      <c r="F1237" s="49" t="s">
        <v>2831</v>
      </c>
    </row>
    <row r="1238" customFormat="false" ht="15.75" hidden="false" customHeight="false" outlineLevel="0" collapsed="false">
      <c r="A1238" s="42" t="n">
        <v>1236</v>
      </c>
      <c r="B1238" s="49" t="s">
        <v>56</v>
      </c>
      <c r="C1238" s="49" t="s">
        <v>350</v>
      </c>
      <c r="D1238" s="50" t="n">
        <v>687</v>
      </c>
      <c r="E1238" s="51" t="n">
        <v>9.879913</v>
      </c>
      <c r="F1238" s="49" t="s">
        <v>2310</v>
      </c>
    </row>
    <row r="1239" customFormat="false" ht="15.75" hidden="false" customHeight="false" outlineLevel="0" collapsed="false">
      <c r="A1239" s="42" t="n">
        <v>1237</v>
      </c>
      <c r="B1239" s="49" t="s">
        <v>56</v>
      </c>
      <c r="C1239" s="49" t="s">
        <v>322</v>
      </c>
      <c r="D1239" s="50" t="n">
        <v>519</v>
      </c>
      <c r="E1239" s="51" t="n">
        <v>9.879576</v>
      </c>
      <c r="F1239" s="49" t="s">
        <v>2313</v>
      </c>
    </row>
    <row r="1240" customFormat="false" ht="15.75" hidden="false" customHeight="false" outlineLevel="0" collapsed="false">
      <c r="A1240" s="42" t="n">
        <v>1238</v>
      </c>
      <c r="B1240" s="49" t="s">
        <v>46</v>
      </c>
      <c r="C1240" s="49" t="s">
        <v>2184</v>
      </c>
      <c r="D1240" s="50" t="n">
        <v>161</v>
      </c>
      <c r="E1240" s="51" t="n">
        <v>9.878882</v>
      </c>
      <c r="F1240" s="49" t="s">
        <v>2185</v>
      </c>
    </row>
    <row r="1241" customFormat="false" ht="15.75" hidden="false" customHeight="false" outlineLevel="0" collapsed="false">
      <c r="A1241" s="42" t="n">
        <v>1239</v>
      </c>
      <c r="B1241" s="49" t="s">
        <v>18</v>
      </c>
      <c r="C1241" s="49" t="s">
        <v>2256</v>
      </c>
      <c r="D1241" s="50" t="n">
        <v>107</v>
      </c>
      <c r="E1241" s="51" t="n">
        <v>9.878505</v>
      </c>
      <c r="F1241" s="49" t="s">
        <v>2257</v>
      </c>
    </row>
    <row r="1242" customFormat="false" ht="15.75" hidden="false" customHeight="false" outlineLevel="0" collapsed="false">
      <c r="A1242" s="42" t="n">
        <v>1240</v>
      </c>
      <c r="B1242" s="49" t="s">
        <v>23</v>
      </c>
      <c r="C1242" s="49" t="s">
        <v>2308</v>
      </c>
      <c r="D1242" s="50" t="n">
        <v>406</v>
      </c>
      <c r="E1242" s="51" t="n">
        <v>9.878079</v>
      </c>
      <c r="F1242" s="49" t="s">
        <v>2309</v>
      </c>
    </row>
    <row r="1243" customFormat="false" ht="15.75" hidden="false" customHeight="false" outlineLevel="0" collapsed="false">
      <c r="A1243" s="42" t="n">
        <v>1241</v>
      </c>
      <c r="B1243" s="49" t="s">
        <v>18</v>
      </c>
      <c r="C1243" s="49" t="s">
        <v>2186</v>
      </c>
      <c r="D1243" s="50" t="n">
        <v>674</v>
      </c>
      <c r="E1243" s="51" t="n">
        <v>9.87092</v>
      </c>
      <c r="F1243" s="49" t="s">
        <v>2187</v>
      </c>
    </row>
    <row r="1244" customFormat="false" ht="15.75" hidden="false" customHeight="false" outlineLevel="0" collapsed="false">
      <c r="A1244" s="42" t="n">
        <v>1242</v>
      </c>
      <c r="B1244" s="49" t="s">
        <v>42</v>
      </c>
      <c r="C1244" s="49" t="s">
        <v>2148</v>
      </c>
      <c r="D1244" s="50" t="n">
        <v>206</v>
      </c>
      <c r="E1244" s="51" t="n">
        <v>9.868932</v>
      </c>
      <c r="F1244" s="49" t="s">
        <v>2149</v>
      </c>
    </row>
    <row r="1245" customFormat="false" ht="15.75" hidden="false" customHeight="false" outlineLevel="0" collapsed="false">
      <c r="A1245" s="42" t="n">
        <v>1243</v>
      </c>
      <c r="B1245" s="49" t="s">
        <v>59</v>
      </c>
      <c r="C1245" s="49" t="s">
        <v>2298</v>
      </c>
      <c r="D1245" s="50" t="n">
        <v>166</v>
      </c>
      <c r="E1245" s="51" t="n">
        <v>9.86747</v>
      </c>
      <c r="F1245" s="49" t="s">
        <v>2299</v>
      </c>
    </row>
    <row r="1246" customFormat="false" ht="15.75" hidden="false" customHeight="false" outlineLevel="0" collapsed="false">
      <c r="A1246" s="42" t="n">
        <v>1244</v>
      </c>
      <c r="B1246" s="49" t="s">
        <v>50</v>
      </c>
      <c r="C1246" s="49" t="s">
        <v>261</v>
      </c>
      <c r="D1246" s="50" t="n">
        <v>289</v>
      </c>
      <c r="E1246" s="51" t="n">
        <v>9.866782</v>
      </c>
      <c r="F1246" s="49" t="s">
        <v>2260</v>
      </c>
    </row>
    <row r="1247" customFormat="false" ht="15.75" hidden="false" customHeight="false" outlineLevel="0" collapsed="false">
      <c r="A1247" s="42" t="n">
        <v>1245</v>
      </c>
      <c r="B1247" s="49" t="s">
        <v>34</v>
      </c>
      <c r="C1247" s="49" t="s">
        <v>131</v>
      </c>
      <c r="D1247" s="50" t="n">
        <v>382</v>
      </c>
      <c r="E1247" s="51" t="n">
        <v>9.866492</v>
      </c>
      <c r="F1247" s="49" t="s">
        <v>2364</v>
      </c>
    </row>
    <row r="1248" customFormat="false" ht="15.75" hidden="false" customHeight="false" outlineLevel="0" collapsed="false">
      <c r="A1248" s="42" t="n">
        <v>1246</v>
      </c>
      <c r="B1248" s="49" t="s">
        <v>43</v>
      </c>
      <c r="C1248" s="49" t="s">
        <v>2254</v>
      </c>
      <c r="D1248" s="50" t="n">
        <v>447</v>
      </c>
      <c r="E1248" s="51" t="n">
        <v>9.864653</v>
      </c>
      <c r="F1248" s="49" t="s">
        <v>2255</v>
      </c>
    </row>
    <row r="1249" customFormat="false" ht="15.75" hidden="false" customHeight="false" outlineLevel="0" collapsed="false">
      <c r="A1249" s="42" t="n">
        <v>1247</v>
      </c>
      <c r="B1249" s="49" t="s">
        <v>27</v>
      </c>
      <c r="C1249" s="49" t="s">
        <v>2296</v>
      </c>
      <c r="D1249" s="50" t="n">
        <v>354</v>
      </c>
      <c r="E1249" s="51" t="n">
        <v>9.861582</v>
      </c>
      <c r="F1249" s="49" t="s">
        <v>2297</v>
      </c>
    </row>
    <row r="1250" customFormat="false" ht="15.75" hidden="false" customHeight="false" outlineLevel="0" collapsed="false">
      <c r="A1250" s="42" t="n">
        <v>1248</v>
      </c>
      <c r="B1250" s="49" t="s">
        <v>53</v>
      </c>
      <c r="C1250" s="49" t="s">
        <v>2100</v>
      </c>
      <c r="D1250" s="50" t="n">
        <v>130</v>
      </c>
      <c r="E1250" s="51" t="n">
        <v>9.861538</v>
      </c>
      <c r="F1250" s="49" t="s">
        <v>2316</v>
      </c>
    </row>
    <row r="1251" customFormat="false" ht="15.75" hidden="false" customHeight="false" outlineLevel="0" collapsed="false">
      <c r="A1251" s="42" t="n">
        <v>1249</v>
      </c>
      <c r="B1251" s="49" t="s">
        <v>38</v>
      </c>
      <c r="C1251" s="49" t="s">
        <v>2446</v>
      </c>
      <c r="D1251" s="50" t="n">
        <v>251</v>
      </c>
      <c r="E1251" s="51" t="n">
        <v>9.860558</v>
      </c>
      <c r="F1251" s="49" t="s">
        <v>2447</v>
      </c>
    </row>
    <row r="1252" customFormat="false" ht="15.75" hidden="false" customHeight="false" outlineLevel="0" collapsed="false">
      <c r="A1252" s="42" t="n">
        <v>1250</v>
      </c>
      <c r="B1252" s="49" t="s">
        <v>24</v>
      </c>
      <c r="C1252" s="49" t="s">
        <v>2085</v>
      </c>
      <c r="D1252" s="50" t="n">
        <v>193</v>
      </c>
      <c r="E1252" s="51" t="n">
        <v>9.860104</v>
      </c>
      <c r="F1252" s="49" t="s">
        <v>2086</v>
      </c>
    </row>
    <row r="1253" customFormat="false" ht="15.75" hidden="false" customHeight="false" outlineLevel="0" collapsed="false">
      <c r="A1253" s="42" t="n">
        <v>1251</v>
      </c>
      <c r="B1253" s="49" t="s">
        <v>18</v>
      </c>
      <c r="C1253" s="49" t="s">
        <v>2205</v>
      </c>
      <c r="D1253" s="50" t="n">
        <v>349</v>
      </c>
      <c r="E1253" s="51" t="n">
        <v>9.859599</v>
      </c>
      <c r="F1253" s="49" t="s">
        <v>2361</v>
      </c>
    </row>
    <row r="1254" customFormat="false" ht="15.75" hidden="false" customHeight="false" outlineLevel="0" collapsed="false">
      <c r="A1254" s="42" t="n">
        <v>1252</v>
      </c>
      <c r="B1254" s="49" t="s">
        <v>41</v>
      </c>
      <c r="C1254" s="49" t="s">
        <v>2250</v>
      </c>
      <c r="D1254" s="50" t="n">
        <v>154</v>
      </c>
      <c r="E1254" s="51" t="n">
        <v>9.853896</v>
      </c>
      <c r="F1254" s="49" t="s">
        <v>2251</v>
      </c>
    </row>
    <row r="1255" customFormat="false" ht="15.75" hidden="false" customHeight="false" outlineLevel="0" collapsed="false">
      <c r="A1255" s="42" t="n">
        <v>1253</v>
      </c>
      <c r="B1255" s="49" t="s">
        <v>9</v>
      </c>
      <c r="C1255" s="49" t="s">
        <v>2156</v>
      </c>
      <c r="D1255" s="50" t="n">
        <v>345</v>
      </c>
      <c r="E1255" s="51" t="n">
        <v>9.853623</v>
      </c>
      <c r="F1255" s="49" t="s">
        <v>197</v>
      </c>
    </row>
    <row r="1256" customFormat="false" ht="15.75" hidden="false" customHeight="false" outlineLevel="0" collapsed="false">
      <c r="A1256" s="42" t="n">
        <v>1254</v>
      </c>
      <c r="B1256" s="49" t="s">
        <v>61</v>
      </c>
      <c r="C1256" s="49" t="s">
        <v>2236</v>
      </c>
      <c r="D1256" s="50" t="n">
        <v>377</v>
      </c>
      <c r="E1256" s="51" t="n">
        <v>9.852785</v>
      </c>
      <c r="F1256" s="49" t="s">
        <v>2237</v>
      </c>
    </row>
    <row r="1257" customFormat="false" ht="31.5" hidden="false" customHeight="false" outlineLevel="0" collapsed="false">
      <c r="A1257" s="42" t="n">
        <v>1255</v>
      </c>
      <c r="B1257" s="49" t="s">
        <v>42</v>
      </c>
      <c r="C1257" s="49" t="s">
        <v>2329</v>
      </c>
      <c r="D1257" s="50" t="n">
        <v>236</v>
      </c>
      <c r="E1257" s="51" t="n">
        <v>9.851695</v>
      </c>
      <c r="F1257" s="49" t="s">
        <v>2330</v>
      </c>
    </row>
    <row r="1258" customFormat="false" ht="15.75" hidden="false" customHeight="false" outlineLevel="0" collapsed="false">
      <c r="A1258" s="42" t="n">
        <v>1256</v>
      </c>
      <c r="B1258" s="49" t="s">
        <v>58</v>
      </c>
      <c r="C1258" s="49" t="s">
        <v>94</v>
      </c>
      <c r="D1258" s="50" t="n">
        <v>161</v>
      </c>
      <c r="E1258" s="51" t="n">
        <v>9.84472</v>
      </c>
      <c r="F1258" s="49" t="s">
        <v>2289</v>
      </c>
    </row>
    <row r="1259" customFormat="false" ht="15.75" hidden="false" customHeight="false" outlineLevel="0" collapsed="false">
      <c r="A1259" s="42" t="n">
        <v>1257</v>
      </c>
      <c r="B1259" s="49" t="s">
        <v>43</v>
      </c>
      <c r="C1259" s="49" t="s">
        <v>2347</v>
      </c>
      <c r="D1259" s="50" t="n">
        <v>333</v>
      </c>
      <c r="E1259" s="51" t="n">
        <v>9.839339</v>
      </c>
      <c r="F1259" s="49" t="s">
        <v>2348</v>
      </c>
    </row>
    <row r="1260" customFormat="false" ht="15.75" hidden="false" customHeight="false" outlineLevel="0" collapsed="false">
      <c r="A1260" s="42" t="n">
        <v>1258</v>
      </c>
      <c r="B1260" s="49" t="s">
        <v>20</v>
      </c>
      <c r="C1260" s="49" t="s">
        <v>2487</v>
      </c>
      <c r="D1260" s="50" t="n">
        <v>118</v>
      </c>
      <c r="E1260" s="51" t="n">
        <v>9.838983</v>
      </c>
      <c r="F1260" s="49" t="s">
        <v>2488</v>
      </c>
    </row>
    <row r="1261" customFormat="false" ht="15.75" hidden="false" customHeight="false" outlineLevel="0" collapsed="false">
      <c r="A1261" s="42" t="n">
        <v>1259</v>
      </c>
      <c r="B1261" s="49" t="s">
        <v>41</v>
      </c>
      <c r="C1261" s="49" t="s">
        <v>2493</v>
      </c>
      <c r="D1261" s="50" t="n">
        <v>537</v>
      </c>
      <c r="E1261" s="51" t="n">
        <v>9.835196</v>
      </c>
      <c r="F1261" s="49" t="s">
        <v>2494</v>
      </c>
    </row>
    <row r="1262" customFormat="false" ht="15.75" hidden="false" customHeight="false" outlineLevel="0" collapsed="false">
      <c r="A1262" s="42" t="n">
        <v>1260</v>
      </c>
      <c r="B1262" s="49" t="s">
        <v>43</v>
      </c>
      <c r="C1262" s="49" t="s">
        <v>2549</v>
      </c>
      <c r="D1262" s="50" t="n">
        <v>93</v>
      </c>
      <c r="E1262" s="51" t="n">
        <v>9.833333</v>
      </c>
      <c r="F1262" s="49" t="s">
        <v>2550</v>
      </c>
    </row>
    <row r="1263" customFormat="false" ht="15.75" hidden="false" customHeight="false" outlineLevel="0" collapsed="false">
      <c r="A1263" s="42" t="n">
        <v>1261</v>
      </c>
      <c r="B1263" s="49" t="s">
        <v>55</v>
      </c>
      <c r="C1263" s="49" t="s">
        <v>2244</v>
      </c>
      <c r="D1263" s="50" t="n">
        <v>455</v>
      </c>
      <c r="E1263" s="51" t="n">
        <v>9.82967</v>
      </c>
      <c r="F1263" s="49" t="s">
        <v>2072</v>
      </c>
    </row>
    <row r="1264" customFormat="false" ht="15.75" hidden="false" customHeight="false" outlineLevel="0" collapsed="false">
      <c r="A1264" s="42" t="n">
        <v>1262</v>
      </c>
      <c r="B1264" s="49" t="s">
        <v>18</v>
      </c>
      <c r="C1264" s="49" t="s">
        <v>2357</v>
      </c>
      <c r="D1264" s="50" t="n">
        <v>263</v>
      </c>
      <c r="E1264" s="51" t="n">
        <v>9.828897</v>
      </c>
      <c r="F1264" s="49" t="s">
        <v>2358</v>
      </c>
    </row>
    <row r="1265" customFormat="false" ht="15.75" hidden="false" customHeight="false" outlineLevel="0" collapsed="false">
      <c r="A1265" s="42" t="n">
        <v>1263</v>
      </c>
      <c r="B1265" s="49" t="s">
        <v>30</v>
      </c>
      <c r="C1265" s="49" t="s">
        <v>2178</v>
      </c>
      <c r="D1265" s="50" t="n">
        <v>160</v>
      </c>
      <c r="E1265" s="51" t="n">
        <v>9.828125</v>
      </c>
      <c r="F1265" s="49" t="s">
        <v>2179</v>
      </c>
    </row>
    <row r="1266" customFormat="false" ht="15.75" hidden="false" customHeight="false" outlineLevel="0" collapsed="false">
      <c r="A1266" s="42" t="n">
        <v>1264</v>
      </c>
      <c r="B1266" s="49" t="s">
        <v>58</v>
      </c>
      <c r="C1266" s="49" t="s">
        <v>2435</v>
      </c>
      <c r="D1266" s="50" t="n">
        <v>143</v>
      </c>
      <c r="E1266" s="51" t="n">
        <v>9.825175</v>
      </c>
      <c r="F1266" s="49" t="s">
        <v>2436</v>
      </c>
    </row>
    <row r="1267" customFormat="false" ht="15.75" hidden="false" customHeight="false" outlineLevel="0" collapsed="false">
      <c r="A1267" s="42" t="n">
        <v>1265</v>
      </c>
      <c r="B1267" s="49" t="s">
        <v>41</v>
      </c>
      <c r="C1267" s="49" t="s">
        <v>925</v>
      </c>
      <c r="D1267" s="50" t="n">
        <v>162</v>
      </c>
      <c r="E1267" s="51" t="n">
        <v>9.820988</v>
      </c>
      <c r="F1267" s="49" t="s">
        <v>2218</v>
      </c>
    </row>
    <row r="1268" customFormat="false" ht="15.75" hidden="false" customHeight="false" outlineLevel="0" collapsed="false">
      <c r="A1268" s="42" t="n">
        <v>1266</v>
      </c>
      <c r="B1268" s="49" t="s">
        <v>44</v>
      </c>
      <c r="C1268" s="49" t="s">
        <v>2109</v>
      </c>
      <c r="D1268" s="50" t="n">
        <v>1048</v>
      </c>
      <c r="E1268" s="51" t="n">
        <v>9.820134</v>
      </c>
      <c r="F1268" s="49" t="s">
        <v>191</v>
      </c>
    </row>
    <row r="1269" customFormat="false" ht="15.75" hidden="false" customHeight="false" outlineLevel="0" collapsed="false">
      <c r="A1269" s="42" t="n">
        <v>1267</v>
      </c>
      <c r="B1269" s="49" t="s">
        <v>42</v>
      </c>
      <c r="C1269" s="49" t="s">
        <v>2300</v>
      </c>
      <c r="D1269" s="50" t="n">
        <v>493</v>
      </c>
      <c r="E1269" s="51" t="n">
        <v>9.817444</v>
      </c>
      <c r="F1269" s="49" t="s">
        <v>2301</v>
      </c>
    </row>
    <row r="1270" customFormat="false" ht="15.75" hidden="false" customHeight="false" outlineLevel="0" collapsed="false">
      <c r="A1270" s="42" t="n">
        <v>1268</v>
      </c>
      <c r="B1270" s="49" t="s">
        <v>58</v>
      </c>
      <c r="C1270" s="49" t="s">
        <v>2453</v>
      </c>
      <c r="D1270" s="50" t="n">
        <v>293</v>
      </c>
      <c r="E1270" s="51" t="n">
        <v>9.817406</v>
      </c>
      <c r="F1270" s="49" t="s">
        <v>2454</v>
      </c>
    </row>
    <row r="1271" customFormat="false" ht="15.75" hidden="false" customHeight="false" outlineLevel="0" collapsed="false">
      <c r="A1271" s="42" t="n">
        <v>1269</v>
      </c>
      <c r="B1271" s="49" t="s">
        <v>41</v>
      </c>
      <c r="C1271" s="49" t="s">
        <v>2327</v>
      </c>
      <c r="D1271" s="50" t="n">
        <v>157</v>
      </c>
      <c r="E1271" s="51" t="n">
        <v>9.815287</v>
      </c>
      <c r="F1271" s="49" t="s">
        <v>2328</v>
      </c>
    </row>
    <row r="1272" customFormat="false" ht="15.75" hidden="false" customHeight="false" outlineLevel="0" collapsed="false">
      <c r="A1272" s="42" t="n">
        <v>1270</v>
      </c>
      <c r="B1272" s="49" t="s">
        <v>21</v>
      </c>
      <c r="C1272" s="49" t="s">
        <v>2160</v>
      </c>
      <c r="D1272" s="50" t="n">
        <v>749</v>
      </c>
      <c r="E1272" s="51" t="n">
        <v>9.810414</v>
      </c>
      <c r="F1272" s="49" t="s">
        <v>2161</v>
      </c>
    </row>
    <row r="1273" customFormat="false" ht="15.75" hidden="false" customHeight="false" outlineLevel="0" collapsed="false">
      <c r="A1273" s="42" t="n">
        <v>1271</v>
      </c>
      <c r="B1273" s="49" t="s">
        <v>46</v>
      </c>
      <c r="C1273" s="49" t="s">
        <v>2463</v>
      </c>
      <c r="D1273" s="50" t="n">
        <v>297</v>
      </c>
      <c r="E1273" s="51" t="n">
        <v>9.809764</v>
      </c>
      <c r="F1273" s="49" t="s">
        <v>2464</v>
      </c>
    </row>
    <row r="1274" customFormat="false" ht="15.75" hidden="false" customHeight="false" outlineLevel="0" collapsed="false">
      <c r="A1274" s="42" t="n">
        <v>1272</v>
      </c>
      <c r="B1274" s="49" t="s">
        <v>61</v>
      </c>
      <c r="C1274" s="49" t="s">
        <v>2351</v>
      </c>
      <c r="D1274" s="50" t="n">
        <v>196</v>
      </c>
      <c r="E1274" s="51" t="n">
        <v>9.808673</v>
      </c>
      <c r="F1274" s="49" t="s">
        <v>2352</v>
      </c>
    </row>
    <row r="1275" customFormat="false" ht="15.75" hidden="false" customHeight="false" outlineLevel="0" collapsed="false">
      <c r="A1275" s="42" t="n">
        <v>1273</v>
      </c>
      <c r="B1275" s="49" t="s">
        <v>43</v>
      </c>
      <c r="C1275" s="49" t="s">
        <v>1931</v>
      </c>
      <c r="D1275" s="50" t="n">
        <v>571</v>
      </c>
      <c r="E1275" s="51" t="n">
        <v>9.808231</v>
      </c>
      <c r="F1275" s="49" t="s">
        <v>2304</v>
      </c>
    </row>
    <row r="1276" customFormat="false" ht="15.75" hidden="false" customHeight="false" outlineLevel="0" collapsed="false">
      <c r="A1276" s="42" t="n">
        <v>1274</v>
      </c>
      <c r="B1276" s="49" t="s">
        <v>67</v>
      </c>
      <c r="C1276" s="49" t="s">
        <v>2403</v>
      </c>
      <c r="D1276" s="50" t="n">
        <v>195</v>
      </c>
      <c r="E1276" s="51" t="n">
        <v>9.807692</v>
      </c>
      <c r="F1276" s="49" t="s">
        <v>2404</v>
      </c>
    </row>
    <row r="1277" customFormat="false" ht="15.75" hidden="false" customHeight="false" outlineLevel="0" collapsed="false">
      <c r="A1277" s="42" t="n">
        <v>1275</v>
      </c>
      <c r="B1277" s="49" t="s">
        <v>31</v>
      </c>
      <c r="C1277" s="49" t="s">
        <v>2311</v>
      </c>
      <c r="D1277" s="50" t="n">
        <v>225</v>
      </c>
      <c r="E1277" s="51" t="n">
        <v>9.806667</v>
      </c>
      <c r="F1277" s="49" t="s">
        <v>2312</v>
      </c>
    </row>
    <row r="1278" customFormat="false" ht="15.75" hidden="false" customHeight="false" outlineLevel="0" collapsed="false">
      <c r="A1278" s="42" t="n">
        <v>1276</v>
      </c>
      <c r="B1278" s="49" t="s">
        <v>18</v>
      </c>
      <c r="C1278" s="49" t="s">
        <v>2457</v>
      </c>
      <c r="D1278" s="50" t="n">
        <v>286</v>
      </c>
      <c r="E1278" s="51" t="n">
        <v>9.804196</v>
      </c>
      <c r="F1278" s="49" t="s">
        <v>2458</v>
      </c>
    </row>
    <row r="1279" customFormat="false" ht="15.75" hidden="false" customHeight="false" outlineLevel="0" collapsed="false">
      <c r="A1279" s="42" t="n">
        <v>1277</v>
      </c>
      <c r="B1279" s="49" t="s">
        <v>58</v>
      </c>
      <c r="C1279" s="49" t="s">
        <v>2252</v>
      </c>
      <c r="D1279" s="50" t="n">
        <v>116</v>
      </c>
      <c r="E1279" s="51" t="n">
        <v>9.793103</v>
      </c>
      <c r="F1279" s="49" t="s">
        <v>2253</v>
      </c>
    </row>
    <row r="1280" customFormat="false" ht="15.75" hidden="false" customHeight="false" outlineLevel="0" collapsed="false">
      <c r="A1280" s="42" t="n">
        <v>1278</v>
      </c>
      <c r="B1280" s="49" t="s">
        <v>59</v>
      </c>
      <c r="C1280" s="49" t="s">
        <v>2497</v>
      </c>
      <c r="D1280" s="50" t="n">
        <v>65</v>
      </c>
      <c r="E1280" s="51" t="n">
        <v>9.792308</v>
      </c>
      <c r="F1280" s="49" t="s">
        <v>2498</v>
      </c>
    </row>
    <row r="1281" customFormat="false" ht="15.75" hidden="false" customHeight="false" outlineLevel="0" collapsed="false">
      <c r="A1281" s="42" t="n">
        <v>1279</v>
      </c>
      <c r="B1281" s="49" t="s">
        <v>59</v>
      </c>
      <c r="C1281" s="49" t="s">
        <v>2334</v>
      </c>
      <c r="D1281" s="50" t="n">
        <v>130</v>
      </c>
      <c r="E1281" s="51" t="n">
        <v>9.792308</v>
      </c>
      <c r="F1281" s="49" t="s">
        <v>2335</v>
      </c>
    </row>
    <row r="1282" customFormat="false" ht="15.75" hidden="false" customHeight="false" outlineLevel="0" collapsed="false">
      <c r="A1282" s="42" t="n">
        <v>1280</v>
      </c>
      <c r="B1282" s="49" t="s">
        <v>12</v>
      </c>
      <c r="C1282" s="49" t="s">
        <v>2092</v>
      </c>
      <c r="D1282" s="50" t="n">
        <v>113</v>
      </c>
      <c r="E1282" s="51" t="n">
        <v>9.792035</v>
      </c>
      <c r="F1282" s="49" t="s">
        <v>2093</v>
      </c>
    </row>
    <row r="1283" customFormat="false" ht="15.75" hidden="false" customHeight="false" outlineLevel="0" collapsed="false">
      <c r="A1283" s="42" t="n">
        <v>1281</v>
      </c>
      <c r="B1283" s="49" t="s">
        <v>39</v>
      </c>
      <c r="C1283" s="49" t="s">
        <v>1017</v>
      </c>
      <c r="D1283" s="50" t="n">
        <v>312</v>
      </c>
      <c r="E1283" s="51" t="n">
        <v>9.791667</v>
      </c>
      <c r="F1283" s="49" t="s">
        <v>2249</v>
      </c>
    </row>
    <row r="1284" customFormat="false" ht="15.75" hidden="false" customHeight="false" outlineLevel="0" collapsed="false">
      <c r="A1284" s="42" t="n">
        <v>1282</v>
      </c>
      <c r="B1284" s="49" t="s">
        <v>38</v>
      </c>
      <c r="C1284" s="49" t="s">
        <v>328</v>
      </c>
      <c r="D1284" s="50" t="n">
        <v>98</v>
      </c>
      <c r="E1284" s="51" t="n">
        <v>9.790816</v>
      </c>
      <c r="F1284" s="49" t="s">
        <v>2617</v>
      </c>
    </row>
    <row r="1285" customFormat="false" ht="15.75" hidden="false" customHeight="false" outlineLevel="0" collapsed="false">
      <c r="A1285" s="42" t="n">
        <v>1283</v>
      </c>
      <c r="B1285" s="49" t="s">
        <v>18</v>
      </c>
      <c r="C1285" s="49" t="s">
        <v>2281</v>
      </c>
      <c r="D1285" s="50" t="n">
        <v>770</v>
      </c>
      <c r="E1285" s="51" t="n">
        <v>9.78961</v>
      </c>
      <c r="F1285" s="49" t="s">
        <v>2282</v>
      </c>
    </row>
    <row r="1286" customFormat="false" ht="31.5" hidden="false" customHeight="false" outlineLevel="0" collapsed="false">
      <c r="A1286" s="42" t="n">
        <v>1284</v>
      </c>
      <c r="B1286" s="49" t="s">
        <v>12</v>
      </c>
      <c r="C1286" s="49" t="s">
        <v>2214</v>
      </c>
      <c r="D1286" s="50" t="n">
        <v>488</v>
      </c>
      <c r="E1286" s="51" t="n">
        <v>9.783811</v>
      </c>
      <c r="F1286" s="49" t="s">
        <v>2215</v>
      </c>
    </row>
    <row r="1287" customFormat="false" ht="15.75" hidden="false" customHeight="false" outlineLevel="0" collapsed="false">
      <c r="A1287" s="42" t="n">
        <v>1285</v>
      </c>
      <c r="B1287" s="49" t="s">
        <v>26</v>
      </c>
      <c r="C1287" s="49" t="s">
        <v>1870</v>
      </c>
      <c r="D1287" s="50" t="n">
        <v>388</v>
      </c>
      <c r="E1287" s="51" t="n">
        <v>9.783505</v>
      </c>
      <c r="F1287" s="49" t="s">
        <v>2359</v>
      </c>
    </row>
    <row r="1288" customFormat="false" ht="15.75" hidden="false" customHeight="false" outlineLevel="0" collapsed="false">
      <c r="A1288" s="42" t="n">
        <v>1286</v>
      </c>
      <c r="B1288" s="49" t="s">
        <v>12</v>
      </c>
      <c r="C1288" s="49" t="s">
        <v>2344</v>
      </c>
      <c r="D1288" s="50" t="n">
        <v>190</v>
      </c>
      <c r="E1288" s="51" t="n">
        <v>9.781579</v>
      </c>
      <c r="F1288" s="49" t="s">
        <v>539</v>
      </c>
    </row>
    <row r="1289" customFormat="false" ht="15.75" hidden="false" customHeight="false" outlineLevel="0" collapsed="false">
      <c r="A1289" s="42" t="n">
        <v>1287</v>
      </c>
      <c r="B1289" s="49" t="s">
        <v>21</v>
      </c>
      <c r="C1289" s="49" t="s">
        <v>2365</v>
      </c>
      <c r="D1289" s="50" t="n">
        <v>462</v>
      </c>
      <c r="E1289" s="51" t="n">
        <v>9.781385</v>
      </c>
      <c r="F1289" s="49" t="s">
        <v>2366</v>
      </c>
    </row>
    <row r="1290" customFormat="false" ht="15.75" hidden="false" customHeight="false" outlineLevel="0" collapsed="false">
      <c r="A1290" s="42" t="n">
        <v>1288</v>
      </c>
      <c r="B1290" s="49" t="s">
        <v>36</v>
      </c>
      <c r="C1290" s="49" t="s">
        <v>2429</v>
      </c>
      <c r="D1290" s="50" t="n">
        <v>288</v>
      </c>
      <c r="E1290" s="51" t="n">
        <v>9.78125</v>
      </c>
      <c r="F1290" s="49" t="s">
        <v>2430</v>
      </c>
    </row>
    <row r="1291" customFormat="false" ht="15.75" hidden="false" customHeight="false" outlineLevel="0" collapsed="false">
      <c r="A1291" s="42" t="n">
        <v>1289</v>
      </c>
      <c r="B1291" s="49" t="s">
        <v>62</v>
      </c>
      <c r="C1291" s="49" t="s">
        <v>1963</v>
      </c>
      <c r="D1291" s="50" t="n">
        <v>999</v>
      </c>
      <c r="E1291" s="51" t="n">
        <v>9.778779</v>
      </c>
      <c r="F1291" s="49" t="s">
        <v>291</v>
      </c>
    </row>
    <row r="1292" customFormat="false" ht="15.75" hidden="false" customHeight="false" outlineLevel="0" collapsed="false">
      <c r="A1292" s="42" t="n">
        <v>1290</v>
      </c>
      <c r="B1292" s="49" t="s">
        <v>44</v>
      </c>
      <c r="C1292" s="49" t="s">
        <v>2267</v>
      </c>
      <c r="D1292" s="50" t="n">
        <v>569</v>
      </c>
      <c r="E1292" s="51" t="n">
        <v>9.775923</v>
      </c>
      <c r="F1292" s="49" t="s">
        <v>2268</v>
      </c>
    </row>
    <row r="1293" customFormat="false" ht="15.75" hidden="false" customHeight="false" outlineLevel="0" collapsed="false">
      <c r="A1293" s="42" t="n">
        <v>1291</v>
      </c>
      <c r="B1293" s="49" t="s">
        <v>36</v>
      </c>
      <c r="C1293" s="49" t="s">
        <v>2314</v>
      </c>
      <c r="D1293" s="50" t="n">
        <v>137</v>
      </c>
      <c r="E1293" s="51" t="n">
        <v>9.773723</v>
      </c>
      <c r="F1293" s="49" t="s">
        <v>2315</v>
      </c>
    </row>
    <row r="1294" customFormat="false" ht="15.75" hidden="false" customHeight="false" outlineLevel="0" collapsed="false">
      <c r="A1294" s="42" t="n">
        <v>1292</v>
      </c>
      <c r="B1294" s="49" t="s">
        <v>40</v>
      </c>
      <c r="C1294" s="49" t="s">
        <v>2503</v>
      </c>
      <c r="D1294" s="50" t="n">
        <v>324</v>
      </c>
      <c r="E1294" s="51" t="n">
        <v>9.770062</v>
      </c>
      <c r="F1294" s="49" t="s">
        <v>2504</v>
      </c>
    </row>
    <row r="1295" customFormat="false" ht="15.75" hidden="false" customHeight="false" outlineLevel="0" collapsed="false">
      <c r="A1295" s="42" t="n">
        <v>1293</v>
      </c>
      <c r="B1295" s="49" t="s">
        <v>46</v>
      </c>
      <c r="C1295" s="49" t="s">
        <v>2475</v>
      </c>
      <c r="D1295" s="50" t="n">
        <v>125</v>
      </c>
      <c r="E1295" s="51" t="n">
        <v>9.768</v>
      </c>
      <c r="F1295" s="49" t="s">
        <v>2476</v>
      </c>
    </row>
    <row r="1296" customFormat="false" ht="15.75" hidden="false" customHeight="false" outlineLevel="0" collapsed="false">
      <c r="A1296" s="42" t="n">
        <v>1294</v>
      </c>
      <c r="B1296" s="49" t="s">
        <v>16</v>
      </c>
      <c r="C1296" s="49" t="s">
        <v>2375</v>
      </c>
      <c r="D1296" s="50" t="n">
        <v>273</v>
      </c>
      <c r="E1296" s="51" t="n">
        <v>9.767399</v>
      </c>
      <c r="F1296" s="49" t="s">
        <v>2376</v>
      </c>
    </row>
    <row r="1297" customFormat="false" ht="15.75" hidden="false" customHeight="false" outlineLevel="0" collapsed="false">
      <c r="A1297" s="42" t="n">
        <v>1295</v>
      </c>
      <c r="B1297" s="49" t="s">
        <v>33</v>
      </c>
      <c r="C1297" s="49" t="s">
        <v>2544</v>
      </c>
      <c r="D1297" s="50" t="n">
        <v>241</v>
      </c>
      <c r="E1297" s="51" t="n">
        <v>9.76556</v>
      </c>
      <c r="F1297" s="49" t="s">
        <v>2545</v>
      </c>
    </row>
    <row r="1298" customFormat="false" ht="15.75" hidden="false" customHeight="false" outlineLevel="0" collapsed="false">
      <c r="A1298" s="42" t="n">
        <v>1296</v>
      </c>
      <c r="B1298" s="49" t="s">
        <v>40</v>
      </c>
      <c r="C1298" s="49" t="s">
        <v>2465</v>
      </c>
      <c r="D1298" s="50" t="n">
        <v>368</v>
      </c>
      <c r="E1298" s="51" t="n">
        <v>9.762228</v>
      </c>
      <c r="F1298" s="49" t="s">
        <v>2466</v>
      </c>
    </row>
    <row r="1299" customFormat="false" ht="15.75" hidden="false" customHeight="false" outlineLevel="0" collapsed="false">
      <c r="A1299" s="42" t="n">
        <v>1297</v>
      </c>
      <c r="B1299" s="49" t="s">
        <v>30</v>
      </c>
      <c r="C1299" s="49" t="s">
        <v>2477</v>
      </c>
      <c r="D1299" s="50" t="n">
        <v>369</v>
      </c>
      <c r="E1299" s="51" t="n">
        <v>9.761518</v>
      </c>
      <c r="F1299" s="49" t="s">
        <v>2478</v>
      </c>
    </row>
    <row r="1300" customFormat="false" ht="15.75" hidden="false" customHeight="false" outlineLevel="0" collapsed="false">
      <c r="A1300" s="42" t="n">
        <v>1298</v>
      </c>
      <c r="B1300" s="49" t="s">
        <v>62</v>
      </c>
      <c r="C1300" s="49" t="s">
        <v>2367</v>
      </c>
      <c r="D1300" s="50" t="n">
        <v>656</v>
      </c>
      <c r="E1300" s="51" t="n">
        <v>9.761433</v>
      </c>
      <c r="F1300" s="49" t="s">
        <v>2368</v>
      </c>
    </row>
    <row r="1301" customFormat="false" ht="15.75" hidden="false" customHeight="false" outlineLevel="0" collapsed="false">
      <c r="A1301" s="42" t="n">
        <v>1299</v>
      </c>
      <c r="B1301" s="49" t="s">
        <v>49</v>
      </c>
      <c r="C1301" s="49" t="s">
        <v>401</v>
      </c>
      <c r="D1301" s="50" t="n">
        <v>999</v>
      </c>
      <c r="E1301" s="51" t="n">
        <v>9.760761</v>
      </c>
      <c r="F1301" s="49" t="s">
        <v>2390</v>
      </c>
    </row>
    <row r="1302" customFormat="false" ht="15.75" hidden="false" customHeight="false" outlineLevel="0" collapsed="false">
      <c r="A1302" s="42" t="n">
        <v>1300</v>
      </c>
      <c r="B1302" s="49" t="s">
        <v>35</v>
      </c>
      <c r="C1302" s="49" t="s">
        <v>2332</v>
      </c>
      <c r="D1302" s="50" t="n">
        <v>643</v>
      </c>
      <c r="E1302" s="51" t="n">
        <v>9.760498</v>
      </c>
      <c r="F1302" s="49" t="s">
        <v>2333</v>
      </c>
    </row>
    <row r="1303" customFormat="false" ht="15.75" hidden="false" customHeight="false" outlineLevel="0" collapsed="false">
      <c r="A1303" s="42" t="n">
        <v>1301</v>
      </c>
      <c r="B1303" s="49" t="s">
        <v>67</v>
      </c>
      <c r="C1303" s="49" t="s">
        <v>2547</v>
      </c>
      <c r="D1303" s="50" t="n">
        <v>362</v>
      </c>
      <c r="E1303" s="51" t="n">
        <v>9.758287</v>
      </c>
      <c r="F1303" s="49" t="s">
        <v>2586</v>
      </c>
    </row>
    <row r="1304" customFormat="false" ht="15.75" hidden="false" customHeight="false" outlineLevel="0" collapsed="false">
      <c r="A1304" s="42" t="n">
        <v>1302</v>
      </c>
      <c r="B1304" s="49" t="s">
        <v>18</v>
      </c>
      <c r="C1304" s="49" t="s">
        <v>2355</v>
      </c>
      <c r="D1304" s="50" t="n">
        <v>614</v>
      </c>
      <c r="E1304" s="51" t="n">
        <v>9.757329</v>
      </c>
      <c r="F1304" s="49" t="s">
        <v>2356</v>
      </c>
    </row>
    <row r="1305" customFormat="false" ht="31.5" hidden="false" customHeight="false" outlineLevel="0" collapsed="false">
      <c r="A1305" s="42" t="n">
        <v>1303</v>
      </c>
      <c r="B1305" s="49" t="s">
        <v>32</v>
      </c>
      <c r="C1305" s="49" t="s">
        <v>2386</v>
      </c>
      <c r="D1305" s="50" t="n">
        <v>103</v>
      </c>
      <c r="E1305" s="51" t="n">
        <v>9.757282</v>
      </c>
      <c r="F1305" s="49" t="s">
        <v>2387</v>
      </c>
    </row>
    <row r="1306" customFormat="false" ht="15.75" hidden="false" customHeight="false" outlineLevel="0" collapsed="false">
      <c r="A1306" s="42" t="n">
        <v>1304</v>
      </c>
      <c r="B1306" s="49" t="s">
        <v>51</v>
      </c>
      <c r="C1306" s="49" t="s">
        <v>2362</v>
      </c>
      <c r="D1306" s="50" t="n">
        <v>290</v>
      </c>
      <c r="E1306" s="51" t="n">
        <v>9.756897</v>
      </c>
      <c r="F1306" s="49" t="s">
        <v>2363</v>
      </c>
    </row>
    <row r="1307" customFormat="false" ht="15.75" hidden="false" customHeight="false" outlineLevel="0" collapsed="false">
      <c r="A1307" s="42" t="n">
        <v>1305</v>
      </c>
      <c r="B1307" s="49" t="s">
        <v>62</v>
      </c>
      <c r="C1307" s="49" t="s">
        <v>2397</v>
      </c>
      <c r="D1307" s="50" t="n">
        <v>466</v>
      </c>
      <c r="E1307" s="51" t="n">
        <v>9.756438</v>
      </c>
      <c r="F1307" s="49" t="s">
        <v>2398</v>
      </c>
    </row>
    <row r="1308" customFormat="false" ht="15.75" hidden="false" customHeight="false" outlineLevel="0" collapsed="false">
      <c r="A1308" s="42" t="n">
        <v>1306</v>
      </c>
      <c r="B1308" s="49" t="s">
        <v>48</v>
      </c>
      <c r="C1308" s="49" t="s">
        <v>2416</v>
      </c>
      <c r="D1308" s="50" t="n">
        <v>211</v>
      </c>
      <c r="E1308" s="51" t="n">
        <v>9.755924</v>
      </c>
      <c r="F1308" s="49" t="s">
        <v>2417</v>
      </c>
    </row>
    <row r="1309" customFormat="false" ht="15.75" hidden="false" customHeight="false" outlineLevel="0" collapsed="false">
      <c r="A1309" s="42" t="n">
        <v>1307</v>
      </c>
      <c r="B1309" s="49" t="s">
        <v>18</v>
      </c>
      <c r="C1309" s="49" t="s">
        <v>2265</v>
      </c>
      <c r="D1309" s="50" t="n">
        <v>650</v>
      </c>
      <c r="E1309" s="51" t="n">
        <v>9.753846</v>
      </c>
      <c r="F1309" s="49" t="s">
        <v>2266</v>
      </c>
    </row>
    <row r="1310" customFormat="false" ht="15.75" hidden="false" customHeight="false" outlineLevel="0" collapsed="false">
      <c r="A1310" s="42" t="n">
        <v>1308</v>
      </c>
      <c r="B1310" s="49" t="s">
        <v>38</v>
      </c>
      <c r="C1310" s="49" t="s">
        <v>2418</v>
      </c>
      <c r="D1310" s="50" t="n">
        <v>232</v>
      </c>
      <c r="E1310" s="51" t="n">
        <v>9.752155</v>
      </c>
      <c r="F1310" s="49" t="s">
        <v>2419</v>
      </c>
    </row>
    <row r="1311" customFormat="false" ht="15.75" hidden="false" customHeight="false" outlineLevel="0" collapsed="false">
      <c r="A1311" s="42" t="n">
        <v>1309</v>
      </c>
      <c r="B1311" s="49" t="s">
        <v>24</v>
      </c>
      <c r="C1311" s="49" t="s">
        <v>2489</v>
      </c>
      <c r="D1311" s="50" t="n">
        <v>82</v>
      </c>
      <c r="E1311" s="51" t="n">
        <v>9.75</v>
      </c>
      <c r="F1311" s="49" t="s">
        <v>2490</v>
      </c>
    </row>
    <row r="1312" customFormat="false" ht="15.75" hidden="false" customHeight="false" outlineLevel="0" collapsed="false">
      <c r="A1312" s="42" t="n">
        <v>1310</v>
      </c>
      <c r="B1312" s="49" t="s">
        <v>12</v>
      </c>
      <c r="C1312" s="49" t="s">
        <v>530</v>
      </c>
      <c r="D1312" s="50" t="n">
        <v>698</v>
      </c>
      <c r="E1312" s="51" t="n">
        <v>9.75</v>
      </c>
      <c r="F1312" s="49" t="s">
        <v>2307</v>
      </c>
    </row>
    <row r="1313" customFormat="false" ht="15.75" hidden="false" customHeight="false" outlineLevel="0" collapsed="false">
      <c r="A1313" s="42" t="n">
        <v>1311</v>
      </c>
      <c r="B1313" s="49" t="s">
        <v>12</v>
      </c>
      <c r="C1313" s="49" t="s">
        <v>2317</v>
      </c>
      <c r="D1313" s="50" t="n">
        <v>355</v>
      </c>
      <c r="E1313" s="51" t="n">
        <v>9.749296</v>
      </c>
      <c r="F1313" s="49" t="s">
        <v>2318</v>
      </c>
    </row>
    <row r="1314" customFormat="false" ht="15.75" hidden="false" customHeight="false" outlineLevel="0" collapsed="false">
      <c r="A1314" s="42" t="n">
        <v>1312</v>
      </c>
      <c r="B1314" s="49" t="s">
        <v>41</v>
      </c>
      <c r="C1314" s="49" t="s">
        <v>2535</v>
      </c>
      <c r="D1314" s="50" t="n">
        <v>217</v>
      </c>
      <c r="E1314" s="51" t="n">
        <v>9.748848</v>
      </c>
      <c r="F1314" s="49" t="s">
        <v>2536</v>
      </c>
    </row>
    <row r="1315" customFormat="false" ht="15.75" hidden="false" customHeight="false" outlineLevel="0" collapsed="false">
      <c r="A1315" s="42" t="n">
        <v>1313</v>
      </c>
      <c r="B1315" s="49" t="s">
        <v>12</v>
      </c>
      <c r="C1315" s="49" t="s">
        <v>2302</v>
      </c>
      <c r="D1315" s="50" t="n">
        <v>191</v>
      </c>
      <c r="E1315" s="51" t="n">
        <v>9.748691</v>
      </c>
      <c r="F1315" s="49" t="s">
        <v>539</v>
      </c>
    </row>
    <row r="1316" customFormat="false" ht="15.75" hidden="false" customHeight="false" outlineLevel="0" collapsed="false">
      <c r="A1316" s="42" t="n">
        <v>1314</v>
      </c>
      <c r="B1316" s="49" t="s">
        <v>34</v>
      </c>
      <c r="C1316" s="49" t="s">
        <v>2443</v>
      </c>
      <c r="D1316" s="50" t="n">
        <v>525</v>
      </c>
      <c r="E1316" s="51" t="n">
        <v>9.748571</v>
      </c>
      <c r="F1316" s="49" t="s">
        <v>860</v>
      </c>
    </row>
    <row r="1317" customFormat="false" ht="15.75" hidden="false" customHeight="false" outlineLevel="0" collapsed="false">
      <c r="A1317" s="42" t="n">
        <v>1315</v>
      </c>
      <c r="B1317" s="49" t="s">
        <v>64</v>
      </c>
      <c r="C1317" s="49" t="s">
        <v>2653</v>
      </c>
      <c r="D1317" s="50" t="n">
        <v>348</v>
      </c>
      <c r="E1317" s="51" t="n">
        <v>9.748563</v>
      </c>
      <c r="F1317" s="49" t="s">
        <v>2654</v>
      </c>
    </row>
    <row r="1318" customFormat="false" ht="31.5" hidden="false" customHeight="false" outlineLevel="0" collapsed="false">
      <c r="A1318" s="42" t="n">
        <v>1316</v>
      </c>
      <c r="B1318" s="49" t="s">
        <v>61</v>
      </c>
      <c r="C1318" s="49" t="s">
        <v>1903</v>
      </c>
      <c r="D1318" s="50" t="n">
        <v>216</v>
      </c>
      <c r="E1318" s="51" t="n">
        <v>9.747685</v>
      </c>
      <c r="F1318" s="49" t="s">
        <v>2270</v>
      </c>
    </row>
    <row r="1319" customFormat="false" ht="15.75" hidden="false" customHeight="false" outlineLevel="0" collapsed="false">
      <c r="A1319" s="42" t="n">
        <v>1317</v>
      </c>
      <c r="B1319" s="49" t="s">
        <v>56</v>
      </c>
      <c r="C1319" s="49" t="s">
        <v>236</v>
      </c>
      <c r="D1319" s="50" t="n">
        <v>447</v>
      </c>
      <c r="E1319" s="51" t="n">
        <v>9.747204</v>
      </c>
      <c r="F1319" s="49" t="s">
        <v>2383</v>
      </c>
    </row>
    <row r="1320" customFormat="false" ht="15.75" hidden="false" customHeight="false" outlineLevel="0" collapsed="false">
      <c r="A1320" s="42" t="n">
        <v>1318</v>
      </c>
      <c r="B1320" s="49" t="s">
        <v>38</v>
      </c>
      <c r="C1320" s="49" t="s">
        <v>2395</v>
      </c>
      <c r="D1320" s="50" t="n">
        <v>258</v>
      </c>
      <c r="E1320" s="51" t="n">
        <v>9.746124</v>
      </c>
      <c r="F1320" s="49" t="s">
        <v>2396</v>
      </c>
    </row>
    <row r="1321" customFormat="false" ht="15.75" hidden="false" customHeight="false" outlineLevel="0" collapsed="false">
      <c r="A1321" s="42" t="n">
        <v>1319</v>
      </c>
      <c r="B1321" s="49" t="s">
        <v>36</v>
      </c>
      <c r="C1321" s="49" t="s">
        <v>2516</v>
      </c>
      <c r="D1321" s="50" t="n">
        <v>167</v>
      </c>
      <c r="E1321" s="51" t="n">
        <v>9.742515</v>
      </c>
      <c r="F1321" s="49" t="s">
        <v>2517</v>
      </c>
    </row>
    <row r="1322" customFormat="false" ht="15.75" hidden="false" customHeight="false" outlineLevel="0" collapsed="false">
      <c r="A1322" s="42" t="n">
        <v>1320</v>
      </c>
      <c r="B1322" s="49" t="s">
        <v>44</v>
      </c>
      <c r="C1322" s="49" t="s">
        <v>2373</v>
      </c>
      <c r="D1322" s="50" t="n">
        <v>449</v>
      </c>
      <c r="E1322" s="51" t="n">
        <v>9.739421</v>
      </c>
      <c r="F1322" s="49" t="s">
        <v>2374</v>
      </c>
    </row>
    <row r="1323" customFormat="false" ht="15.75" hidden="false" customHeight="false" outlineLevel="0" collapsed="false">
      <c r="A1323" s="42" t="n">
        <v>1321</v>
      </c>
      <c r="B1323" s="49" t="s">
        <v>18</v>
      </c>
      <c r="C1323" s="49" t="s">
        <v>2596</v>
      </c>
      <c r="D1323" s="50" t="n">
        <v>226</v>
      </c>
      <c r="E1323" s="51" t="n">
        <v>9.738938</v>
      </c>
      <c r="F1323" s="49" t="s">
        <v>2597</v>
      </c>
    </row>
    <row r="1324" customFormat="false" ht="15.75" hidden="false" customHeight="false" outlineLevel="0" collapsed="false">
      <c r="A1324" s="42" t="n">
        <v>1322</v>
      </c>
      <c r="B1324" s="49" t="s">
        <v>34</v>
      </c>
      <c r="C1324" s="49" t="s">
        <v>2505</v>
      </c>
      <c r="D1324" s="50" t="n">
        <v>105</v>
      </c>
      <c r="E1324" s="51" t="n">
        <v>9.738095</v>
      </c>
      <c r="F1324" s="49" t="s">
        <v>2506</v>
      </c>
    </row>
    <row r="1325" customFormat="false" ht="15.75" hidden="false" customHeight="false" outlineLevel="0" collapsed="false">
      <c r="A1325" s="42" t="n">
        <v>1323</v>
      </c>
      <c r="B1325" s="49" t="s">
        <v>12</v>
      </c>
      <c r="C1325" s="49" t="s">
        <v>2405</v>
      </c>
      <c r="D1325" s="50" t="n">
        <v>179</v>
      </c>
      <c r="E1325" s="51" t="n">
        <v>9.73743</v>
      </c>
      <c r="F1325" s="49" t="s">
        <v>2406</v>
      </c>
    </row>
    <row r="1326" customFormat="false" ht="15.75" hidden="false" customHeight="false" outlineLevel="0" collapsed="false">
      <c r="A1326" s="42" t="n">
        <v>1324</v>
      </c>
      <c r="B1326" s="49" t="s">
        <v>21</v>
      </c>
      <c r="C1326" s="49" t="s">
        <v>2695</v>
      </c>
      <c r="D1326" s="50" t="n">
        <v>78</v>
      </c>
      <c r="E1326" s="51" t="n">
        <v>9.737179</v>
      </c>
      <c r="F1326" s="49" t="s">
        <v>2696</v>
      </c>
    </row>
    <row r="1327" customFormat="false" ht="15.75" hidden="false" customHeight="false" outlineLevel="0" collapsed="false">
      <c r="A1327" s="42" t="n">
        <v>1325</v>
      </c>
      <c r="B1327" s="49" t="s">
        <v>52</v>
      </c>
      <c r="C1327" s="49" t="s">
        <v>973</v>
      </c>
      <c r="D1327" s="50" t="n">
        <v>385</v>
      </c>
      <c r="E1327" s="51" t="n">
        <v>9.733766</v>
      </c>
      <c r="F1327" s="49" t="s">
        <v>2415</v>
      </c>
    </row>
    <row r="1328" customFormat="false" ht="15.75" hidden="false" customHeight="false" outlineLevel="0" collapsed="false">
      <c r="A1328" s="42" t="n">
        <v>1326</v>
      </c>
      <c r="B1328" s="49" t="s">
        <v>34</v>
      </c>
      <c r="C1328" s="49" t="s">
        <v>1610</v>
      </c>
      <c r="D1328" s="50" t="n">
        <v>275</v>
      </c>
      <c r="E1328" s="51" t="n">
        <v>9.729091</v>
      </c>
      <c r="F1328" s="49" t="s">
        <v>2360</v>
      </c>
    </row>
    <row r="1329" customFormat="false" ht="15.75" hidden="false" customHeight="false" outlineLevel="0" collapsed="false">
      <c r="A1329" s="42" t="n">
        <v>1327</v>
      </c>
      <c r="B1329" s="49" t="s">
        <v>19</v>
      </c>
      <c r="C1329" s="49" t="s">
        <v>2353</v>
      </c>
      <c r="D1329" s="50" t="n">
        <v>245</v>
      </c>
      <c r="E1329" s="51" t="n">
        <v>9.728571</v>
      </c>
      <c r="F1329" s="49" t="s">
        <v>2354</v>
      </c>
    </row>
    <row r="1330" customFormat="false" ht="15.75" hidden="false" customHeight="false" outlineLevel="0" collapsed="false">
      <c r="A1330" s="42" t="n">
        <v>1328</v>
      </c>
      <c r="B1330" s="49" t="s">
        <v>41</v>
      </c>
      <c r="C1330" s="49" t="s">
        <v>2547</v>
      </c>
      <c r="D1330" s="50" t="n">
        <v>116</v>
      </c>
      <c r="E1330" s="51" t="n">
        <v>9.728448</v>
      </c>
      <c r="F1330" s="49" t="s">
        <v>2548</v>
      </c>
    </row>
    <row r="1331" customFormat="false" ht="15.75" hidden="false" customHeight="false" outlineLevel="0" collapsed="false">
      <c r="A1331" s="42" t="n">
        <v>1329</v>
      </c>
      <c r="B1331" s="49" t="s">
        <v>49</v>
      </c>
      <c r="C1331" s="49" t="s">
        <v>2532</v>
      </c>
      <c r="D1331" s="50" t="n">
        <v>938</v>
      </c>
      <c r="E1331" s="51" t="n">
        <v>9.728145</v>
      </c>
      <c r="F1331" s="49" t="s">
        <v>2533</v>
      </c>
    </row>
    <row r="1332" customFormat="false" ht="15.75" hidden="false" customHeight="false" outlineLevel="0" collapsed="false">
      <c r="A1332" s="42" t="n">
        <v>1330</v>
      </c>
      <c r="B1332" s="49" t="s">
        <v>55</v>
      </c>
      <c r="C1332" s="49" t="s">
        <v>2288</v>
      </c>
      <c r="D1332" s="50" t="n">
        <v>571</v>
      </c>
      <c r="E1332" s="51" t="n">
        <v>9.723292</v>
      </c>
      <c r="F1332" s="49" t="s">
        <v>1278</v>
      </c>
    </row>
    <row r="1333" customFormat="false" ht="15.75" hidden="false" customHeight="false" outlineLevel="0" collapsed="false">
      <c r="A1333" s="42" t="n">
        <v>1331</v>
      </c>
      <c r="B1333" s="49" t="s">
        <v>10</v>
      </c>
      <c r="C1333" s="49" t="s">
        <v>2377</v>
      </c>
      <c r="D1333" s="50" t="n">
        <v>168</v>
      </c>
      <c r="E1333" s="51" t="n">
        <v>9.723214</v>
      </c>
      <c r="F1333" s="49" t="s">
        <v>2378</v>
      </c>
    </row>
    <row r="1334" customFormat="false" ht="15.75" hidden="false" customHeight="false" outlineLevel="0" collapsed="false">
      <c r="A1334" s="42" t="n">
        <v>1332</v>
      </c>
      <c r="B1334" s="49" t="s">
        <v>59</v>
      </c>
      <c r="C1334" s="49" t="s">
        <v>2451</v>
      </c>
      <c r="D1334" s="50" t="n">
        <v>227</v>
      </c>
      <c r="E1334" s="51" t="n">
        <v>9.722467</v>
      </c>
      <c r="F1334" s="49" t="s">
        <v>2452</v>
      </c>
    </row>
    <row r="1335" customFormat="false" ht="15.75" hidden="false" customHeight="false" outlineLevel="0" collapsed="false">
      <c r="A1335" s="42" t="n">
        <v>1333</v>
      </c>
      <c r="B1335" s="49" t="s">
        <v>10</v>
      </c>
      <c r="C1335" s="49" t="s">
        <v>620</v>
      </c>
      <c r="D1335" s="50" t="n">
        <v>121</v>
      </c>
      <c r="E1335" s="51" t="n">
        <v>9.719008</v>
      </c>
      <c r="F1335" s="49" t="s">
        <v>2343</v>
      </c>
    </row>
    <row r="1336" customFormat="false" ht="15.75" hidden="false" customHeight="false" outlineLevel="0" collapsed="false">
      <c r="A1336" s="42" t="n">
        <v>1334</v>
      </c>
      <c r="B1336" s="49" t="s">
        <v>51</v>
      </c>
      <c r="C1336" s="49" t="s">
        <v>2433</v>
      </c>
      <c r="D1336" s="50" t="n">
        <v>223</v>
      </c>
      <c r="E1336" s="51" t="n">
        <v>9.715247</v>
      </c>
      <c r="F1336" s="49" t="s">
        <v>2434</v>
      </c>
    </row>
    <row r="1337" customFormat="false" ht="15.75" hidden="false" customHeight="false" outlineLevel="0" collapsed="false">
      <c r="A1337" s="42" t="n">
        <v>1335</v>
      </c>
      <c r="B1337" s="49" t="s">
        <v>59</v>
      </c>
      <c r="C1337" s="49" t="s">
        <v>2514</v>
      </c>
      <c r="D1337" s="50" t="n">
        <v>272</v>
      </c>
      <c r="E1337" s="51" t="n">
        <v>9.715074</v>
      </c>
      <c r="F1337" s="49" t="s">
        <v>2515</v>
      </c>
    </row>
    <row r="1338" customFormat="false" ht="15.75" hidden="false" customHeight="false" outlineLevel="0" collapsed="false">
      <c r="A1338" s="42" t="n">
        <v>1336</v>
      </c>
      <c r="B1338" s="49" t="s">
        <v>67</v>
      </c>
      <c r="C1338" s="49" t="s">
        <v>2816</v>
      </c>
      <c r="D1338" s="50" t="n">
        <v>259</v>
      </c>
      <c r="E1338" s="51" t="n">
        <v>9.714286</v>
      </c>
      <c r="F1338" s="49" t="s">
        <v>2817</v>
      </c>
    </row>
    <row r="1339" customFormat="false" ht="15.75" hidden="false" customHeight="false" outlineLevel="0" collapsed="false">
      <c r="A1339" s="42" t="n">
        <v>1337</v>
      </c>
      <c r="B1339" s="49" t="s">
        <v>12</v>
      </c>
      <c r="C1339" s="49" t="s">
        <v>2283</v>
      </c>
      <c r="D1339" s="50" t="n">
        <v>300</v>
      </c>
      <c r="E1339" s="51" t="n">
        <v>9.713333</v>
      </c>
      <c r="F1339" s="49" t="s">
        <v>521</v>
      </c>
    </row>
    <row r="1340" customFormat="false" ht="31.5" hidden="false" customHeight="false" outlineLevel="0" collapsed="false">
      <c r="A1340" s="42" t="n">
        <v>1338</v>
      </c>
      <c r="B1340" s="49" t="s">
        <v>60</v>
      </c>
      <c r="C1340" s="49" t="s">
        <v>2518</v>
      </c>
      <c r="D1340" s="50" t="n">
        <v>94</v>
      </c>
      <c r="E1340" s="51" t="n">
        <v>9.712766</v>
      </c>
      <c r="F1340" s="49" t="s">
        <v>2519</v>
      </c>
    </row>
    <row r="1341" customFormat="false" ht="15.75" hidden="false" customHeight="false" outlineLevel="0" collapsed="false">
      <c r="A1341" s="42" t="n">
        <v>1339</v>
      </c>
      <c r="B1341" s="49" t="s">
        <v>24</v>
      </c>
      <c r="C1341" s="49" t="s">
        <v>2220</v>
      </c>
      <c r="D1341" s="50" t="n">
        <v>100</v>
      </c>
      <c r="E1341" s="51" t="n">
        <v>9.71</v>
      </c>
      <c r="F1341" s="49" t="s">
        <v>2221</v>
      </c>
    </row>
    <row r="1342" customFormat="false" ht="15.75" hidden="false" customHeight="false" outlineLevel="0" collapsed="false">
      <c r="A1342" s="42" t="n">
        <v>1340</v>
      </c>
      <c r="B1342" s="49" t="s">
        <v>53</v>
      </c>
      <c r="C1342" s="49" t="s">
        <v>2431</v>
      </c>
      <c r="D1342" s="50" t="n">
        <v>155</v>
      </c>
      <c r="E1342" s="51" t="n">
        <v>9.706452</v>
      </c>
      <c r="F1342" s="49" t="s">
        <v>2432</v>
      </c>
    </row>
    <row r="1343" customFormat="false" ht="15.75" hidden="false" customHeight="false" outlineLevel="0" collapsed="false">
      <c r="A1343" s="42" t="n">
        <v>1341</v>
      </c>
      <c r="B1343" s="49" t="s">
        <v>45</v>
      </c>
      <c r="C1343" s="49" t="s">
        <v>2622</v>
      </c>
      <c r="D1343" s="50" t="n">
        <v>218</v>
      </c>
      <c r="E1343" s="51" t="n">
        <v>9.701835</v>
      </c>
      <c r="F1343" s="49" t="s">
        <v>2623</v>
      </c>
    </row>
    <row r="1344" customFormat="false" ht="15.75" hidden="false" customHeight="false" outlineLevel="0" collapsed="false">
      <c r="A1344" s="42" t="n">
        <v>1342</v>
      </c>
      <c r="B1344" s="49" t="s">
        <v>21</v>
      </c>
      <c r="C1344" s="49" t="s">
        <v>2294</v>
      </c>
      <c r="D1344" s="50" t="n">
        <v>233</v>
      </c>
      <c r="E1344" s="51" t="n">
        <v>9.701717</v>
      </c>
      <c r="F1344" s="49" t="s">
        <v>2295</v>
      </c>
    </row>
    <row r="1345" customFormat="false" ht="15.75" hidden="false" customHeight="false" outlineLevel="0" collapsed="false">
      <c r="A1345" s="42" t="n">
        <v>1343</v>
      </c>
      <c r="B1345" s="49" t="s">
        <v>35</v>
      </c>
      <c r="C1345" s="49" t="s">
        <v>261</v>
      </c>
      <c r="D1345" s="50" t="n">
        <v>429</v>
      </c>
      <c r="E1345" s="51" t="n">
        <v>9.700466</v>
      </c>
      <c r="F1345" s="49" t="s">
        <v>2482</v>
      </c>
    </row>
    <row r="1346" customFormat="false" ht="31.5" hidden="false" customHeight="false" outlineLevel="0" collapsed="false">
      <c r="A1346" s="42" t="n">
        <v>1344</v>
      </c>
      <c r="B1346" s="49" t="s">
        <v>12</v>
      </c>
      <c r="C1346" s="49" t="s">
        <v>2219</v>
      </c>
      <c r="D1346" s="50" t="n">
        <v>377</v>
      </c>
      <c r="E1346" s="51" t="n">
        <v>9.700265</v>
      </c>
      <c r="F1346" s="49" t="s">
        <v>594</v>
      </c>
    </row>
    <row r="1347" customFormat="false" ht="15.75" hidden="false" customHeight="false" outlineLevel="0" collapsed="false">
      <c r="A1347" s="42" t="n">
        <v>1345</v>
      </c>
      <c r="B1347" s="49" t="s">
        <v>14</v>
      </c>
      <c r="C1347" s="49" t="s">
        <v>2399</v>
      </c>
      <c r="D1347" s="50" t="n">
        <v>417</v>
      </c>
      <c r="E1347" s="51" t="n">
        <v>9.699041</v>
      </c>
      <c r="F1347" s="49" t="s">
        <v>2400</v>
      </c>
    </row>
    <row r="1348" customFormat="false" ht="15.75" hidden="false" customHeight="false" outlineLevel="0" collapsed="false">
      <c r="A1348" s="42" t="n">
        <v>1346</v>
      </c>
      <c r="B1348" s="49" t="s">
        <v>53</v>
      </c>
      <c r="C1348" s="49" t="s">
        <v>2427</v>
      </c>
      <c r="D1348" s="50" t="n">
        <v>78</v>
      </c>
      <c r="E1348" s="51" t="n">
        <v>9.698718</v>
      </c>
      <c r="F1348" s="49" t="s">
        <v>2428</v>
      </c>
    </row>
    <row r="1349" customFormat="false" ht="15.75" hidden="false" customHeight="false" outlineLevel="0" collapsed="false">
      <c r="A1349" s="42" t="n">
        <v>1347</v>
      </c>
      <c r="B1349" s="49" t="s">
        <v>51</v>
      </c>
      <c r="C1349" s="49" t="s">
        <v>2444</v>
      </c>
      <c r="D1349" s="50" t="n">
        <v>131</v>
      </c>
      <c r="E1349" s="51" t="n">
        <v>9.694656</v>
      </c>
      <c r="F1349" s="49" t="s">
        <v>2445</v>
      </c>
    </row>
    <row r="1350" customFormat="false" ht="15.75" hidden="false" customHeight="false" outlineLevel="0" collapsed="false">
      <c r="A1350" s="42" t="n">
        <v>1348</v>
      </c>
      <c r="B1350" s="49" t="s">
        <v>57</v>
      </c>
      <c r="C1350" s="49" t="s">
        <v>2530</v>
      </c>
      <c r="D1350" s="50" t="n">
        <v>471</v>
      </c>
      <c r="E1350" s="51" t="n">
        <v>9.694268</v>
      </c>
      <c r="F1350" s="49" t="s">
        <v>2531</v>
      </c>
    </row>
    <row r="1351" customFormat="false" ht="15.75" hidden="false" customHeight="false" outlineLevel="0" collapsed="false">
      <c r="A1351" s="42" t="n">
        <v>1349</v>
      </c>
      <c r="B1351" s="49" t="s">
        <v>53</v>
      </c>
      <c r="C1351" s="49" t="s">
        <v>2565</v>
      </c>
      <c r="D1351" s="50" t="n">
        <v>119</v>
      </c>
      <c r="E1351" s="51" t="n">
        <v>9.693277</v>
      </c>
      <c r="F1351" s="49" t="s">
        <v>2566</v>
      </c>
    </row>
    <row r="1352" customFormat="false" ht="15.75" hidden="false" customHeight="false" outlineLevel="0" collapsed="false">
      <c r="A1352" s="42" t="n">
        <v>1350</v>
      </c>
      <c r="B1352" s="49" t="s">
        <v>26</v>
      </c>
      <c r="C1352" s="49" t="s">
        <v>2455</v>
      </c>
      <c r="D1352" s="50" t="n">
        <v>412</v>
      </c>
      <c r="E1352" s="51" t="n">
        <v>9.690534</v>
      </c>
      <c r="F1352" s="49" t="s">
        <v>2456</v>
      </c>
    </row>
    <row r="1353" customFormat="false" ht="15.75" hidden="false" customHeight="false" outlineLevel="0" collapsed="false">
      <c r="A1353" s="42" t="n">
        <v>1351</v>
      </c>
      <c r="B1353" s="49" t="s">
        <v>29</v>
      </c>
      <c r="C1353" s="49" t="s">
        <v>149</v>
      </c>
      <c r="D1353" s="50" t="n">
        <v>64</v>
      </c>
      <c r="E1353" s="51" t="n">
        <v>9.6875</v>
      </c>
      <c r="F1353" s="49" t="s">
        <v>2529</v>
      </c>
    </row>
    <row r="1354" customFormat="false" ht="15.75" hidden="false" customHeight="false" outlineLevel="0" collapsed="false">
      <c r="A1354" s="42" t="n">
        <v>1352</v>
      </c>
      <c r="B1354" s="49" t="s">
        <v>22</v>
      </c>
      <c r="C1354" s="49" t="s">
        <v>2473</v>
      </c>
      <c r="D1354" s="50" t="n">
        <v>49</v>
      </c>
      <c r="E1354" s="51" t="n">
        <v>9.683673</v>
      </c>
      <c r="F1354" s="49" t="s">
        <v>2474</v>
      </c>
    </row>
    <row r="1355" customFormat="false" ht="15.75" hidden="false" customHeight="false" outlineLevel="0" collapsed="false">
      <c r="A1355" s="42" t="n">
        <v>1353</v>
      </c>
      <c r="B1355" s="49" t="s">
        <v>43</v>
      </c>
      <c r="C1355" s="49" t="s">
        <v>2459</v>
      </c>
      <c r="D1355" s="50" t="n">
        <v>139</v>
      </c>
      <c r="E1355" s="51" t="n">
        <v>9.679856</v>
      </c>
      <c r="F1355" s="49" t="s">
        <v>2460</v>
      </c>
    </row>
    <row r="1356" customFormat="false" ht="15.75" hidden="false" customHeight="false" outlineLevel="0" collapsed="false">
      <c r="A1356" s="42" t="n">
        <v>1354</v>
      </c>
      <c r="B1356" s="49" t="s">
        <v>9</v>
      </c>
      <c r="C1356" s="49" t="s">
        <v>2441</v>
      </c>
      <c r="D1356" s="50" t="n">
        <v>565</v>
      </c>
      <c r="E1356" s="51" t="n">
        <v>9.679646</v>
      </c>
      <c r="F1356" s="49" t="s">
        <v>2442</v>
      </c>
    </row>
    <row r="1357" customFormat="false" ht="15.75" hidden="false" customHeight="false" outlineLevel="0" collapsed="false">
      <c r="A1357" s="42" t="n">
        <v>1355</v>
      </c>
      <c r="B1357" s="49" t="s">
        <v>21</v>
      </c>
      <c r="C1357" s="49" t="s">
        <v>2323</v>
      </c>
      <c r="D1357" s="50" t="n">
        <v>414</v>
      </c>
      <c r="E1357" s="51" t="n">
        <v>9.676329</v>
      </c>
      <c r="F1357" s="49" t="s">
        <v>2324</v>
      </c>
    </row>
    <row r="1358" customFormat="false" ht="15.75" hidden="false" customHeight="false" outlineLevel="0" collapsed="false">
      <c r="A1358" s="42" t="n">
        <v>1356</v>
      </c>
      <c r="B1358" s="49" t="s">
        <v>52</v>
      </c>
      <c r="C1358" s="49" t="s">
        <v>2469</v>
      </c>
      <c r="D1358" s="50" t="n">
        <v>236</v>
      </c>
      <c r="E1358" s="51" t="n">
        <v>9.673729</v>
      </c>
      <c r="F1358" s="49" t="s">
        <v>2470</v>
      </c>
    </row>
    <row r="1359" customFormat="false" ht="15.75" hidden="false" customHeight="false" outlineLevel="0" collapsed="false">
      <c r="A1359" s="42" t="n">
        <v>1357</v>
      </c>
      <c r="B1359" s="49" t="s">
        <v>62</v>
      </c>
      <c r="C1359" s="49" t="s">
        <v>2391</v>
      </c>
      <c r="D1359" s="50" t="n">
        <v>613</v>
      </c>
      <c r="E1359" s="51" t="n">
        <v>9.672104</v>
      </c>
      <c r="F1359" s="49" t="s">
        <v>2392</v>
      </c>
    </row>
    <row r="1360" customFormat="false" ht="31.5" hidden="false" customHeight="false" outlineLevel="0" collapsed="false">
      <c r="A1360" s="42" t="n">
        <v>1358</v>
      </c>
      <c r="B1360" s="49" t="s">
        <v>56</v>
      </c>
      <c r="C1360" s="49" t="s">
        <v>2627</v>
      </c>
      <c r="D1360" s="50" t="n">
        <v>172</v>
      </c>
      <c r="E1360" s="51" t="n">
        <v>9.671512</v>
      </c>
      <c r="F1360" s="49" t="s">
        <v>2079</v>
      </c>
    </row>
    <row r="1361" customFormat="false" ht="31.5" hidden="false" customHeight="false" outlineLevel="0" collapsed="false">
      <c r="A1361" s="42" t="n">
        <v>1359</v>
      </c>
      <c r="B1361" s="49" t="s">
        <v>18</v>
      </c>
      <c r="C1361" s="49" t="s">
        <v>2337</v>
      </c>
      <c r="D1361" s="50" t="n">
        <v>35</v>
      </c>
      <c r="E1361" s="51" t="n">
        <v>9.671429</v>
      </c>
      <c r="F1361" s="49" t="s">
        <v>2338</v>
      </c>
    </row>
    <row r="1362" customFormat="false" ht="15.75" hidden="false" customHeight="false" outlineLevel="0" collapsed="false">
      <c r="A1362" s="42" t="n">
        <v>1360</v>
      </c>
      <c r="B1362" s="49" t="s">
        <v>41</v>
      </c>
      <c r="C1362" s="49" t="s">
        <v>2580</v>
      </c>
      <c r="D1362" s="50" t="n">
        <v>138</v>
      </c>
      <c r="E1362" s="51" t="n">
        <v>9.67029</v>
      </c>
      <c r="F1362" s="49" t="s">
        <v>2581</v>
      </c>
    </row>
    <row r="1363" customFormat="false" ht="15.75" hidden="false" customHeight="false" outlineLevel="0" collapsed="false">
      <c r="A1363" s="42" t="n">
        <v>1361</v>
      </c>
      <c r="B1363" s="49" t="s">
        <v>28</v>
      </c>
      <c r="C1363" s="49" t="s">
        <v>2559</v>
      </c>
      <c r="D1363" s="50" t="n">
        <v>158</v>
      </c>
      <c r="E1363" s="51" t="n">
        <v>9.664557</v>
      </c>
      <c r="F1363" s="49" t="s">
        <v>2560</v>
      </c>
    </row>
    <row r="1364" customFormat="false" ht="15.75" hidden="false" customHeight="false" outlineLevel="0" collapsed="false">
      <c r="A1364" s="42" t="n">
        <v>1362</v>
      </c>
      <c r="B1364" s="49" t="s">
        <v>27</v>
      </c>
      <c r="C1364" s="49" t="s">
        <v>2325</v>
      </c>
      <c r="D1364" s="50" t="n">
        <v>571</v>
      </c>
      <c r="E1364" s="51" t="n">
        <v>9.662872</v>
      </c>
      <c r="F1364" s="49" t="s">
        <v>2326</v>
      </c>
    </row>
    <row r="1365" customFormat="false" ht="15.75" hidden="false" customHeight="false" outlineLevel="0" collapsed="false">
      <c r="A1365" s="42" t="n">
        <v>1363</v>
      </c>
      <c r="B1365" s="49" t="s">
        <v>62</v>
      </c>
      <c r="C1365" s="49" t="s">
        <v>2524</v>
      </c>
      <c r="D1365" s="50" t="n">
        <v>138</v>
      </c>
      <c r="E1365" s="51" t="n">
        <v>9.65942</v>
      </c>
      <c r="F1365" s="49" t="s">
        <v>2525</v>
      </c>
    </row>
    <row r="1366" customFormat="false" ht="15.75" hidden="false" customHeight="false" outlineLevel="0" collapsed="false">
      <c r="A1366" s="42" t="n">
        <v>1364</v>
      </c>
      <c r="B1366" s="49" t="s">
        <v>62</v>
      </c>
      <c r="C1366" s="49" t="s">
        <v>2571</v>
      </c>
      <c r="D1366" s="50" t="n">
        <v>57</v>
      </c>
      <c r="E1366" s="51" t="n">
        <v>9.657895</v>
      </c>
      <c r="F1366" s="49" t="s">
        <v>2572</v>
      </c>
    </row>
    <row r="1367" customFormat="false" ht="15.75" hidden="false" customHeight="false" outlineLevel="0" collapsed="false">
      <c r="A1367" s="42" t="n">
        <v>1365</v>
      </c>
      <c r="B1367" s="49" t="s">
        <v>33</v>
      </c>
      <c r="C1367" s="49" t="s">
        <v>2349</v>
      </c>
      <c r="D1367" s="50" t="n">
        <v>425</v>
      </c>
      <c r="E1367" s="51" t="n">
        <v>9.652941</v>
      </c>
      <c r="F1367" s="49" t="s">
        <v>2350</v>
      </c>
    </row>
    <row r="1368" customFormat="false" ht="15.75" hidden="false" customHeight="false" outlineLevel="0" collapsed="false">
      <c r="A1368" s="42" t="n">
        <v>1366</v>
      </c>
      <c r="B1368" s="49" t="s">
        <v>27</v>
      </c>
      <c r="C1368" s="49" t="s">
        <v>109</v>
      </c>
      <c r="D1368" s="50" t="n">
        <v>593</v>
      </c>
      <c r="E1368" s="51" t="n">
        <v>9.652614</v>
      </c>
      <c r="F1368" s="49" t="s">
        <v>2223</v>
      </c>
    </row>
    <row r="1369" customFormat="false" ht="15.75" hidden="false" customHeight="false" outlineLevel="0" collapsed="false">
      <c r="A1369" s="42" t="n">
        <v>1367</v>
      </c>
      <c r="B1369" s="49" t="s">
        <v>37</v>
      </c>
      <c r="C1369" s="49" t="s">
        <v>2499</v>
      </c>
      <c r="D1369" s="50" t="n">
        <v>456</v>
      </c>
      <c r="E1369" s="51" t="n">
        <v>9.650219</v>
      </c>
      <c r="F1369" s="49" t="s">
        <v>2500</v>
      </c>
    </row>
    <row r="1370" customFormat="false" ht="15.75" hidden="false" customHeight="false" outlineLevel="0" collapsed="false">
      <c r="A1370" s="42" t="n">
        <v>1368</v>
      </c>
      <c r="B1370" s="49" t="s">
        <v>65</v>
      </c>
      <c r="C1370" s="49" t="s">
        <v>2409</v>
      </c>
      <c r="D1370" s="50" t="n">
        <v>60</v>
      </c>
      <c r="E1370" s="51" t="n">
        <v>9.65</v>
      </c>
      <c r="F1370" s="49" t="s">
        <v>2410</v>
      </c>
    </row>
    <row r="1371" customFormat="false" ht="15.75" hidden="false" customHeight="false" outlineLevel="0" collapsed="false">
      <c r="A1371" s="42" t="n">
        <v>1369</v>
      </c>
      <c r="B1371" s="49" t="s">
        <v>49</v>
      </c>
      <c r="C1371" s="49" t="s">
        <v>2736</v>
      </c>
      <c r="D1371" s="50" t="n">
        <v>250</v>
      </c>
      <c r="E1371" s="51" t="n">
        <v>9.65</v>
      </c>
      <c r="F1371" s="49" t="s">
        <v>2737</v>
      </c>
    </row>
    <row r="1372" customFormat="false" ht="15.75" hidden="false" customHeight="false" outlineLevel="0" collapsed="false">
      <c r="A1372" s="42" t="n">
        <v>1370</v>
      </c>
      <c r="B1372" s="49" t="s">
        <v>70</v>
      </c>
      <c r="C1372" s="49" t="s">
        <v>2561</v>
      </c>
      <c r="D1372" s="50" t="n">
        <v>440</v>
      </c>
      <c r="E1372" s="51" t="n">
        <v>9.65</v>
      </c>
      <c r="F1372" s="49" t="s">
        <v>2562</v>
      </c>
    </row>
    <row r="1373" customFormat="false" ht="15.75" hidden="false" customHeight="false" outlineLevel="0" collapsed="false">
      <c r="A1373" s="42" t="n">
        <v>1371</v>
      </c>
      <c r="B1373" s="49" t="s">
        <v>41</v>
      </c>
      <c r="C1373" s="49" t="s">
        <v>2511</v>
      </c>
      <c r="D1373" s="50" t="n">
        <v>233</v>
      </c>
      <c r="E1373" s="51" t="n">
        <v>9.648069</v>
      </c>
      <c r="F1373" s="49" t="s">
        <v>2512</v>
      </c>
    </row>
    <row r="1374" customFormat="false" ht="15.75" hidden="false" customHeight="false" outlineLevel="0" collapsed="false">
      <c r="A1374" s="42" t="n">
        <v>1372</v>
      </c>
      <c r="B1374" s="49" t="s">
        <v>67</v>
      </c>
      <c r="C1374" s="49" t="s">
        <v>2501</v>
      </c>
      <c r="D1374" s="50" t="n">
        <v>123</v>
      </c>
      <c r="E1374" s="51" t="n">
        <v>9.646341</v>
      </c>
      <c r="F1374" s="49" t="s">
        <v>2502</v>
      </c>
    </row>
    <row r="1375" customFormat="false" ht="15.75" hidden="false" customHeight="false" outlineLevel="0" collapsed="false">
      <c r="A1375" s="42" t="n">
        <v>1373</v>
      </c>
      <c r="B1375" s="49" t="s">
        <v>37</v>
      </c>
      <c r="C1375" s="49" t="s">
        <v>2582</v>
      </c>
      <c r="D1375" s="50" t="n">
        <v>393</v>
      </c>
      <c r="E1375" s="51" t="n">
        <v>9.643766</v>
      </c>
      <c r="F1375" s="49" t="s">
        <v>2583</v>
      </c>
    </row>
    <row r="1376" customFormat="false" ht="15.75" hidden="false" customHeight="false" outlineLevel="0" collapsed="false">
      <c r="A1376" s="42" t="n">
        <v>1374</v>
      </c>
      <c r="B1376" s="49" t="s">
        <v>35</v>
      </c>
      <c r="C1376" s="49" t="s">
        <v>2422</v>
      </c>
      <c r="D1376" s="50" t="n">
        <v>340</v>
      </c>
      <c r="E1376" s="51" t="n">
        <v>9.642647</v>
      </c>
      <c r="F1376" s="49" t="s">
        <v>2423</v>
      </c>
    </row>
    <row r="1377" customFormat="false" ht="15.75" hidden="false" customHeight="false" outlineLevel="0" collapsed="false">
      <c r="A1377" s="42" t="n">
        <v>1375</v>
      </c>
      <c r="B1377" s="49" t="s">
        <v>42</v>
      </c>
      <c r="C1377" s="49" t="s">
        <v>2467</v>
      </c>
      <c r="D1377" s="50" t="n">
        <v>429</v>
      </c>
      <c r="E1377" s="51" t="n">
        <v>9.642191</v>
      </c>
      <c r="F1377" s="49" t="s">
        <v>2468</v>
      </c>
    </row>
    <row r="1378" customFormat="false" ht="15.75" hidden="false" customHeight="false" outlineLevel="0" collapsed="false">
      <c r="A1378" s="42" t="n">
        <v>1376</v>
      </c>
      <c r="B1378" s="49" t="s">
        <v>64</v>
      </c>
      <c r="C1378" s="49" t="s">
        <v>2553</v>
      </c>
      <c r="D1378" s="50" t="n">
        <v>458</v>
      </c>
      <c r="E1378" s="51" t="n">
        <v>9.638646</v>
      </c>
      <c r="F1378" s="49" t="s">
        <v>2554</v>
      </c>
    </row>
    <row r="1379" customFormat="false" ht="15.75" hidden="false" customHeight="false" outlineLevel="0" collapsed="false">
      <c r="A1379" s="42" t="n">
        <v>1377</v>
      </c>
      <c r="B1379" s="49" t="s">
        <v>52</v>
      </c>
      <c r="C1379" s="49" t="s">
        <v>2129</v>
      </c>
      <c r="D1379" s="50" t="n">
        <v>73</v>
      </c>
      <c r="E1379" s="51" t="n">
        <v>9.636986</v>
      </c>
      <c r="F1379" s="49" t="s">
        <v>2130</v>
      </c>
    </row>
    <row r="1380" customFormat="false" ht="15.75" hidden="false" customHeight="false" outlineLevel="0" collapsed="false">
      <c r="A1380" s="42" t="n">
        <v>1378</v>
      </c>
      <c r="B1380" s="49" t="s">
        <v>51</v>
      </c>
      <c r="C1380" s="49" t="s">
        <v>2526</v>
      </c>
      <c r="D1380" s="50" t="n">
        <v>99</v>
      </c>
      <c r="E1380" s="51" t="n">
        <v>9.636364</v>
      </c>
      <c r="F1380" s="49" t="s">
        <v>2527</v>
      </c>
    </row>
    <row r="1381" customFormat="false" ht="15.75" hidden="false" customHeight="false" outlineLevel="0" collapsed="false">
      <c r="A1381" s="42" t="n">
        <v>1379</v>
      </c>
      <c r="B1381" s="49" t="s">
        <v>47</v>
      </c>
      <c r="C1381" s="49" t="s">
        <v>2648</v>
      </c>
      <c r="D1381" s="50" t="n">
        <v>645</v>
      </c>
      <c r="E1381" s="51" t="n">
        <v>9.634884</v>
      </c>
      <c r="F1381" s="49" t="s">
        <v>2649</v>
      </c>
    </row>
    <row r="1382" customFormat="false" ht="15.75" hidden="false" customHeight="false" outlineLevel="0" collapsed="false">
      <c r="A1382" s="42" t="n">
        <v>1380</v>
      </c>
      <c r="B1382" s="49" t="s">
        <v>18</v>
      </c>
      <c r="C1382" s="49" t="s">
        <v>2425</v>
      </c>
      <c r="D1382" s="50" t="n">
        <v>510</v>
      </c>
      <c r="E1382" s="51" t="n">
        <v>9.632353</v>
      </c>
      <c r="F1382" s="49" t="s">
        <v>2426</v>
      </c>
    </row>
    <row r="1383" customFormat="false" ht="15.75" hidden="false" customHeight="false" outlineLevel="0" collapsed="false">
      <c r="A1383" s="42" t="n">
        <v>1381</v>
      </c>
      <c r="B1383" s="49" t="s">
        <v>58</v>
      </c>
      <c r="C1383" s="49" t="s">
        <v>2551</v>
      </c>
      <c r="D1383" s="50" t="n">
        <v>416</v>
      </c>
      <c r="E1383" s="51" t="n">
        <v>9.63101</v>
      </c>
      <c r="F1383" s="49" t="s">
        <v>2552</v>
      </c>
    </row>
    <row r="1384" customFormat="false" ht="15.75" hidden="false" customHeight="false" outlineLevel="0" collapsed="false">
      <c r="A1384" s="42" t="n">
        <v>1382</v>
      </c>
      <c r="B1384" s="49" t="s">
        <v>31</v>
      </c>
      <c r="C1384" s="49" t="s">
        <v>2449</v>
      </c>
      <c r="D1384" s="50" t="n">
        <v>208</v>
      </c>
      <c r="E1384" s="51" t="n">
        <v>9.627404</v>
      </c>
      <c r="F1384" s="49" t="s">
        <v>2450</v>
      </c>
    </row>
    <row r="1385" customFormat="false" ht="15.75" hidden="false" customHeight="false" outlineLevel="0" collapsed="false">
      <c r="A1385" s="42" t="n">
        <v>1383</v>
      </c>
      <c r="B1385" s="49" t="s">
        <v>66</v>
      </c>
      <c r="C1385" s="49" t="s">
        <v>2915</v>
      </c>
      <c r="D1385" s="50" t="n">
        <v>59</v>
      </c>
      <c r="E1385" s="51" t="n">
        <v>9.627119</v>
      </c>
      <c r="F1385" s="49" t="s">
        <v>2916</v>
      </c>
    </row>
    <row r="1386" customFormat="false" ht="15.75" hidden="false" customHeight="false" outlineLevel="0" collapsed="false">
      <c r="A1386" s="42" t="n">
        <v>1384</v>
      </c>
      <c r="B1386" s="49" t="s">
        <v>15</v>
      </c>
      <c r="C1386" s="49" t="s">
        <v>800</v>
      </c>
      <c r="D1386" s="50" t="n">
        <v>76</v>
      </c>
      <c r="E1386" s="51" t="n">
        <v>9.625</v>
      </c>
      <c r="F1386" s="49" t="s">
        <v>836</v>
      </c>
    </row>
    <row r="1387" customFormat="false" ht="15.75" hidden="false" customHeight="false" outlineLevel="0" collapsed="false">
      <c r="A1387" s="42" t="n">
        <v>1385</v>
      </c>
      <c r="B1387" s="49" t="s">
        <v>45</v>
      </c>
      <c r="C1387" s="49" t="s">
        <v>149</v>
      </c>
      <c r="D1387" s="50" t="n">
        <v>165</v>
      </c>
      <c r="E1387" s="51" t="n">
        <v>9.618182</v>
      </c>
      <c r="F1387" s="49" t="s">
        <v>2747</v>
      </c>
    </row>
    <row r="1388" customFormat="false" ht="15.75" hidden="false" customHeight="false" outlineLevel="0" collapsed="false">
      <c r="A1388" s="42" t="n">
        <v>1386</v>
      </c>
      <c r="B1388" s="49" t="s">
        <v>18</v>
      </c>
      <c r="C1388" s="49" t="s">
        <v>2479</v>
      </c>
      <c r="D1388" s="50" t="n">
        <v>242</v>
      </c>
      <c r="E1388" s="51" t="n">
        <v>9.615702</v>
      </c>
      <c r="F1388" s="49" t="s">
        <v>2480</v>
      </c>
    </row>
    <row r="1389" customFormat="false" ht="15.75" hidden="false" customHeight="false" outlineLevel="0" collapsed="false">
      <c r="A1389" s="42" t="n">
        <v>1387</v>
      </c>
      <c r="B1389" s="49" t="s">
        <v>50</v>
      </c>
      <c r="C1389" s="49" t="s">
        <v>1580</v>
      </c>
      <c r="D1389" s="50" t="n">
        <v>502</v>
      </c>
      <c r="E1389" s="51" t="n">
        <v>9.614542</v>
      </c>
      <c r="F1389" s="49" t="s">
        <v>2546</v>
      </c>
    </row>
    <row r="1390" customFormat="false" ht="15.75" hidden="false" customHeight="false" outlineLevel="0" collapsed="false">
      <c r="A1390" s="42" t="n">
        <v>1388</v>
      </c>
      <c r="B1390" s="49" t="s">
        <v>12</v>
      </c>
      <c r="C1390" s="49" t="s">
        <v>2287</v>
      </c>
      <c r="D1390" s="50" t="n">
        <v>295</v>
      </c>
      <c r="E1390" s="51" t="n">
        <v>9.613559</v>
      </c>
      <c r="F1390" s="49" t="s">
        <v>1208</v>
      </c>
    </row>
    <row r="1391" customFormat="false" ht="15.75" hidden="false" customHeight="false" outlineLevel="0" collapsed="false">
      <c r="A1391" s="42" t="n">
        <v>1389</v>
      </c>
      <c r="B1391" s="49" t="s">
        <v>47</v>
      </c>
      <c r="C1391" s="49" t="s">
        <v>2576</v>
      </c>
      <c r="D1391" s="50" t="n">
        <v>611</v>
      </c>
      <c r="E1391" s="51" t="n">
        <v>9.61293</v>
      </c>
      <c r="F1391" s="49" t="s">
        <v>2577</v>
      </c>
    </row>
    <row r="1392" customFormat="false" ht="15.75" hidden="false" customHeight="false" outlineLevel="0" collapsed="false">
      <c r="A1392" s="42" t="n">
        <v>1390</v>
      </c>
      <c r="B1392" s="49" t="s">
        <v>18</v>
      </c>
      <c r="C1392" s="49" t="s">
        <v>2569</v>
      </c>
      <c r="D1392" s="50" t="n">
        <v>108</v>
      </c>
      <c r="E1392" s="51" t="n">
        <v>9.611111</v>
      </c>
      <c r="F1392" s="49" t="s">
        <v>2570</v>
      </c>
    </row>
    <row r="1393" customFormat="false" ht="15.75" hidden="false" customHeight="false" outlineLevel="0" collapsed="false">
      <c r="A1393" s="42" t="n">
        <v>1391</v>
      </c>
      <c r="B1393" s="49" t="s">
        <v>25</v>
      </c>
      <c r="C1393" s="49" t="s">
        <v>2522</v>
      </c>
      <c r="D1393" s="50" t="n">
        <v>297</v>
      </c>
      <c r="E1393" s="51" t="n">
        <v>9.609428</v>
      </c>
      <c r="F1393" s="49" t="s">
        <v>2523</v>
      </c>
    </row>
    <row r="1394" customFormat="false" ht="15.75" hidden="false" customHeight="false" outlineLevel="0" collapsed="false">
      <c r="A1394" s="42" t="n">
        <v>1392</v>
      </c>
      <c r="B1394" s="49" t="s">
        <v>14</v>
      </c>
      <c r="C1394" s="49" t="s">
        <v>2413</v>
      </c>
      <c r="D1394" s="50" t="n">
        <v>530</v>
      </c>
      <c r="E1394" s="51" t="n">
        <v>9.608491</v>
      </c>
      <c r="F1394" s="49" t="s">
        <v>2414</v>
      </c>
    </row>
    <row r="1395" customFormat="false" ht="15.75" hidden="false" customHeight="false" outlineLevel="0" collapsed="false">
      <c r="A1395" s="42" t="n">
        <v>1393</v>
      </c>
      <c r="B1395" s="49" t="s">
        <v>12</v>
      </c>
      <c r="C1395" s="49" t="s">
        <v>2420</v>
      </c>
      <c r="D1395" s="50" t="n">
        <v>171</v>
      </c>
      <c r="E1395" s="51" t="n">
        <v>9.608187</v>
      </c>
      <c r="F1395" s="49" t="s">
        <v>521</v>
      </c>
    </row>
    <row r="1396" customFormat="false" ht="15.75" hidden="false" customHeight="false" outlineLevel="0" collapsed="false">
      <c r="A1396" s="42" t="n">
        <v>1394</v>
      </c>
      <c r="B1396" s="49" t="s">
        <v>54</v>
      </c>
      <c r="C1396" s="49" t="s">
        <v>2513</v>
      </c>
      <c r="D1396" s="50" t="n">
        <v>74</v>
      </c>
      <c r="E1396" s="51" t="n">
        <v>9.608108</v>
      </c>
      <c r="F1396" s="49" t="s">
        <v>1099</v>
      </c>
    </row>
    <row r="1397" customFormat="false" ht="15.75" hidden="false" customHeight="false" outlineLevel="0" collapsed="false">
      <c r="A1397" s="42" t="n">
        <v>1395</v>
      </c>
      <c r="B1397" s="49" t="s">
        <v>57</v>
      </c>
      <c r="C1397" s="49" t="s">
        <v>2216</v>
      </c>
      <c r="D1397" s="50" t="n">
        <v>442</v>
      </c>
      <c r="E1397" s="51" t="n">
        <v>9.604072</v>
      </c>
      <c r="F1397" s="49" t="s">
        <v>2605</v>
      </c>
    </row>
    <row r="1398" customFormat="false" ht="15.75" hidden="false" customHeight="false" outlineLevel="0" collapsed="false">
      <c r="A1398" s="42" t="n">
        <v>1396</v>
      </c>
      <c r="B1398" s="49" t="s">
        <v>33</v>
      </c>
      <c r="C1398" s="49" t="s">
        <v>2379</v>
      </c>
      <c r="D1398" s="50" t="n">
        <v>640</v>
      </c>
      <c r="E1398" s="51" t="n">
        <v>9.603125</v>
      </c>
      <c r="F1398" s="49" t="s">
        <v>2380</v>
      </c>
    </row>
    <row r="1399" customFormat="false" ht="15.75" hidden="false" customHeight="false" outlineLevel="0" collapsed="false">
      <c r="A1399" s="42" t="n">
        <v>1397</v>
      </c>
      <c r="B1399" s="49" t="s">
        <v>54</v>
      </c>
      <c r="C1399" s="49" t="s">
        <v>431</v>
      </c>
      <c r="D1399" s="50" t="n">
        <v>137</v>
      </c>
      <c r="E1399" s="51" t="n">
        <v>9.60219</v>
      </c>
      <c r="F1399" s="49" t="s">
        <v>2606</v>
      </c>
    </row>
    <row r="1400" customFormat="false" ht="31.5" hidden="false" customHeight="false" outlineLevel="0" collapsed="false">
      <c r="A1400" s="42" t="n">
        <v>1398</v>
      </c>
      <c r="B1400" s="49" t="s">
        <v>36</v>
      </c>
      <c r="C1400" s="49" t="s">
        <v>2589</v>
      </c>
      <c r="D1400" s="50" t="n">
        <v>318</v>
      </c>
      <c r="E1400" s="51" t="n">
        <v>9.600629</v>
      </c>
      <c r="F1400" s="49" t="s">
        <v>2590</v>
      </c>
    </row>
    <row r="1401" customFormat="false" ht="15.75" hidden="false" customHeight="false" outlineLevel="0" collapsed="false">
      <c r="A1401" s="42" t="n">
        <v>1399</v>
      </c>
      <c r="B1401" s="49" t="s">
        <v>60</v>
      </c>
      <c r="C1401" s="49" t="s">
        <v>2685</v>
      </c>
      <c r="D1401" s="50" t="n">
        <v>662</v>
      </c>
      <c r="E1401" s="51" t="n">
        <v>9.599698</v>
      </c>
      <c r="F1401" s="49" t="s">
        <v>2686</v>
      </c>
    </row>
    <row r="1402" customFormat="false" ht="15.75" hidden="false" customHeight="false" outlineLevel="0" collapsed="false">
      <c r="A1402" s="42" t="n">
        <v>1400</v>
      </c>
      <c r="B1402" s="49" t="s">
        <v>35</v>
      </c>
      <c r="C1402" s="49" t="s">
        <v>2507</v>
      </c>
      <c r="D1402" s="50" t="n">
        <v>425</v>
      </c>
      <c r="E1402" s="51" t="n">
        <v>9.597647</v>
      </c>
      <c r="F1402" s="49" t="s">
        <v>2508</v>
      </c>
    </row>
    <row r="1403" customFormat="false" ht="15.75" hidden="false" customHeight="false" outlineLevel="0" collapsed="false">
      <c r="A1403" s="42" t="n">
        <v>1401</v>
      </c>
      <c r="B1403" s="49" t="s">
        <v>9</v>
      </c>
      <c r="C1403" s="49" t="s">
        <v>2481</v>
      </c>
      <c r="D1403" s="50" t="n">
        <v>337</v>
      </c>
      <c r="E1403" s="51" t="n">
        <v>9.594955</v>
      </c>
      <c r="F1403" s="49" t="s">
        <v>323</v>
      </c>
    </row>
    <row r="1404" customFormat="false" ht="15.75" hidden="false" customHeight="false" outlineLevel="0" collapsed="false">
      <c r="A1404" s="42" t="n">
        <v>1402</v>
      </c>
      <c r="B1404" s="49" t="s">
        <v>12</v>
      </c>
      <c r="C1404" s="49" t="s">
        <v>2439</v>
      </c>
      <c r="D1404" s="50" t="n">
        <v>117</v>
      </c>
      <c r="E1404" s="51" t="n">
        <v>9.594017</v>
      </c>
      <c r="F1404" s="49" t="s">
        <v>2440</v>
      </c>
    </row>
    <row r="1405" customFormat="false" ht="15.75" hidden="false" customHeight="false" outlineLevel="0" collapsed="false">
      <c r="A1405" s="42" t="n">
        <v>1403</v>
      </c>
      <c r="B1405" s="49" t="s">
        <v>9</v>
      </c>
      <c r="C1405" s="49" t="s">
        <v>2407</v>
      </c>
      <c r="D1405" s="50" t="n">
        <v>269</v>
      </c>
      <c r="E1405" s="51" t="n">
        <v>9.592937</v>
      </c>
      <c r="F1405" s="49" t="s">
        <v>2408</v>
      </c>
    </row>
    <row r="1406" customFormat="false" ht="15.75" hidden="false" customHeight="false" outlineLevel="0" collapsed="false">
      <c r="A1406" s="42" t="n">
        <v>1404</v>
      </c>
      <c r="B1406" s="49" t="s">
        <v>18</v>
      </c>
      <c r="C1406" s="49" t="s">
        <v>2369</v>
      </c>
      <c r="D1406" s="50" t="n">
        <v>178</v>
      </c>
      <c r="E1406" s="51" t="n">
        <v>9.592697</v>
      </c>
      <c r="F1406" s="49" t="s">
        <v>2370</v>
      </c>
    </row>
    <row r="1407" customFormat="false" ht="15.75" hidden="false" customHeight="false" outlineLevel="0" collapsed="false">
      <c r="A1407" s="42" t="n">
        <v>1405</v>
      </c>
      <c r="B1407" s="49" t="s">
        <v>14</v>
      </c>
      <c r="C1407" s="49" t="s">
        <v>2618</v>
      </c>
      <c r="D1407" s="50" t="n">
        <v>475</v>
      </c>
      <c r="E1407" s="51" t="n">
        <v>9.592632</v>
      </c>
      <c r="F1407" s="49" t="s">
        <v>2619</v>
      </c>
    </row>
    <row r="1408" customFormat="false" ht="15.75" hidden="false" customHeight="false" outlineLevel="0" collapsed="false">
      <c r="A1408" s="42" t="n">
        <v>1406</v>
      </c>
      <c r="B1408" s="49" t="s">
        <v>40</v>
      </c>
      <c r="C1408" s="49" t="s">
        <v>2591</v>
      </c>
      <c r="D1408" s="50" t="n">
        <v>548</v>
      </c>
      <c r="E1408" s="51" t="n">
        <v>9.592153</v>
      </c>
      <c r="F1408" s="49" t="s">
        <v>2592</v>
      </c>
    </row>
    <row r="1409" customFormat="false" ht="15.75" hidden="false" customHeight="false" outlineLevel="0" collapsed="false">
      <c r="A1409" s="42" t="n">
        <v>1407</v>
      </c>
      <c r="B1409" s="49" t="s">
        <v>51</v>
      </c>
      <c r="C1409" s="49" t="s">
        <v>2668</v>
      </c>
      <c r="D1409" s="50" t="n">
        <v>246</v>
      </c>
      <c r="E1409" s="51" t="n">
        <v>9.589431</v>
      </c>
      <c r="F1409" s="49" t="s">
        <v>2669</v>
      </c>
    </row>
    <row r="1410" customFormat="false" ht="15.75" hidden="false" customHeight="false" outlineLevel="0" collapsed="false">
      <c r="A1410" s="42" t="n">
        <v>1408</v>
      </c>
      <c r="B1410" s="49" t="s">
        <v>30</v>
      </c>
      <c r="C1410" s="49" t="s">
        <v>2585</v>
      </c>
      <c r="D1410" s="50" t="n">
        <v>315</v>
      </c>
      <c r="E1410" s="51" t="n">
        <v>9.588889</v>
      </c>
      <c r="F1410" s="49" t="s">
        <v>470</v>
      </c>
    </row>
    <row r="1411" customFormat="false" ht="15.75" hidden="false" customHeight="false" outlineLevel="0" collapsed="false">
      <c r="A1411" s="42" t="n">
        <v>1409</v>
      </c>
      <c r="B1411" s="49" t="s">
        <v>53</v>
      </c>
      <c r="C1411" s="49" t="s">
        <v>2709</v>
      </c>
      <c r="D1411" s="50" t="n">
        <v>310</v>
      </c>
      <c r="E1411" s="51" t="n">
        <v>9.587097</v>
      </c>
      <c r="F1411" s="49" t="s">
        <v>2710</v>
      </c>
    </row>
    <row r="1412" customFormat="false" ht="15.75" hidden="false" customHeight="false" outlineLevel="0" collapsed="false">
      <c r="A1412" s="42" t="n">
        <v>1410</v>
      </c>
      <c r="B1412" s="49" t="s">
        <v>42</v>
      </c>
      <c r="C1412" s="49" t="s">
        <v>2600</v>
      </c>
      <c r="D1412" s="50" t="n">
        <v>322</v>
      </c>
      <c r="E1412" s="51" t="n">
        <v>9.585404</v>
      </c>
      <c r="F1412" s="49" t="s">
        <v>2601</v>
      </c>
    </row>
    <row r="1413" customFormat="false" ht="15.75" hidden="false" customHeight="false" outlineLevel="0" collapsed="false">
      <c r="A1413" s="42" t="n">
        <v>1411</v>
      </c>
      <c r="B1413" s="49" t="s">
        <v>40</v>
      </c>
      <c r="C1413" s="49" t="s">
        <v>2699</v>
      </c>
      <c r="D1413" s="50" t="n">
        <v>402</v>
      </c>
      <c r="E1413" s="51" t="n">
        <v>9.584577</v>
      </c>
      <c r="F1413" s="49" t="s">
        <v>870</v>
      </c>
    </row>
    <row r="1414" customFormat="false" ht="15.75" hidden="false" customHeight="false" outlineLevel="0" collapsed="false">
      <c r="A1414" s="42" t="n">
        <v>1412</v>
      </c>
      <c r="B1414" s="49" t="s">
        <v>43</v>
      </c>
      <c r="C1414" s="49" t="s">
        <v>2631</v>
      </c>
      <c r="D1414" s="50" t="n">
        <v>333</v>
      </c>
      <c r="E1414" s="51" t="n">
        <v>9.584084</v>
      </c>
      <c r="F1414" s="49" t="s">
        <v>2632</v>
      </c>
    </row>
    <row r="1415" customFormat="false" ht="15.75" hidden="false" customHeight="false" outlineLevel="0" collapsed="false">
      <c r="A1415" s="42" t="n">
        <v>1413</v>
      </c>
      <c r="B1415" s="49" t="s">
        <v>43</v>
      </c>
      <c r="C1415" s="49" t="s">
        <v>2624</v>
      </c>
      <c r="D1415" s="50" t="n">
        <v>240</v>
      </c>
      <c r="E1415" s="51" t="n">
        <v>9.583333</v>
      </c>
      <c r="F1415" s="49" t="s">
        <v>2625</v>
      </c>
    </row>
    <row r="1416" customFormat="false" ht="15.75" hidden="false" customHeight="false" outlineLevel="0" collapsed="false">
      <c r="A1416" s="42" t="n">
        <v>1414</v>
      </c>
      <c r="B1416" s="49" t="s">
        <v>15</v>
      </c>
      <c r="C1416" s="49" t="s">
        <v>2381</v>
      </c>
      <c r="D1416" s="50" t="n">
        <v>493</v>
      </c>
      <c r="E1416" s="51" t="n">
        <v>9.583164</v>
      </c>
      <c r="F1416" s="49" t="s">
        <v>2382</v>
      </c>
    </row>
    <row r="1417" customFormat="false" ht="15.75" hidden="false" customHeight="false" outlineLevel="0" collapsed="false">
      <c r="A1417" s="42" t="n">
        <v>1415</v>
      </c>
      <c r="B1417" s="49" t="s">
        <v>62</v>
      </c>
      <c r="C1417" s="49" t="s">
        <v>2471</v>
      </c>
      <c r="D1417" s="50" t="n">
        <v>535</v>
      </c>
      <c r="E1417" s="51" t="n">
        <v>9.582243</v>
      </c>
      <c r="F1417" s="49" t="s">
        <v>2472</v>
      </c>
    </row>
    <row r="1418" customFormat="false" ht="15.75" hidden="false" customHeight="false" outlineLevel="0" collapsed="false">
      <c r="A1418" s="42" t="n">
        <v>1416</v>
      </c>
      <c r="B1418" s="49" t="s">
        <v>45</v>
      </c>
      <c r="C1418" s="49" t="s">
        <v>2602</v>
      </c>
      <c r="D1418" s="50" t="n">
        <v>180</v>
      </c>
      <c r="E1418" s="51" t="n">
        <v>9.580556</v>
      </c>
      <c r="F1418" s="49" t="s">
        <v>1633</v>
      </c>
    </row>
    <row r="1419" customFormat="false" ht="15.75" hidden="false" customHeight="false" outlineLevel="0" collapsed="false">
      <c r="A1419" s="42" t="n">
        <v>1417</v>
      </c>
      <c r="B1419" s="49" t="s">
        <v>45</v>
      </c>
      <c r="C1419" s="49" t="s">
        <v>2942</v>
      </c>
      <c r="D1419" s="50" t="n">
        <v>84</v>
      </c>
      <c r="E1419" s="51" t="n">
        <v>9.577381</v>
      </c>
      <c r="F1419" s="49" t="s">
        <v>2943</v>
      </c>
    </row>
    <row r="1420" customFormat="false" ht="15.75" hidden="false" customHeight="false" outlineLevel="0" collapsed="false">
      <c r="A1420" s="42" t="n">
        <v>1418</v>
      </c>
      <c r="B1420" s="49" t="s">
        <v>46</v>
      </c>
      <c r="C1420" s="49" t="s">
        <v>2603</v>
      </c>
      <c r="D1420" s="50" t="n">
        <v>514</v>
      </c>
      <c r="E1420" s="51" t="n">
        <v>9.571984</v>
      </c>
      <c r="F1420" s="49" t="s">
        <v>2604</v>
      </c>
    </row>
    <row r="1421" customFormat="false" ht="15.75" hidden="false" customHeight="false" outlineLevel="0" collapsed="false">
      <c r="A1421" s="42" t="n">
        <v>1419</v>
      </c>
      <c r="B1421" s="49" t="s">
        <v>66</v>
      </c>
      <c r="C1421" s="49" t="s">
        <v>2393</v>
      </c>
      <c r="D1421" s="50" t="n">
        <v>259</v>
      </c>
      <c r="E1421" s="51" t="n">
        <v>9.571429</v>
      </c>
      <c r="F1421" s="49" t="s">
        <v>2394</v>
      </c>
    </row>
    <row r="1422" customFormat="false" ht="15.75" hidden="false" customHeight="false" outlineLevel="0" collapsed="false">
      <c r="A1422" s="42" t="n">
        <v>1420</v>
      </c>
      <c r="B1422" s="49" t="s">
        <v>62</v>
      </c>
      <c r="C1422" s="49" t="s">
        <v>2491</v>
      </c>
      <c r="D1422" s="50" t="n">
        <v>255</v>
      </c>
      <c r="E1422" s="51" t="n">
        <v>9.566667</v>
      </c>
      <c r="F1422" s="49" t="s">
        <v>2492</v>
      </c>
    </row>
    <row r="1423" customFormat="false" ht="15.75" hidden="false" customHeight="false" outlineLevel="0" collapsed="false">
      <c r="A1423" s="42" t="n">
        <v>1421</v>
      </c>
      <c r="B1423" s="49" t="s">
        <v>65</v>
      </c>
      <c r="C1423" s="49" t="s">
        <v>2495</v>
      </c>
      <c r="D1423" s="50" t="n">
        <v>83</v>
      </c>
      <c r="E1423" s="51" t="n">
        <v>9.566265</v>
      </c>
      <c r="F1423" s="49" t="s">
        <v>2496</v>
      </c>
    </row>
    <row r="1424" customFormat="false" ht="15.75" hidden="false" customHeight="false" outlineLevel="0" collapsed="false">
      <c r="A1424" s="42" t="n">
        <v>1422</v>
      </c>
      <c r="B1424" s="49" t="s">
        <v>54</v>
      </c>
      <c r="C1424" s="49" t="s">
        <v>467</v>
      </c>
      <c r="D1424" s="50" t="n">
        <v>40</v>
      </c>
      <c r="E1424" s="51" t="n">
        <v>9.5625</v>
      </c>
      <c r="F1424" s="49" t="s">
        <v>2792</v>
      </c>
    </row>
    <row r="1425" customFormat="false" ht="15.75" hidden="false" customHeight="false" outlineLevel="0" collapsed="false">
      <c r="A1425" s="42" t="n">
        <v>1423</v>
      </c>
      <c r="B1425" s="49" t="s">
        <v>14</v>
      </c>
      <c r="C1425" s="49" t="s">
        <v>2534</v>
      </c>
      <c r="D1425" s="50" t="n">
        <v>410</v>
      </c>
      <c r="E1425" s="51" t="n">
        <v>9.562195</v>
      </c>
      <c r="F1425" s="49" t="s">
        <v>493</v>
      </c>
    </row>
    <row r="1426" customFormat="false" ht="15.75" hidden="false" customHeight="false" outlineLevel="0" collapsed="false">
      <c r="A1426" s="42" t="n">
        <v>1424</v>
      </c>
      <c r="B1426" s="49" t="s">
        <v>18</v>
      </c>
      <c r="C1426" s="49" t="s">
        <v>2782</v>
      </c>
      <c r="D1426" s="50" t="n">
        <v>84</v>
      </c>
      <c r="E1426" s="51" t="n">
        <v>9.559524</v>
      </c>
      <c r="F1426" s="49" t="s">
        <v>2783</v>
      </c>
    </row>
    <row r="1427" customFormat="false" ht="15.75" hidden="false" customHeight="false" outlineLevel="0" collapsed="false">
      <c r="A1427" s="42" t="n">
        <v>1425</v>
      </c>
      <c r="B1427" s="49" t="s">
        <v>18</v>
      </c>
      <c r="C1427" s="49" t="s">
        <v>2555</v>
      </c>
      <c r="D1427" s="50" t="n">
        <v>264</v>
      </c>
      <c r="E1427" s="51" t="n">
        <v>9.556818</v>
      </c>
      <c r="F1427" s="49" t="s">
        <v>2556</v>
      </c>
    </row>
    <row r="1428" customFormat="false" ht="15.75" hidden="false" customHeight="false" outlineLevel="0" collapsed="false">
      <c r="A1428" s="42" t="n">
        <v>1426</v>
      </c>
      <c r="B1428" s="49" t="s">
        <v>18</v>
      </c>
      <c r="C1428" s="49" t="s">
        <v>2437</v>
      </c>
      <c r="D1428" s="50" t="n">
        <v>204</v>
      </c>
      <c r="E1428" s="51" t="n">
        <v>9.553922</v>
      </c>
      <c r="F1428" s="49" t="s">
        <v>2438</v>
      </c>
    </row>
    <row r="1429" customFormat="false" ht="15.75" hidden="false" customHeight="false" outlineLevel="0" collapsed="false">
      <c r="A1429" s="42" t="n">
        <v>1427</v>
      </c>
      <c r="B1429" s="49" t="s">
        <v>39</v>
      </c>
      <c r="C1429" s="49" t="s">
        <v>2042</v>
      </c>
      <c r="D1429" s="50" t="n">
        <v>235</v>
      </c>
      <c r="E1429" s="51" t="n">
        <v>9.553191</v>
      </c>
      <c r="F1429" s="49" t="s">
        <v>2645</v>
      </c>
    </row>
    <row r="1430" customFormat="false" ht="15.75" hidden="false" customHeight="false" outlineLevel="0" collapsed="false">
      <c r="A1430" s="42" t="n">
        <v>1428</v>
      </c>
      <c r="B1430" s="49" t="s">
        <v>66</v>
      </c>
      <c r="C1430" s="49" t="s">
        <v>2739</v>
      </c>
      <c r="D1430" s="50" t="n">
        <v>453</v>
      </c>
      <c r="E1430" s="51" t="n">
        <v>9.55298</v>
      </c>
      <c r="F1430" s="49" t="s">
        <v>2740</v>
      </c>
    </row>
    <row r="1431" customFormat="false" ht="15.75" hidden="false" customHeight="false" outlineLevel="0" collapsed="false">
      <c r="A1431" s="42" t="n">
        <v>1429</v>
      </c>
      <c r="B1431" s="49" t="s">
        <v>49</v>
      </c>
      <c r="C1431" s="49" t="s">
        <v>2598</v>
      </c>
      <c r="D1431" s="50" t="n">
        <v>1080</v>
      </c>
      <c r="E1431" s="51" t="n">
        <v>9.548611</v>
      </c>
      <c r="F1431" s="49" t="s">
        <v>2599</v>
      </c>
    </row>
    <row r="1432" customFormat="false" ht="15.75" hidden="false" customHeight="false" outlineLevel="0" collapsed="false">
      <c r="A1432" s="42" t="n">
        <v>1430</v>
      </c>
      <c r="B1432" s="49" t="s">
        <v>45</v>
      </c>
      <c r="C1432" s="49" t="s">
        <v>109</v>
      </c>
      <c r="D1432" s="50" t="n">
        <v>287</v>
      </c>
      <c r="E1432" s="51" t="n">
        <v>9.547038</v>
      </c>
      <c r="F1432" s="49" t="s">
        <v>1354</v>
      </c>
    </row>
    <row r="1433" customFormat="false" ht="15.75" hidden="false" customHeight="false" outlineLevel="0" collapsed="false">
      <c r="A1433" s="42" t="n">
        <v>1431</v>
      </c>
      <c r="B1433" s="49" t="s">
        <v>56</v>
      </c>
      <c r="C1433" s="49" t="s">
        <v>729</v>
      </c>
      <c r="D1433" s="50" t="n">
        <v>149</v>
      </c>
      <c r="E1433" s="51" t="n">
        <v>9.543624</v>
      </c>
      <c r="F1433" s="49" t="s">
        <v>2759</v>
      </c>
    </row>
    <row r="1434" customFormat="false" ht="15.75" hidden="false" customHeight="false" outlineLevel="0" collapsed="false">
      <c r="A1434" s="42" t="n">
        <v>1432</v>
      </c>
      <c r="B1434" s="49" t="s">
        <v>59</v>
      </c>
      <c r="C1434" s="49" t="s">
        <v>2573</v>
      </c>
      <c r="D1434" s="50" t="n">
        <v>248</v>
      </c>
      <c r="E1434" s="51" t="n">
        <v>9.542339</v>
      </c>
      <c r="F1434" s="49" t="s">
        <v>2574</v>
      </c>
    </row>
    <row r="1435" customFormat="false" ht="15.75" hidden="false" customHeight="false" outlineLevel="0" collapsed="false">
      <c r="A1435" s="42" t="n">
        <v>1433</v>
      </c>
      <c r="B1435" s="49" t="s">
        <v>34</v>
      </c>
      <c r="C1435" s="49" t="s">
        <v>2607</v>
      </c>
      <c r="D1435" s="50" t="n">
        <v>406</v>
      </c>
      <c r="E1435" s="51" t="n">
        <v>9.541872</v>
      </c>
      <c r="F1435" s="49" t="s">
        <v>2608</v>
      </c>
    </row>
    <row r="1436" customFormat="false" ht="15.75" hidden="false" customHeight="false" outlineLevel="0" collapsed="false">
      <c r="A1436" s="42" t="n">
        <v>1434</v>
      </c>
      <c r="B1436" s="49" t="s">
        <v>41</v>
      </c>
      <c r="C1436" s="49" t="s">
        <v>2557</v>
      </c>
      <c r="D1436" s="50" t="n">
        <v>244</v>
      </c>
      <c r="E1436" s="51" t="n">
        <v>9.538934</v>
      </c>
      <c r="F1436" s="49" t="s">
        <v>2558</v>
      </c>
    </row>
    <row r="1437" customFormat="false" ht="15.75" hidden="false" customHeight="false" outlineLevel="0" collapsed="false">
      <c r="A1437" s="42" t="n">
        <v>1435</v>
      </c>
      <c r="B1437" s="49" t="s">
        <v>59</v>
      </c>
      <c r="C1437" s="49" t="s">
        <v>2640</v>
      </c>
      <c r="D1437" s="50" t="n">
        <v>663</v>
      </c>
      <c r="E1437" s="51" t="n">
        <v>9.537707</v>
      </c>
      <c r="F1437" s="49" t="s">
        <v>2641</v>
      </c>
    </row>
    <row r="1438" customFormat="false" ht="15.75" hidden="false" customHeight="false" outlineLevel="0" collapsed="false">
      <c r="A1438" s="42" t="n">
        <v>1436</v>
      </c>
      <c r="B1438" s="49" t="s">
        <v>31</v>
      </c>
      <c r="C1438" s="49" t="s">
        <v>2700</v>
      </c>
      <c r="D1438" s="50" t="n">
        <v>287</v>
      </c>
      <c r="E1438" s="51" t="n">
        <v>9.536585</v>
      </c>
      <c r="F1438" s="49" t="s">
        <v>2701</v>
      </c>
    </row>
    <row r="1439" customFormat="false" ht="15.75" hidden="false" customHeight="false" outlineLevel="0" collapsed="false">
      <c r="A1439" s="42" t="n">
        <v>1437</v>
      </c>
      <c r="B1439" s="49" t="s">
        <v>53</v>
      </c>
      <c r="C1439" s="49" t="s">
        <v>2578</v>
      </c>
      <c r="D1439" s="50" t="n">
        <v>407</v>
      </c>
      <c r="E1439" s="51" t="n">
        <v>9.535627</v>
      </c>
      <c r="F1439" s="49" t="s">
        <v>2579</v>
      </c>
    </row>
    <row r="1440" customFormat="false" ht="15.75" hidden="false" customHeight="false" outlineLevel="0" collapsed="false">
      <c r="A1440" s="42" t="n">
        <v>1438</v>
      </c>
      <c r="B1440" s="49" t="s">
        <v>18</v>
      </c>
      <c r="C1440" s="49" t="s">
        <v>2612</v>
      </c>
      <c r="D1440" s="50" t="n">
        <v>748</v>
      </c>
      <c r="E1440" s="51" t="n">
        <v>9.535428</v>
      </c>
      <c r="F1440" s="49" t="s">
        <v>2613</v>
      </c>
    </row>
    <row r="1441" customFormat="false" ht="15.75" hidden="false" customHeight="false" outlineLevel="0" collapsed="false">
      <c r="A1441" s="42" t="n">
        <v>1439</v>
      </c>
      <c r="B1441" s="49" t="s">
        <v>62</v>
      </c>
      <c r="C1441" s="49" t="s">
        <v>2734</v>
      </c>
      <c r="D1441" s="50" t="n">
        <v>90</v>
      </c>
      <c r="E1441" s="51" t="n">
        <v>9.533333</v>
      </c>
      <c r="F1441" s="49" t="s">
        <v>2735</v>
      </c>
    </row>
    <row r="1442" customFormat="false" ht="15.75" hidden="false" customHeight="false" outlineLevel="0" collapsed="false">
      <c r="A1442" s="42" t="n">
        <v>1440</v>
      </c>
      <c r="B1442" s="49" t="s">
        <v>60</v>
      </c>
      <c r="C1442" s="49" t="s">
        <v>109</v>
      </c>
      <c r="D1442" s="50" t="n">
        <v>990</v>
      </c>
      <c r="E1442" s="51" t="n">
        <v>9.531818</v>
      </c>
      <c r="F1442" s="49" t="s">
        <v>2424</v>
      </c>
    </row>
    <row r="1443" customFormat="false" ht="15.75" hidden="false" customHeight="false" outlineLevel="0" collapsed="false">
      <c r="A1443" s="42" t="n">
        <v>1441</v>
      </c>
      <c r="B1443" s="49" t="s">
        <v>59</v>
      </c>
      <c r="C1443" s="49" t="s">
        <v>597</v>
      </c>
      <c r="D1443" s="50" t="n">
        <v>173</v>
      </c>
      <c r="E1443" s="51" t="n">
        <v>9.531792</v>
      </c>
      <c r="F1443" s="49" t="s">
        <v>2448</v>
      </c>
    </row>
    <row r="1444" customFormat="false" ht="15.75" hidden="false" customHeight="false" outlineLevel="0" collapsed="false">
      <c r="A1444" s="42" t="n">
        <v>1442</v>
      </c>
      <c r="B1444" s="49" t="s">
        <v>58</v>
      </c>
      <c r="C1444" s="49" t="s">
        <v>2697</v>
      </c>
      <c r="D1444" s="50" t="n">
        <v>429</v>
      </c>
      <c r="E1444" s="51" t="n">
        <v>9.531469</v>
      </c>
      <c r="F1444" s="49" t="s">
        <v>2698</v>
      </c>
    </row>
    <row r="1445" customFormat="false" ht="31.5" hidden="false" customHeight="false" outlineLevel="0" collapsed="false">
      <c r="A1445" s="42" t="n">
        <v>1443</v>
      </c>
      <c r="B1445" s="49" t="s">
        <v>18</v>
      </c>
      <c r="C1445" s="49" t="s">
        <v>2371</v>
      </c>
      <c r="D1445" s="50" t="n">
        <v>33</v>
      </c>
      <c r="E1445" s="51" t="n">
        <v>9.530303</v>
      </c>
      <c r="F1445" s="49" t="s">
        <v>2372</v>
      </c>
    </row>
    <row r="1446" customFormat="false" ht="15.75" hidden="false" customHeight="false" outlineLevel="0" collapsed="false">
      <c r="A1446" s="42" t="n">
        <v>1444</v>
      </c>
      <c r="B1446" s="49" t="s">
        <v>59</v>
      </c>
      <c r="C1446" s="49" t="s">
        <v>2953</v>
      </c>
      <c r="D1446" s="50" t="n">
        <v>68</v>
      </c>
      <c r="E1446" s="51" t="n">
        <v>9.529412</v>
      </c>
      <c r="F1446" s="49" t="s">
        <v>2954</v>
      </c>
    </row>
    <row r="1447" customFormat="false" ht="15.75" hidden="false" customHeight="false" outlineLevel="0" collapsed="false">
      <c r="A1447" s="42" t="n">
        <v>1445</v>
      </c>
      <c r="B1447" s="49" t="s">
        <v>21</v>
      </c>
      <c r="C1447" s="49" t="s">
        <v>2615</v>
      </c>
      <c r="D1447" s="50" t="n">
        <v>256</v>
      </c>
      <c r="E1447" s="51" t="n">
        <v>9.529297</v>
      </c>
      <c r="F1447" s="49" t="s">
        <v>2717</v>
      </c>
    </row>
    <row r="1448" customFormat="false" ht="15.75" hidden="false" customHeight="false" outlineLevel="0" collapsed="false">
      <c r="A1448" s="42" t="n">
        <v>1446</v>
      </c>
      <c r="B1448" s="49" t="s">
        <v>52</v>
      </c>
      <c r="C1448" s="49" t="s">
        <v>2485</v>
      </c>
      <c r="D1448" s="50" t="n">
        <v>126</v>
      </c>
      <c r="E1448" s="51" t="n">
        <v>9.52381</v>
      </c>
      <c r="F1448" s="49" t="s">
        <v>2486</v>
      </c>
    </row>
    <row r="1449" customFormat="false" ht="15.75" hidden="false" customHeight="false" outlineLevel="0" collapsed="false">
      <c r="A1449" s="42" t="n">
        <v>1447</v>
      </c>
      <c r="B1449" s="49" t="s">
        <v>64</v>
      </c>
      <c r="C1449" s="49" t="s">
        <v>2483</v>
      </c>
      <c r="D1449" s="50" t="n">
        <v>58</v>
      </c>
      <c r="E1449" s="51" t="n">
        <v>9.517241</v>
      </c>
      <c r="F1449" s="49" t="s">
        <v>2484</v>
      </c>
    </row>
    <row r="1450" customFormat="false" ht="31.5" hidden="false" customHeight="false" outlineLevel="0" collapsed="false">
      <c r="A1450" s="42" t="n">
        <v>1448</v>
      </c>
      <c r="B1450" s="49" t="s">
        <v>46</v>
      </c>
      <c r="C1450" s="49" t="s">
        <v>2461</v>
      </c>
      <c r="D1450" s="50" t="n">
        <v>165</v>
      </c>
      <c r="E1450" s="51" t="n">
        <v>9.515152</v>
      </c>
      <c r="F1450" s="49" t="s">
        <v>2462</v>
      </c>
    </row>
    <row r="1451" customFormat="false" ht="15.75" hidden="false" customHeight="false" outlineLevel="0" collapsed="false">
      <c r="A1451" s="42" t="n">
        <v>1449</v>
      </c>
      <c r="B1451" s="49" t="s">
        <v>56</v>
      </c>
      <c r="C1451" s="49" t="s">
        <v>1015</v>
      </c>
      <c r="D1451" s="50" t="n">
        <v>337</v>
      </c>
      <c r="E1451" s="51" t="n">
        <v>9.514837</v>
      </c>
      <c r="F1451" s="49" t="s">
        <v>2543</v>
      </c>
    </row>
    <row r="1452" customFormat="false" ht="15.75" hidden="false" customHeight="false" outlineLevel="0" collapsed="false">
      <c r="A1452" s="42" t="n">
        <v>1450</v>
      </c>
      <c r="B1452" s="49" t="s">
        <v>34</v>
      </c>
      <c r="C1452" s="49" t="s">
        <v>2499</v>
      </c>
      <c r="D1452" s="50" t="n">
        <v>426</v>
      </c>
      <c r="E1452" s="51" t="n">
        <v>9.511737</v>
      </c>
      <c r="F1452" s="49" t="s">
        <v>2628</v>
      </c>
    </row>
    <row r="1453" customFormat="false" ht="15.75" hidden="false" customHeight="false" outlineLevel="0" collapsed="false">
      <c r="A1453" s="42" t="n">
        <v>1451</v>
      </c>
      <c r="B1453" s="49" t="s">
        <v>34</v>
      </c>
      <c r="C1453" s="49" t="s">
        <v>2873</v>
      </c>
      <c r="D1453" s="50" t="n">
        <v>152</v>
      </c>
      <c r="E1453" s="51" t="n">
        <v>9.509868</v>
      </c>
      <c r="F1453" s="49" t="s">
        <v>2874</v>
      </c>
    </row>
    <row r="1454" customFormat="false" ht="15.75" hidden="false" customHeight="false" outlineLevel="0" collapsed="false">
      <c r="A1454" s="42" t="n">
        <v>1452</v>
      </c>
      <c r="B1454" s="49" t="s">
        <v>57</v>
      </c>
      <c r="C1454" s="49" t="s">
        <v>2633</v>
      </c>
      <c r="D1454" s="50" t="n">
        <v>469</v>
      </c>
      <c r="E1454" s="51" t="n">
        <v>9.509595</v>
      </c>
      <c r="F1454" s="49" t="s">
        <v>2634</v>
      </c>
    </row>
    <row r="1455" customFormat="false" ht="15.75" hidden="false" customHeight="false" outlineLevel="0" collapsed="false">
      <c r="A1455" s="42" t="n">
        <v>1453</v>
      </c>
      <c r="B1455" s="49" t="s">
        <v>62</v>
      </c>
      <c r="C1455" s="49" t="s">
        <v>2509</v>
      </c>
      <c r="D1455" s="50" t="n">
        <v>545</v>
      </c>
      <c r="E1455" s="51" t="n">
        <v>9.509174</v>
      </c>
      <c r="F1455" s="49" t="s">
        <v>2510</v>
      </c>
    </row>
    <row r="1456" customFormat="false" ht="15.75" hidden="false" customHeight="false" outlineLevel="0" collapsed="false">
      <c r="A1456" s="42" t="n">
        <v>1454</v>
      </c>
      <c r="B1456" s="49" t="s">
        <v>26</v>
      </c>
      <c r="C1456" s="49" t="s">
        <v>2687</v>
      </c>
      <c r="D1456" s="50" t="n">
        <v>208</v>
      </c>
      <c r="E1456" s="51" t="n">
        <v>9.507212</v>
      </c>
      <c r="F1456" s="49" t="s">
        <v>2688</v>
      </c>
    </row>
    <row r="1457" customFormat="false" ht="15.75" hidden="false" customHeight="false" outlineLevel="0" collapsed="false">
      <c r="A1457" s="42" t="n">
        <v>1455</v>
      </c>
      <c r="B1457" s="49" t="s">
        <v>19</v>
      </c>
      <c r="C1457" s="49" t="s">
        <v>2563</v>
      </c>
      <c r="D1457" s="50" t="n">
        <v>752</v>
      </c>
      <c r="E1457" s="51" t="n">
        <v>9.505319</v>
      </c>
      <c r="F1457" s="49" t="s">
        <v>2564</v>
      </c>
    </row>
    <row r="1458" customFormat="false" ht="15.75" hidden="false" customHeight="false" outlineLevel="0" collapsed="false">
      <c r="A1458" s="42" t="n">
        <v>1456</v>
      </c>
      <c r="B1458" s="49" t="s">
        <v>27</v>
      </c>
      <c r="C1458" s="49" t="s">
        <v>2629</v>
      </c>
      <c r="D1458" s="50" t="n">
        <v>293</v>
      </c>
      <c r="E1458" s="51" t="n">
        <v>9.503413</v>
      </c>
      <c r="F1458" s="49" t="s">
        <v>2630</v>
      </c>
    </row>
    <row r="1459" customFormat="false" ht="15.75" hidden="false" customHeight="false" outlineLevel="0" collapsed="false">
      <c r="A1459" s="42" t="n">
        <v>1457</v>
      </c>
      <c r="B1459" s="49" t="s">
        <v>31</v>
      </c>
      <c r="C1459" s="49" t="s">
        <v>2718</v>
      </c>
      <c r="D1459" s="50" t="n">
        <v>45</v>
      </c>
      <c r="E1459" s="51" t="n">
        <v>9.5</v>
      </c>
      <c r="F1459" s="49" t="s">
        <v>2719</v>
      </c>
    </row>
    <row r="1460" customFormat="false" ht="15.75" hidden="false" customHeight="false" outlineLevel="0" collapsed="false">
      <c r="A1460" s="42" t="n">
        <v>1458</v>
      </c>
      <c r="B1460" s="49" t="s">
        <v>36</v>
      </c>
      <c r="C1460" s="49" t="s">
        <v>2635</v>
      </c>
      <c r="D1460" s="50" t="n">
        <v>141</v>
      </c>
      <c r="E1460" s="51" t="n">
        <v>9.5</v>
      </c>
      <c r="F1460" s="49" t="s">
        <v>645</v>
      </c>
    </row>
    <row r="1461" customFormat="false" ht="15.75" hidden="false" customHeight="false" outlineLevel="0" collapsed="false">
      <c r="A1461" s="42" t="n">
        <v>1459</v>
      </c>
      <c r="B1461" s="49" t="s">
        <v>42</v>
      </c>
      <c r="C1461" s="49" t="s">
        <v>2567</v>
      </c>
      <c r="D1461" s="50" t="n">
        <v>550</v>
      </c>
      <c r="E1461" s="51" t="n">
        <v>9.492727</v>
      </c>
      <c r="F1461" s="49" t="s">
        <v>2568</v>
      </c>
    </row>
    <row r="1462" customFormat="false" ht="15.75" hidden="false" customHeight="false" outlineLevel="0" collapsed="false">
      <c r="A1462" s="42" t="n">
        <v>1460</v>
      </c>
      <c r="B1462" s="49" t="s">
        <v>60</v>
      </c>
      <c r="C1462" s="49" t="s">
        <v>2689</v>
      </c>
      <c r="D1462" s="50" t="n">
        <v>468</v>
      </c>
      <c r="E1462" s="51" t="n">
        <v>9.488248</v>
      </c>
      <c r="F1462" s="49" t="s">
        <v>2690</v>
      </c>
    </row>
    <row r="1463" customFormat="false" ht="15.75" hidden="false" customHeight="false" outlineLevel="0" collapsed="false">
      <c r="A1463" s="42" t="n">
        <v>1461</v>
      </c>
      <c r="B1463" s="49" t="s">
        <v>28</v>
      </c>
      <c r="C1463" s="49" t="s">
        <v>2863</v>
      </c>
      <c r="D1463" s="50" t="n">
        <v>38</v>
      </c>
      <c r="E1463" s="51" t="n">
        <v>9.486842</v>
      </c>
      <c r="F1463" s="49" t="s">
        <v>2864</v>
      </c>
    </row>
    <row r="1464" customFormat="false" ht="31.5" hidden="false" customHeight="false" outlineLevel="0" collapsed="false">
      <c r="A1464" s="42" t="n">
        <v>1462</v>
      </c>
      <c r="B1464" s="49" t="s">
        <v>63</v>
      </c>
      <c r="C1464" s="49" t="s">
        <v>2537</v>
      </c>
      <c r="D1464" s="50" t="n">
        <v>542</v>
      </c>
      <c r="E1464" s="51" t="n">
        <v>9.486162</v>
      </c>
      <c r="F1464" s="49" t="s">
        <v>2538</v>
      </c>
    </row>
    <row r="1465" customFormat="false" ht="15.75" hidden="false" customHeight="false" outlineLevel="0" collapsed="false">
      <c r="A1465" s="42" t="n">
        <v>1463</v>
      </c>
      <c r="B1465" s="49" t="s">
        <v>46</v>
      </c>
      <c r="C1465" s="49" t="s">
        <v>149</v>
      </c>
      <c r="D1465" s="50" t="n">
        <v>296</v>
      </c>
      <c r="E1465" s="51" t="n">
        <v>9.484797</v>
      </c>
      <c r="F1465" s="49" t="s">
        <v>2800</v>
      </c>
    </row>
    <row r="1466" customFormat="false" ht="15.75" hidden="false" customHeight="false" outlineLevel="0" collapsed="false">
      <c r="A1466" s="42" t="n">
        <v>1464</v>
      </c>
      <c r="B1466" s="49" t="s">
        <v>64</v>
      </c>
      <c r="C1466" s="49" t="s">
        <v>2786</v>
      </c>
      <c r="D1466" s="50" t="n">
        <v>492</v>
      </c>
      <c r="E1466" s="51" t="n">
        <v>9.484756</v>
      </c>
      <c r="F1466" s="49" t="s">
        <v>2787</v>
      </c>
    </row>
    <row r="1467" customFormat="false" ht="15.75" hidden="false" customHeight="false" outlineLevel="0" collapsed="false">
      <c r="A1467" s="42" t="n">
        <v>1465</v>
      </c>
      <c r="B1467" s="49" t="s">
        <v>19</v>
      </c>
      <c r="C1467" s="49" t="s">
        <v>2388</v>
      </c>
      <c r="D1467" s="50" t="n">
        <v>65</v>
      </c>
      <c r="E1467" s="51" t="n">
        <v>9.484615</v>
      </c>
      <c r="F1467" s="49" t="s">
        <v>2389</v>
      </c>
    </row>
    <row r="1468" customFormat="false" ht="15.75" hidden="false" customHeight="false" outlineLevel="0" collapsed="false">
      <c r="A1468" s="42" t="n">
        <v>1466</v>
      </c>
      <c r="B1468" s="49" t="s">
        <v>60</v>
      </c>
      <c r="C1468" s="49" t="s">
        <v>453</v>
      </c>
      <c r="D1468" s="50" t="n">
        <v>318</v>
      </c>
      <c r="E1468" s="51" t="n">
        <v>9.47956</v>
      </c>
      <c r="F1468" s="49" t="s">
        <v>2593</v>
      </c>
    </row>
    <row r="1469" customFormat="false" ht="15.75" hidden="false" customHeight="false" outlineLevel="0" collapsed="false">
      <c r="A1469" s="42" t="n">
        <v>1467</v>
      </c>
      <c r="B1469" s="49" t="s">
        <v>61</v>
      </c>
      <c r="C1469" s="49" t="s">
        <v>2609</v>
      </c>
      <c r="D1469" s="50" t="n">
        <v>195</v>
      </c>
      <c r="E1469" s="51" t="n">
        <v>9.476923</v>
      </c>
      <c r="F1469" s="49" t="s">
        <v>2610</v>
      </c>
    </row>
    <row r="1470" customFormat="false" ht="15.75" hidden="false" customHeight="false" outlineLevel="0" collapsed="false">
      <c r="A1470" s="42" t="n">
        <v>1468</v>
      </c>
      <c r="B1470" s="49" t="s">
        <v>27</v>
      </c>
      <c r="C1470" s="49" t="s">
        <v>2401</v>
      </c>
      <c r="D1470" s="50" t="n">
        <v>300</v>
      </c>
      <c r="E1470" s="51" t="n">
        <v>9.473333</v>
      </c>
      <c r="F1470" s="49" t="s">
        <v>2402</v>
      </c>
    </row>
    <row r="1471" customFormat="false" ht="15.75" hidden="false" customHeight="false" outlineLevel="0" collapsed="false">
      <c r="A1471" s="42" t="n">
        <v>1469</v>
      </c>
      <c r="B1471" s="49" t="s">
        <v>29</v>
      </c>
      <c r="C1471" s="49" t="s">
        <v>2520</v>
      </c>
      <c r="D1471" s="50" t="n">
        <v>70</v>
      </c>
      <c r="E1471" s="51" t="n">
        <v>9.471429</v>
      </c>
      <c r="F1471" s="49" t="s">
        <v>2521</v>
      </c>
    </row>
    <row r="1472" customFormat="false" ht="15.75" hidden="false" customHeight="false" outlineLevel="0" collapsed="false">
      <c r="A1472" s="42" t="n">
        <v>1470</v>
      </c>
      <c r="B1472" s="49" t="s">
        <v>14</v>
      </c>
      <c r="C1472" s="49" t="s">
        <v>2670</v>
      </c>
      <c r="D1472" s="50" t="n">
        <v>268</v>
      </c>
      <c r="E1472" s="51" t="n">
        <v>9.470149</v>
      </c>
      <c r="F1472" s="49" t="s">
        <v>2671</v>
      </c>
    </row>
    <row r="1473" customFormat="false" ht="15.75" hidden="false" customHeight="false" outlineLevel="0" collapsed="false">
      <c r="A1473" s="42" t="n">
        <v>1471</v>
      </c>
      <c r="B1473" s="49" t="s">
        <v>41</v>
      </c>
      <c r="C1473" s="49" t="s">
        <v>2790</v>
      </c>
      <c r="D1473" s="50" t="n">
        <v>147</v>
      </c>
      <c r="E1473" s="51" t="n">
        <v>9.469388</v>
      </c>
      <c r="F1473" s="49" t="s">
        <v>2791</v>
      </c>
    </row>
    <row r="1474" customFormat="false" ht="15.75" hidden="false" customHeight="false" outlineLevel="0" collapsed="false">
      <c r="A1474" s="42" t="n">
        <v>1472</v>
      </c>
      <c r="B1474" s="49" t="s">
        <v>51</v>
      </c>
      <c r="C1474" s="49" t="s">
        <v>2661</v>
      </c>
      <c r="D1474" s="50" t="n">
        <v>112</v>
      </c>
      <c r="E1474" s="51" t="n">
        <v>9.46875</v>
      </c>
      <c r="F1474" s="49" t="s">
        <v>2662</v>
      </c>
    </row>
    <row r="1475" customFormat="false" ht="15.75" hidden="false" customHeight="false" outlineLevel="0" collapsed="false">
      <c r="A1475" s="42" t="n">
        <v>1473</v>
      </c>
      <c r="B1475" s="49" t="s">
        <v>12</v>
      </c>
      <c r="C1475" s="49" t="s">
        <v>2611</v>
      </c>
      <c r="D1475" s="50" t="n">
        <v>295</v>
      </c>
      <c r="E1475" s="51" t="n">
        <v>9.467797</v>
      </c>
      <c r="F1475" s="49" t="s">
        <v>252</v>
      </c>
    </row>
    <row r="1476" customFormat="false" ht="15.75" hidden="false" customHeight="false" outlineLevel="0" collapsed="false">
      <c r="A1476" s="42" t="n">
        <v>1474</v>
      </c>
      <c r="B1476" s="49" t="s">
        <v>58</v>
      </c>
      <c r="C1476" s="49" t="s">
        <v>2713</v>
      </c>
      <c r="D1476" s="50" t="n">
        <v>245</v>
      </c>
      <c r="E1476" s="51" t="n">
        <v>9.467347</v>
      </c>
      <c r="F1476" s="49" t="s">
        <v>2714</v>
      </c>
    </row>
    <row r="1477" customFormat="false" ht="15.75" hidden="false" customHeight="false" outlineLevel="0" collapsed="false">
      <c r="A1477" s="42" t="n">
        <v>1475</v>
      </c>
      <c r="B1477" s="49" t="s">
        <v>18</v>
      </c>
      <c r="C1477" s="49" t="s">
        <v>2655</v>
      </c>
      <c r="D1477" s="50" t="n">
        <v>252</v>
      </c>
      <c r="E1477" s="51" t="n">
        <v>9.464286</v>
      </c>
      <c r="F1477" s="49" t="s">
        <v>2656</v>
      </c>
    </row>
    <row r="1478" customFormat="false" ht="15.75" hidden="false" customHeight="false" outlineLevel="0" collapsed="false">
      <c r="A1478" s="42" t="n">
        <v>1476</v>
      </c>
      <c r="B1478" s="49" t="s">
        <v>67</v>
      </c>
      <c r="C1478" s="49" t="s">
        <v>2659</v>
      </c>
      <c r="D1478" s="50" t="n">
        <v>111</v>
      </c>
      <c r="E1478" s="51" t="n">
        <v>9.463964</v>
      </c>
      <c r="F1478" s="49" t="s">
        <v>2660</v>
      </c>
    </row>
    <row r="1479" customFormat="false" ht="15.75" hidden="false" customHeight="false" outlineLevel="0" collapsed="false">
      <c r="A1479" s="42" t="n">
        <v>1477</v>
      </c>
      <c r="B1479" s="49" t="s">
        <v>36</v>
      </c>
      <c r="C1479" s="49" t="s">
        <v>562</v>
      </c>
      <c r="D1479" s="50" t="n">
        <v>156</v>
      </c>
      <c r="E1479" s="51" t="n">
        <v>9.461538</v>
      </c>
      <c r="F1479" s="49" t="s">
        <v>2872</v>
      </c>
    </row>
    <row r="1480" customFormat="false" ht="15.75" hidden="false" customHeight="false" outlineLevel="0" collapsed="false">
      <c r="A1480" s="42" t="n">
        <v>1478</v>
      </c>
      <c r="B1480" s="49" t="s">
        <v>45</v>
      </c>
      <c r="C1480" s="49" t="s">
        <v>2793</v>
      </c>
      <c r="D1480" s="50" t="n">
        <v>357</v>
      </c>
      <c r="E1480" s="51" t="n">
        <v>9.460784</v>
      </c>
      <c r="F1480" s="49" t="s">
        <v>2794</v>
      </c>
    </row>
    <row r="1481" customFormat="false" ht="15.75" hidden="false" customHeight="false" outlineLevel="0" collapsed="false">
      <c r="A1481" s="42" t="n">
        <v>1479</v>
      </c>
      <c r="B1481" s="49" t="s">
        <v>35</v>
      </c>
      <c r="C1481" s="49" t="s">
        <v>350</v>
      </c>
      <c r="D1481" s="50" t="n">
        <v>418</v>
      </c>
      <c r="E1481" s="51" t="n">
        <v>9.456938</v>
      </c>
      <c r="F1481" s="49" t="s">
        <v>2626</v>
      </c>
    </row>
    <row r="1482" customFormat="false" ht="15.75" hidden="false" customHeight="false" outlineLevel="0" collapsed="false">
      <c r="A1482" s="42" t="n">
        <v>1480</v>
      </c>
      <c r="B1482" s="49" t="s">
        <v>62</v>
      </c>
      <c r="C1482" s="49" t="s">
        <v>3098</v>
      </c>
      <c r="D1482" s="50" t="n">
        <v>46</v>
      </c>
      <c r="E1482" s="51" t="n">
        <v>9.456522</v>
      </c>
      <c r="F1482" s="49" t="s">
        <v>3099</v>
      </c>
    </row>
    <row r="1483" customFormat="false" ht="15.75" hidden="false" customHeight="false" outlineLevel="0" collapsed="false">
      <c r="A1483" s="42" t="n">
        <v>1481</v>
      </c>
      <c r="B1483" s="49" t="s">
        <v>56</v>
      </c>
      <c r="C1483" s="49" t="s">
        <v>2681</v>
      </c>
      <c r="D1483" s="50" t="n">
        <v>284</v>
      </c>
      <c r="E1483" s="51" t="n">
        <v>9.454225</v>
      </c>
      <c r="F1483" s="49" t="s">
        <v>2682</v>
      </c>
    </row>
    <row r="1484" customFormat="false" ht="15.75" hidden="false" customHeight="false" outlineLevel="0" collapsed="false">
      <c r="A1484" s="42" t="n">
        <v>1482</v>
      </c>
      <c r="B1484" s="49" t="s">
        <v>61</v>
      </c>
      <c r="C1484" s="49" t="s">
        <v>2729</v>
      </c>
      <c r="D1484" s="50" t="n">
        <v>65</v>
      </c>
      <c r="E1484" s="51" t="n">
        <v>9.453846</v>
      </c>
      <c r="F1484" s="49" t="s">
        <v>2730</v>
      </c>
    </row>
    <row r="1485" customFormat="false" ht="15.75" hidden="false" customHeight="false" outlineLevel="0" collapsed="false">
      <c r="A1485" s="42" t="n">
        <v>1483</v>
      </c>
      <c r="B1485" s="49" t="s">
        <v>62</v>
      </c>
      <c r="C1485" s="49" t="s">
        <v>2667</v>
      </c>
      <c r="D1485" s="50" t="n">
        <v>719</v>
      </c>
      <c r="E1485" s="51" t="n">
        <v>9.452712</v>
      </c>
      <c r="F1485" s="49" t="s">
        <v>291</v>
      </c>
    </row>
    <row r="1486" customFormat="false" ht="15.75" hidden="false" customHeight="false" outlineLevel="0" collapsed="false">
      <c r="A1486" s="42" t="n">
        <v>1484</v>
      </c>
      <c r="B1486" s="49" t="s">
        <v>62</v>
      </c>
      <c r="C1486" s="49" t="s">
        <v>714</v>
      </c>
      <c r="D1486" s="50" t="n">
        <v>116</v>
      </c>
      <c r="E1486" s="51" t="n">
        <v>9.452586</v>
      </c>
      <c r="F1486" s="49" t="s">
        <v>2650</v>
      </c>
    </row>
    <row r="1487" customFormat="false" ht="15.75" hidden="false" customHeight="false" outlineLevel="0" collapsed="false">
      <c r="A1487" s="42" t="n">
        <v>1485</v>
      </c>
      <c r="B1487" s="49" t="s">
        <v>22</v>
      </c>
      <c r="C1487" s="49" t="s">
        <v>2708</v>
      </c>
      <c r="D1487" s="50" t="n">
        <v>390</v>
      </c>
      <c r="E1487" s="51" t="n">
        <v>9.45</v>
      </c>
      <c r="F1487" s="49" t="s">
        <v>887</v>
      </c>
    </row>
    <row r="1488" customFormat="false" ht="15.75" hidden="false" customHeight="false" outlineLevel="0" collapsed="false">
      <c r="A1488" s="42" t="n">
        <v>1486</v>
      </c>
      <c r="B1488" s="49" t="s">
        <v>29</v>
      </c>
      <c r="C1488" s="49" t="s">
        <v>1433</v>
      </c>
      <c r="D1488" s="50" t="n">
        <v>193</v>
      </c>
      <c r="E1488" s="51" t="n">
        <v>9.448187</v>
      </c>
      <c r="F1488" s="49" t="s">
        <v>2269</v>
      </c>
    </row>
    <row r="1489" customFormat="false" ht="15.75" hidden="false" customHeight="false" outlineLevel="0" collapsed="false">
      <c r="A1489" s="42" t="n">
        <v>1487</v>
      </c>
      <c r="B1489" s="49" t="s">
        <v>30</v>
      </c>
      <c r="C1489" s="49" t="s">
        <v>1196</v>
      </c>
      <c r="D1489" s="50" t="n">
        <v>178</v>
      </c>
      <c r="E1489" s="51" t="n">
        <v>9.44382</v>
      </c>
      <c r="F1489" s="49" t="s">
        <v>2528</v>
      </c>
    </row>
    <row r="1490" customFormat="false" ht="15.75" hidden="false" customHeight="false" outlineLevel="0" collapsed="false">
      <c r="A1490" s="42" t="n">
        <v>1488</v>
      </c>
      <c r="B1490" s="49" t="s">
        <v>42</v>
      </c>
      <c r="C1490" s="49" t="s">
        <v>2683</v>
      </c>
      <c r="D1490" s="50" t="n">
        <v>401</v>
      </c>
      <c r="E1490" s="51" t="n">
        <v>9.442643</v>
      </c>
      <c r="F1490" s="49" t="s">
        <v>2684</v>
      </c>
    </row>
    <row r="1491" customFormat="false" ht="15.75" hidden="false" customHeight="false" outlineLevel="0" collapsed="false">
      <c r="A1491" s="42" t="n">
        <v>1489</v>
      </c>
      <c r="B1491" s="49" t="s">
        <v>62</v>
      </c>
      <c r="C1491" s="49" t="s">
        <v>2818</v>
      </c>
      <c r="D1491" s="50" t="n">
        <v>231</v>
      </c>
      <c r="E1491" s="51" t="n">
        <v>9.441558</v>
      </c>
      <c r="F1491" s="49" t="s">
        <v>2819</v>
      </c>
    </row>
    <row r="1492" customFormat="false" ht="15.75" hidden="false" customHeight="false" outlineLevel="0" collapsed="false">
      <c r="A1492" s="42" t="n">
        <v>1490</v>
      </c>
      <c r="B1492" s="49" t="s">
        <v>61</v>
      </c>
      <c r="C1492" s="49" t="s">
        <v>2638</v>
      </c>
      <c r="D1492" s="50" t="n">
        <v>461</v>
      </c>
      <c r="E1492" s="51" t="n">
        <v>9.441432</v>
      </c>
      <c r="F1492" s="49" t="s">
        <v>2639</v>
      </c>
    </row>
    <row r="1493" customFormat="false" ht="15.75" hidden="false" customHeight="false" outlineLevel="0" collapsed="false">
      <c r="A1493" s="42" t="n">
        <v>1491</v>
      </c>
      <c r="B1493" s="49" t="s">
        <v>56</v>
      </c>
      <c r="C1493" s="49" t="s">
        <v>453</v>
      </c>
      <c r="D1493" s="50" t="n">
        <v>122</v>
      </c>
      <c r="E1493" s="51" t="n">
        <v>9.438525</v>
      </c>
      <c r="F1493" s="49" t="s">
        <v>2644</v>
      </c>
    </row>
    <row r="1494" customFormat="false" ht="15.75" hidden="false" customHeight="false" outlineLevel="0" collapsed="false">
      <c r="A1494" s="42" t="n">
        <v>1492</v>
      </c>
      <c r="B1494" s="49" t="s">
        <v>13</v>
      </c>
      <c r="C1494" s="49" t="s">
        <v>2665</v>
      </c>
      <c r="D1494" s="50" t="n">
        <v>822</v>
      </c>
      <c r="E1494" s="51" t="n">
        <v>9.437956</v>
      </c>
      <c r="F1494" s="49" t="s">
        <v>2666</v>
      </c>
    </row>
    <row r="1495" customFormat="false" ht="15.75" hidden="false" customHeight="false" outlineLevel="0" collapsed="false">
      <c r="A1495" s="42" t="n">
        <v>1493</v>
      </c>
      <c r="B1495" s="49" t="s">
        <v>34</v>
      </c>
      <c r="C1495" s="49" t="s">
        <v>2636</v>
      </c>
      <c r="D1495" s="50" t="n">
        <v>548</v>
      </c>
      <c r="E1495" s="51" t="n">
        <v>9.428832</v>
      </c>
      <c r="F1495" s="49" t="s">
        <v>2637</v>
      </c>
    </row>
    <row r="1496" customFormat="false" ht="15.75" hidden="false" customHeight="false" outlineLevel="0" collapsed="false">
      <c r="A1496" s="42" t="n">
        <v>1494</v>
      </c>
      <c r="B1496" s="49" t="s">
        <v>57</v>
      </c>
      <c r="C1496" s="49" t="s">
        <v>215</v>
      </c>
      <c r="D1496" s="50" t="n">
        <v>323</v>
      </c>
      <c r="E1496" s="51" t="n">
        <v>9.428793</v>
      </c>
      <c r="F1496" s="49" t="s">
        <v>2584</v>
      </c>
    </row>
    <row r="1497" customFormat="false" ht="15.75" hidden="false" customHeight="false" outlineLevel="0" collapsed="false">
      <c r="A1497" s="42" t="n">
        <v>1495</v>
      </c>
      <c r="B1497" s="49" t="s">
        <v>54</v>
      </c>
      <c r="C1497" s="49" t="s">
        <v>2651</v>
      </c>
      <c r="D1497" s="50" t="n">
        <v>387</v>
      </c>
      <c r="E1497" s="51" t="n">
        <v>9.427649</v>
      </c>
      <c r="F1497" s="49" t="s">
        <v>2652</v>
      </c>
    </row>
    <row r="1498" customFormat="false" ht="15.75" hidden="false" customHeight="false" outlineLevel="0" collapsed="false">
      <c r="A1498" s="42" t="n">
        <v>1496</v>
      </c>
      <c r="B1498" s="49" t="s">
        <v>33</v>
      </c>
      <c r="C1498" s="49" t="s">
        <v>2345</v>
      </c>
      <c r="D1498" s="50" t="n">
        <v>88</v>
      </c>
      <c r="E1498" s="51" t="n">
        <v>9.426136</v>
      </c>
      <c r="F1498" s="49" t="s">
        <v>2346</v>
      </c>
    </row>
    <row r="1499" customFormat="false" ht="31.5" hidden="false" customHeight="false" outlineLevel="0" collapsed="false">
      <c r="A1499" s="42" t="n">
        <v>1497</v>
      </c>
      <c r="B1499" s="49" t="s">
        <v>44</v>
      </c>
      <c r="C1499" s="49" t="s">
        <v>2676</v>
      </c>
      <c r="D1499" s="50" t="n">
        <v>125</v>
      </c>
      <c r="E1499" s="51" t="n">
        <v>9.424</v>
      </c>
      <c r="F1499" s="49" t="s">
        <v>2677</v>
      </c>
    </row>
    <row r="1500" customFormat="false" ht="15.75" hidden="false" customHeight="false" outlineLevel="0" collapsed="false">
      <c r="A1500" s="42" t="n">
        <v>1498</v>
      </c>
      <c r="B1500" s="49" t="s">
        <v>67</v>
      </c>
      <c r="C1500" s="49" t="s">
        <v>2738</v>
      </c>
      <c r="D1500" s="50" t="n">
        <v>1009</v>
      </c>
      <c r="E1500" s="51" t="n">
        <v>9.423191</v>
      </c>
      <c r="F1500" s="49" t="s">
        <v>227</v>
      </c>
    </row>
    <row r="1501" customFormat="false" ht="15.75" hidden="false" customHeight="false" outlineLevel="0" collapsed="false">
      <c r="A1501" s="42" t="n">
        <v>1499</v>
      </c>
      <c r="B1501" s="49" t="s">
        <v>18</v>
      </c>
      <c r="C1501" s="49" t="s">
        <v>2663</v>
      </c>
      <c r="D1501" s="50" t="n">
        <v>357</v>
      </c>
      <c r="E1501" s="51" t="n">
        <v>9.422969</v>
      </c>
      <c r="F1501" s="49" t="s">
        <v>2664</v>
      </c>
    </row>
    <row r="1502" customFormat="false" ht="15.75" hidden="false" customHeight="false" outlineLevel="0" collapsed="false">
      <c r="A1502" s="42" t="n">
        <v>1500</v>
      </c>
      <c r="B1502" s="49" t="s">
        <v>47</v>
      </c>
      <c r="C1502" s="49" t="s">
        <v>2766</v>
      </c>
      <c r="D1502" s="50" t="n">
        <v>662</v>
      </c>
      <c r="E1502" s="51" t="n">
        <v>9.422961</v>
      </c>
      <c r="F1502" s="49" t="s">
        <v>2767</v>
      </c>
    </row>
    <row r="1503" customFormat="false" ht="15.75" hidden="false" customHeight="false" outlineLevel="0" collapsed="false">
      <c r="A1503" s="42" t="n">
        <v>1501</v>
      </c>
      <c r="B1503" s="49" t="s">
        <v>64</v>
      </c>
      <c r="C1503" s="49" t="s">
        <v>2725</v>
      </c>
      <c r="D1503" s="50" t="n">
        <v>117</v>
      </c>
      <c r="E1503" s="51" t="n">
        <v>9.418803</v>
      </c>
      <c r="F1503" s="49" t="s">
        <v>2726</v>
      </c>
    </row>
    <row r="1504" customFormat="false" ht="15.75" hidden="false" customHeight="false" outlineLevel="0" collapsed="false">
      <c r="A1504" s="42" t="n">
        <v>1502</v>
      </c>
      <c r="B1504" s="49" t="s">
        <v>49</v>
      </c>
      <c r="C1504" s="49" t="s">
        <v>3137</v>
      </c>
      <c r="D1504" s="50" t="n">
        <v>165</v>
      </c>
      <c r="E1504" s="51" t="n">
        <v>9.418182</v>
      </c>
      <c r="F1504" s="49" t="s">
        <v>3138</v>
      </c>
    </row>
    <row r="1505" customFormat="false" ht="15.75" hidden="false" customHeight="false" outlineLevel="0" collapsed="false">
      <c r="A1505" s="42" t="n">
        <v>1503</v>
      </c>
      <c r="B1505" s="49" t="s">
        <v>50</v>
      </c>
      <c r="C1505" s="49" t="s">
        <v>2723</v>
      </c>
      <c r="D1505" s="50" t="n">
        <v>817</v>
      </c>
      <c r="E1505" s="51" t="n">
        <v>9.417381</v>
      </c>
      <c r="F1505" s="49" t="s">
        <v>2724</v>
      </c>
    </row>
    <row r="1506" customFormat="false" ht="15.75" hidden="false" customHeight="false" outlineLevel="0" collapsed="false">
      <c r="A1506" s="42" t="n">
        <v>1504</v>
      </c>
      <c r="B1506" s="49" t="s">
        <v>35</v>
      </c>
      <c r="C1506" s="49" t="s">
        <v>2776</v>
      </c>
      <c r="D1506" s="50" t="n">
        <v>193</v>
      </c>
      <c r="E1506" s="51" t="n">
        <v>9.417098</v>
      </c>
      <c r="F1506" s="49" t="s">
        <v>2777</v>
      </c>
    </row>
    <row r="1507" customFormat="false" ht="15.75" hidden="false" customHeight="false" outlineLevel="0" collapsed="false">
      <c r="A1507" s="42" t="n">
        <v>1505</v>
      </c>
      <c r="B1507" s="49" t="s">
        <v>36</v>
      </c>
      <c r="C1507" s="49" t="s">
        <v>2875</v>
      </c>
      <c r="D1507" s="50" t="n">
        <v>314</v>
      </c>
      <c r="E1507" s="51" t="n">
        <v>9.415605</v>
      </c>
      <c r="F1507" s="49" t="s">
        <v>2876</v>
      </c>
    </row>
    <row r="1508" customFormat="false" ht="15.75" hidden="false" customHeight="false" outlineLevel="0" collapsed="false">
      <c r="A1508" s="42" t="n">
        <v>1506</v>
      </c>
      <c r="B1508" s="49" t="s">
        <v>39</v>
      </c>
      <c r="C1508" s="49" t="s">
        <v>2600</v>
      </c>
      <c r="D1508" s="50" t="n">
        <v>152</v>
      </c>
      <c r="E1508" s="51" t="n">
        <v>9.414474</v>
      </c>
      <c r="F1508" s="49" t="s">
        <v>2614</v>
      </c>
    </row>
    <row r="1509" customFormat="false" ht="15.75" hidden="false" customHeight="false" outlineLevel="0" collapsed="false">
      <c r="A1509" s="42" t="n">
        <v>1507</v>
      </c>
      <c r="B1509" s="49" t="s">
        <v>45</v>
      </c>
      <c r="C1509" s="49" t="s">
        <v>2798</v>
      </c>
      <c r="D1509" s="50" t="n">
        <v>354</v>
      </c>
      <c r="E1509" s="51" t="n">
        <v>9.413842</v>
      </c>
      <c r="F1509" s="49" t="s">
        <v>2799</v>
      </c>
    </row>
    <row r="1510" customFormat="false" ht="15.75" hidden="false" customHeight="false" outlineLevel="0" collapsed="false">
      <c r="A1510" s="42" t="n">
        <v>1508</v>
      </c>
      <c r="B1510" s="49" t="s">
        <v>35</v>
      </c>
      <c r="C1510" s="49" t="s">
        <v>2805</v>
      </c>
      <c r="D1510" s="50" t="n">
        <v>283</v>
      </c>
      <c r="E1510" s="51" t="n">
        <v>9.413428</v>
      </c>
      <c r="F1510" s="49" t="s">
        <v>2806</v>
      </c>
    </row>
    <row r="1511" customFormat="false" ht="15.75" hidden="false" customHeight="false" outlineLevel="0" collapsed="false">
      <c r="A1511" s="42" t="n">
        <v>1509</v>
      </c>
      <c r="B1511" s="49" t="s">
        <v>27</v>
      </c>
      <c r="C1511" s="49" t="s">
        <v>2646</v>
      </c>
      <c r="D1511" s="50" t="n">
        <v>321</v>
      </c>
      <c r="E1511" s="51" t="n">
        <v>9.412773</v>
      </c>
      <c r="F1511" s="49" t="s">
        <v>2647</v>
      </c>
    </row>
    <row r="1512" customFormat="false" ht="15.75" hidden="false" customHeight="false" outlineLevel="0" collapsed="false">
      <c r="A1512" s="42" t="n">
        <v>1510</v>
      </c>
      <c r="B1512" s="49" t="s">
        <v>27</v>
      </c>
      <c r="C1512" s="49" t="s">
        <v>2741</v>
      </c>
      <c r="D1512" s="50" t="n">
        <v>220</v>
      </c>
      <c r="E1512" s="51" t="n">
        <v>9.411364</v>
      </c>
      <c r="F1512" s="49" t="s">
        <v>2742</v>
      </c>
    </row>
    <row r="1513" customFormat="false" ht="15.75" hidden="false" customHeight="false" outlineLevel="0" collapsed="false">
      <c r="A1513" s="42" t="n">
        <v>1511</v>
      </c>
      <c r="B1513" s="49" t="s">
        <v>27</v>
      </c>
      <c r="C1513" s="49" t="s">
        <v>2620</v>
      </c>
      <c r="D1513" s="50" t="n">
        <v>491</v>
      </c>
      <c r="E1513" s="51" t="n">
        <v>9.409369</v>
      </c>
      <c r="F1513" s="49" t="s">
        <v>2621</v>
      </c>
    </row>
    <row r="1514" customFormat="false" ht="15.75" hidden="false" customHeight="false" outlineLevel="0" collapsed="false">
      <c r="A1514" s="42" t="n">
        <v>1512</v>
      </c>
      <c r="B1514" s="49" t="s">
        <v>64</v>
      </c>
      <c r="C1514" s="49" t="s">
        <v>2693</v>
      </c>
      <c r="D1514" s="50" t="n">
        <v>881</v>
      </c>
      <c r="E1514" s="51" t="n">
        <v>9.409194</v>
      </c>
      <c r="F1514" s="49" t="s">
        <v>2694</v>
      </c>
    </row>
    <row r="1515" customFormat="false" ht="15.75" hidden="false" customHeight="false" outlineLevel="0" collapsed="false">
      <c r="A1515" s="42" t="n">
        <v>1513</v>
      </c>
      <c r="B1515" s="49" t="s">
        <v>57</v>
      </c>
      <c r="C1515" s="49" t="s">
        <v>2615</v>
      </c>
      <c r="D1515" s="50" t="n">
        <v>226</v>
      </c>
      <c r="E1515" s="51" t="n">
        <v>9.40708</v>
      </c>
      <c r="F1515" s="49" t="s">
        <v>2616</v>
      </c>
    </row>
    <row r="1516" customFormat="false" ht="15.75" hidden="false" customHeight="false" outlineLevel="0" collapsed="false">
      <c r="A1516" s="42" t="n">
        <v>1514</v>
      </c>
      <c r="B1516" s="49" t="s">
        <v>39</v>
      </c>
      <c r="C1516" s="49" t="s">
        <v>304</v>
      </c>
      <c r="D1516" s="50" t="n">
        <v>245</v>
      </c>
      <c r="E1516" s="51" t="n">
        <v>9.402041</v>
      </c>
      <c r="F1516" s="49" t="s">
        <v>2711</v>
      </c>
    </row>
    <row r="1517" customFormat="false" ht="15.75" hidden="false" customHeight="false" outlineLevel="0" collapsed="false">
      <c r="A1517" s="42" t="n">
        <v>1515</v>
      </c>
      <c r="B1517" s="49" t="s">
        <v>14</v>
      </c>
      <c r="C1517" s="49" t="s">
        <v>2811</v>
      </c>
      <c r="D1517" s="50" t="n">
        <v>476</v>
      </c>
      <c r="E1517" s="51" t="n">
        <v>9.401261</v>
      </c>
      <c r="F1517" s="49" t="s">
        <v>2812</v>
      </c>
    </row>
    <row r="1518" customFormat="false" ht="15.75" hidden="false" customHeight="false" outlineLevel="0" collapsed="false">
      <c r="A1518" s="42" t="n">
        <v>1516</v>
      </c>
      <c r="B1518" s="49" t="s">
        <v>52</v>
      </c>
      <c r="C1518" s="49" t="s">
        <v>2672</v>
      </c>
      <c r="D1518" s="50" t="n">
        <v>187</v>
      </c>
      <c r="E1518" s="51" t="n">
        <v>9.40107</v>
      </c>
      <c r="F1518" s="49" t="s">
        <v>2673</v>
      </c>
    </row>
    <row r="1519" customFormat="false" ht="15.75" hidden="false" customHeight="false" outlineLevel="0" collapsed="false">
      <c r="A1519" s="42" t="n">
        <v>1517</v>
      </c>
      <c r="B1519" s="49" t="s">
        <v>18</v>
      </c>
      <c r="C1519" s="49" t="s">
        <v>304</v>
      </c>
      <c r="D1519" s="50" t="n">
        <v>247</v>
      </c>
      <c r="E1519" s="51" t="n">
        <v>9.40081</v>
      </c>
      <c r="F1519" s="49" t="s">
        <v>2813</v>
      </c>
    </row>
    <row r="1520" customFormat="false" ht="15.75" hidden="false" customHeight="false" outlineLevel="0" collapsed="false">
      <c r="A1520" s="42" t="n">
        <v>1518</v>
      </c>
      <c r="B1520" s="49" t="s">
        <v>17</v>
      </c>
      <c r="C1520" s="49" t="s">
        <v>453</v>
      </c>
      <c r="D1520" s="50" t="n">
        <v>431</v>
      </c>
      <c r="E1520" s="51" t="n">
        <v>9.399072</v>
      </c>
      <c r="F1520" s="49" t="s">
        <v>2575</v>
      </c>
    </row>
    <row r="1521" customFormat="false" ht="15.75" hidden="false" customHeight="false" outlineLevel="0" collapsed="false">
      <c r="A1521" s="42" t="n">
        <v>1519</v>
      </c>
      <c r="B1521" s="49" t="s">
        <v>30</v>
      </c>
      <c r="C1521" s="49" t="s">
        <v>419</v>
      </c>
      <c r="D1521" s="50" t="n">
        <v>156</v>
      </c>
      <c r="E1521" s="51" t="n">
        <v>9.397436</v>
      </c>
      <c r="F1521" s="49" t="s">
        <v>2750</v>
      </c>
    </row>
    <row r="1522" customFormat="false" ht="15.75" hidden="false" customHeight="false" outlineLevel="0" collapsed="false">
      <c r="A1522" s="42" t="n">
        <v>1520</v>
      </c>
      <c r="B1522" s="49" t="s">
        <v>18</v>
      </c>
      <c r="C1522" s="49" t="s">
        <v>2820</v>
      </c>
      <c r="D1522" s="50" t="n">
        <v>569</v>
      </c>
      <c r="E1522" s="51" t="n">
        <v>9.391916</v>
      </c>
      <c r="F1522" s="49" t="s">
        <v>2821</v>
      </c>
    </row>
    <row r="1523" customFormat="false" ht="15.75" hidden="false" customHeight="false" outlineLevel="0" collapsed="false">
      <c r="A1523" s="42" t="n">
        <v>1521</v>
      </c>
      <c r="B1523" s="49" t="s">
        <v>56</v>
      </c>
      <c r="C1523" s="49" t="s">
        <v>1262</v>
      </c>
      <c r="D1523" s="50" t="n">
        <v>280</v>
      </c>
      <c r="E1523" s="51" t="n">
        <v>9.391071</v>
      </c>
      <c r="F1523" s="49" t="s">
        <v>2810</v>
      </c>
    </row>
    <row r="1524" customFormat="false" ht="15.75" hidden="false" customHeight="false" outlineLevel="0" collapsed="false">
      <c r="A1524" s="42" t="n">
        <v>1522</v>
      </c>
      <c r="B1524" s="49" t="s">
        <v>35</v>
      </c>
      <c r="C1524" s="49" t="s">
        <v>2822</v>
      </c>
      <c r="D1524" s="50" t="n">
        <v>371</v>
      </c>
      <c r="E1524" s="51" t="n">
        <v>9.390836</v>
      </c>
      <c r="F1524" s="49" t="s">
        <v>2823</v>
      </c>
    </row>
    <row r="1525" customFormat="false" ht="15.75" hidden="false" customHeight="false" outlineLevel="0" collapsed="false">
      <c r="A1525" s="42" t="n">
        <v>1523</v>
      </c>
      <c r="B1525" s="49" t="s">
        <v>14</v>
      </c>
      <c r="C1525" s="49" t="s">
        <v>2765</v>
      </c>
      <c r="D1525" s="50" t="n">
        <v>224</v>
      </c>
      <c r="E1525" s="51" t="n">
        <v>9.390625</v>
      </c>
      <c r="F1525" s="49" t="s">
        <v>359</v>
      </c>
    </row>
    <row r="1526" customFormat="false" ht="15.75" hidden="false" customHeight="false" outlineLevel="0" collapsed="false">
      <c r="A1526" s="42" t="n">
        <v>1524</v>
      </c>
      <c r="B1526" s="49" t="s">
        <v>12</v>
      </c>
      <c r="C1526" s="49" t="s">
        <v>2825</v>
      </c>
      <c r="D1526" s="50" t="n">
        <v>59</v>
      </c>
      <c r="E1526" s="51" t="n">
        <v>9.389831</v>
      </c>
      <c r="F1526" s="49" t="s">
        <v>252</v>
      </c>
    </row>
    <row r="1527" customFormat="false" ht="15.75" hidden="false" customHeight="false" outlineLevel="0" collapsed="false">
      <c r="A1527" s="42" t="n">
        <v>1525</v>
      </c>
      <c r="B1527" s="49" t="s">
        <v>45</v>
      </c>
      <c r="C1527" s="49" t="s">
        <v>2836</v>
      </c>
      <c r="D1527" s="50" t="n">
        <v>238</v>
      </c>
      <c r="E1527" s="51" t="n">
        <v>9.388655</v>
      </c>
      <c r="F1527" s="49" t="s">
        <v>2837</v>
      </c>
    </row>
    <row r="1528" customFormat="false" ht="15.75" hidden="false" customHeight="false" outlineLevel="0" collapsed="false">
      <c r="A1528" s="42" t="n">
        <v>1526</v>
      </c>
      <c r="B1528" s="49" t="s">
        <v>48</v>
      </c>
      <c r="C1528" s="49" t="s">
        <v>2212</v>
      </c>
      <c r="D1528" s="50" t="n">
        <v>71</v>
      </c>
      <c r="E1528" s="51" t="n">
        <v>9.387324</v>
      </c>
      <c r="F1528" s="49" t="s">
        <v>2213</v>
      </c>
    </row>
    <row r="1529" customFormat="false" ht="31.5" hidden="false" customHeight="false" outlineLevel="0" collapsed="false">
      <c r="A1529" s="42" t="n">
        <v>1527</v>
      </c>
      <c r="B1529" s="49" t="s">
        <v>16</v>
      </c>
      <c r="C1529" s="49" t="s">
        <v>2679</v>
      </c>
      <c r="D1529" s="50" t="n">
        <v>200</v>
      </c>
      <c r="E1529" s="51" t="n">
        <v>9.385</v>
      </c>
      <c r="F1529" s="49" t="s">
        <v>2680</v>
      </c>
    </row>
    <row r="1530" customFormat="false" ht="15.75" hidden="false" customHeight="false" outlineLevel="0" collapsed="false">
      <c r="A1530" s="42" t="n">
        <v>1528</v>
      </c>
      <c r="B1530" s="49" t="s">
        <v>13</v>
      </c>
      <c r="C1530" s="49" t="s">
        <v>2704</v>
      </c>
      <c r="D1530" s="50" t="n">
        <v>545</v>
      </c>
      <c r="E1530" s="51" t="n">
        <v>9.384404</v>
      </c>
      <c r="F1530" s="49" t="s">
        <v>2705</v>
      </c>
    </row>
    <row r="1531" customFormat="false" ht="15.75" hidden="false" customHeight="false" outlineLevel="0" collapsed="false">
      <c r="A1531" s="42" t="n">
        <v>1529</v>
      </c>
      <c r="B1531" s="49" t="s">
        <v>36</v>
      </c>
      <c r="C1531" s="49" t="s">
        <v>3355</v>
      </c>
      <c r="D1531" s="50" t="n">
        <v>102</v>
      </c>
      <c r="E1531" s="51" t="n">
        <v>9.382353</v>
      </c>
      <c r="F1531" s="49" t="s">
        <v>3356</v>
      </c>
    </row>
    <row r="1532" customFormat="false" ht="15.75" hidden="false" customHeight="false" outlineLevel="0" collapsed="false">
      <c r="A1532" s="42" t="n">
        <v>1530</v>
      </c>
      <c r="B1532" s="49" t="s">
        <v>36</v>
      </c>
      <c r="C1532" s="49" t="s">
        <v>1864</v>
      </c>
      <c r="D1532" s="50" t="n">
        <v>435</v>
      </c>
      <c r="E1532" s="51" t="n">
        <v>9.378161</v>
      </c>
      <c r="F1532" s="49" t="s">
        <v>2941</v>
      </c>
    </row>
    <row r="1533" customFormat="false" ht="15.75" hidden="false" customHeight="false" outlineLevel="0" collapsed="false">
      <c r="A1533" s="42" t="n">
        <v>1531</v>
      </c>
      <c r="B1533" s="49" t="s">
        <v>49</v>
      </c>
      <c r="C1533" s="49" t="s">
        <v>1404</v>
      </c>
      <c r="D1533" s="50" t="n">
        <v>595</v>
      </c>
      <c r="E1533" s="51" t="n">
        <v>9.377311</v>
      </c>
      <c r="F1533" s="49" t="s">
        <v>2773</v>
      </c>
    </row>
    <row r="1534" customFormat="false" ht="15.75" hidden="false" customHeight="false" outlineLevel="0" collapsed="false">
      <c r="A1534" s="42" t="n">
        <v>1532</v>
      </c>
      <c r="B1534" s="49" t="s">
        <v>50</v>
      </c>
      <c r="C1534" s="49" t="s">
        <v>2615</v>
      </c>
      <c r="D1534" s="50" t="n">
        <v>290</v>
      </c>
      <c r="E1534" s="51" t="n">
        <v>9.374138</v>
      </c>
      <c r="F1534" s="49" t="s">
        <v>2877</v>
      </c>
    </row>
    <row r="1535" customFormat="false" ht="15.75" hidden="false" customHeight="false" outlineLevel="0" collapsed="false">
      <c r="A1535" s="42" t="n">
        <v>1533</v>
      </c>
      <c r="B1535" s="49" t="s">
        <v>57</v>
      </c>
      <c r="C1535" s="49" t="s">
        <v>2731</v>
      </c>
      <c r="D1535" s="50" t="n">
        <v>417</v>
      </c>
      <c r="E1535" s="51" t="n">
        <v>9.372902</v>
      </c>
      <c r="F1535" s="49" t="s">
        <v>1092</v>
      </c>
    </row>
    <row r="1536" customFormat="false" ht="31.5" hidden="false" customHeight="false" outlineLevel="0" collapsed="false">
      <c r="A1536" s="42" t="n">
        <v>1534</v>
      </c>
      <c r="B1536" s="49" t="s">
        <v>21</v>
      </c>
      <c r="C1536" s="49" t="s">
        <v>2691</v>
      </c>
      <c r="D1536" s="50" t="n">
        <v>715</v>
      </c>
      <c r="E1536" s="51" t="n">
        <v>9.368531</v>
      </c>
      <c r="F1536" s="49" t="s">
        <v>2692</v>
      </c>
    </row>
    <row r="1537" customFormat="false" ht="15.75" hidden="false" customHeight="false" outlineLevel="0" collapsed="false">
      <c r="A1537" s="42" t="n">
        <v>1535</v>
      </c>
      <c r="B1537" s="49" t="s">
        <v>12</v>
      </c>
      <c r="C1537" s="49" t="s">
        <v>2745</v>
      </c>
      <c r="D1537" s="50" t="n">
        <v>176</v>
      </c>
      <c r="E1537" s="51" t="n">
        <v>9.363636</v>
      </c>
      <c r="F1537" s="49" t="s">
        <v>2746</v>
      </c>
    </row>
    <row r="1538" customFormat="false" ht="15.75" hidden="false" customHeight="false" outlineLevel="0" collapsed="false">
      <c r="A1538" s="42" t="n">
        <v>1536</v>
      </c>
      <c r="B1538" s="49" t="s">
        <v>18</v>
      </c>
      <c r="C1538" s="49" t="s">
        <v>2834</v>
      </c>
      <c r="D1538" s="50" t="n">
        <v>234</v>
      </c>
      <c r="E1538" s="51" t="n">
        <v>9.363248</v>
      </c>
      <c r="F1538" s="49" t="s">
        <v>2835</v>
      </c>
    </row>
    <row r="1539" customFormat="false" ht="15.75" hidden="false" customHeight="false" outlineLevel="0" collapsed="false">
      <c r="A1539" s="42" t="n">
        <v>1537</v>
      </c>
      <c r="B1539" s="49" t="s">
        <v>39</v>
      </c>
      <c r="C1539" s="49" t="s">
        <v>94</v>
      </c>
      <c r="D1539" s="50" t="n">
        <v>50</v>
      </c>
      <c r="E1539" s="51" t="n">
        <v>9.36</v>
      </c>
      <c r="F1539" s="49" t="s">
        <v>3038</v>
      </c>
    </row>
    <row r="1540" customFormat="false" ht="15.75" hidden="false" customHeight="false" outlineLevel="0" collapsed="false">
      <c r="A1540" s="42" t="n">
        <v>1538</v>
      </c>
      <c r="B1540" s="49" t="s">
        <v>55</v>
      </c>
      <c r="C1540" s="49" t="s">
        <v>2421</v>
      </c>
      <c r="D1540" s="50" t="n">
        <v>410</v>
      </c>
      <c r="E1540" s="51" t="n">
        <v>9.359756</v>
      </c>
      <c r="F1540" s="49" t="s">
        <v>1672</v>
      </c>
    </row>
    <row r="1541" customFormat="false" ht="15.75" hidden="false" customHeight="false" outlineLevel="0" collapsed="false">
      <c r="A1541" s="42" t="n">
        <v>1539</v>
      </c>
      <c r="B1541" s="49" t="s">
        <v>18</v>
      </c>
      <c r="C1541" s="49" t="s">
        <v>2894</v>
      </c>
      <c r="D1541" s="50" t="n">
        <v>39</v>
      </c>
      <c r="E1541" s="51" t="n">
        <v>9.358974</v>
      </c>
      <c r="F1541" s="49" t="s">
        <v>2895</v>
      </c>
    </row>
    <row r="1542" customFormat="false" ht="15.75" hidden="false" customHeight="false" outlineLevel="0" collapsed="false">
      <c r="A1542" s="42" t="n">
        <v>1540</v>
      </c>
      <c r="B1542" s="49" t="s">
        <v>34</v>
      </c>
      <c r="C1542" s="49" t="s">
        <v>2748</v>
      </c>
      <c r="D1542" s="50" t="n">
        <v>523</v>
      </c>
      <c r="E1542" s="51" t="n">
        <v>9.357553</v>
      </c>
      <c r="F1542" s="49" t="s">
        <v>2749</v>
      </c>
    </row>
    <row r="1543" customFormat="false" ht="15.75" hidden="false" customHeight="false" outlineLevel="0" collapsed="false">
      <c r="A1543" s="42" t="n">
        <v>1541</v>
      </c>
      <c r="B1543" s="49" t="s">
        <v>57</v>
      </c>
      <c r="C1543" s="49" t="s">
        <v>149</v>
      </c>
      <c r="D1543" s="50" t="n">
        <v>1119</v>
      </c>
      <c r="E1543" s="51" t="n">
        <v>9.357462</v>
      </c>
      <c r="F1543" s="49" t="s">
        <v>130</v>
      </c>
    </row>
    <row r="1544" customFormat="false" ht="15.75" hidden="false" customHeight="false" outlineLevel="0" collapsed="false">
      <c r="A1544" s="42" t="n">
        <v>1542</v>
      </c>
      <c r="B1544" s="49" t="s">
        <v>15</v>
      </c>
      <c r="C1544" s="49" t="s">
        <v>2727</v>
      </c>
      <c r="D1544" s="50" t="n">
        <v>225</v>
      </c>
      <c r="E1544" s="51" t="n">
        <v>9.355556</v>
      </c>
      <c r="F1544" s="49" t="s">
        <v>2728</v>
      </c>
    </row>
    <row r="1545" customFormat="false" ht="15.75" hidden="false" customHeight="false" outlineLevel="0" collapsed="false">
      <c r="A1545" s="42" t="n">
        <v>1543</v>
      </c>
      <c r="B1545" s="49" t="s">
        <v>10</v>
      </c>
      <c r="C1545" s="49" t="s">
        <v>2743</v>
      </c>
      <c r="D1545" s="50" t="n">
        <v>282</v>
      </c>
      <c r="E1545" s="51" t="n">
        <v>9.352837</v>
      </c>
      <c r="F1545" s="49" t="s">
        <v>229</v>
      </c>
    </row>
    <row r="1546" customFormat="false" ht="15.75" hidden="false" customHeight="false" outlineLevel="0" collapsed="false">
      <c r="A1546" s="42" t="n">
        <v>1544</v>
      </c>
      <c r="B1546" s="49" t="s">
        <v>28</v>
      </c>
      <c r="C1546" s="49" t="s">
        <v>2642</v>
      </c>
      <c r="D1546" s="50" t="n">
        <v>491</v>
      </c>
      <c r="E1546" s="51" t="n">
        <v>9.351324</v>
      </c>
      <c r="F1546" s="49" t="s">
        <v>2643</v>
      </c>
    </row>
    <row r="1547" customFormat="false" ht="15.75" hidden="false" customHeight="false" outlineLevel="0" collapsed="false">
      <c r="A1547" s="42" t="n">
        <v>1545</v>
      </c>
      <c r="B1547" s="49" t="s">
        <v>58</v>
      </c>
      <c r="C1547" s="49" t="s">
        <v>2807</v>
      </c>
      <c r="D1547" s="50" t="n">
        <v>326</v>
      </c>
      <c r="E1547" s="51" t="n">
        <v>9.345092</v>
      </c>
      <c r="F1547" s="49" t="s">
        <v>2808</v>
      </c>
    </row>
    <row r="1548" customFormat="false" ht="15.75" hidden="false" customHeight="false" outlineLevel="0" collapsed="false">
      <c r="A1548" s="42" t="n">
        <v>1546</v>
      </c>
      <c r="B1548" s="49" t="s">
        <v>57</v>
      </c>
      <c r="C1548" s="49" t="s">
        <v>2840</v>
      </c>
      <c r="D1548" s="50" t="n">
        <v>854</v>
      </c>
      <c r="E1548" s="51" t="n">
        <v>9.344262</v>
      </c>
      <c r="F1548" s="49" t="s">
        <v>130</v>
      </c>
    </row>
    <row r="1549" customFormat="false" ht="15.75" hidden="false" customHeight="false" outlineLevel="0" collapsed="false">
      <c r="A1549" s="42" t="n">
        <v>1547</v>
      </c>
      <c r="B1549" s="49" t="s">
        <v>33</v>
      </c>
      <c r="C1549" s="49" t="s">
        <v>2896</v>
      </c>
      <c r="D1549" s="50" t="n">
        <v>208</v>
      </c>
      <c r="E1549" s="51" t="n">
        <v>9.34375</v>
      </c>
      <c r="F1549" s="49" t="s">
        <v>2897</v>
      </c>
    </row>
    <row r="1550" customFormat="false" ht="15.75" hidden="false" customHeight="false" outlineLevel="0" collapsed="false">
      <c r="A1550" s="42" t="n">
        <v>1548</v>
      </c>
      <c r="B1550" s="49" t="s">
        <v>59</v>
      </c>
      <c r="C1550" s="49" t="s">
        <v>3166</v>
      </c>
      <c r="D1550" s="50" t="n">
        <v>225</v>
      </c>
      <c r="E1550" s="51" t="n">
        <v>9.342222</v>
      </c>
      <c r="F1550" s="49" t="s">
        <v>3167</v>
      </c>
    </row>
    <row r="1551" customFormat="false" ht="15.75" hidden="false" customHeight="false" outlineLevel="0" collapsed="false">
      <c r="A1551" s="42" t="n">
        <v>1549</v>
      </c>
      <c r="B1551" s="49" t="s">
        <v>56</v>
      </c>
      <c r="C1551" s="49" t="s">
        <v>328</v>
      </c>
      <c r="D1551" s="50" t="n">
        <v>301</v>
      </c>
      <c r="E1551" s="51" t="n">
        <v>9.33887</v>
      </c>
      <c r="F1551" s="49" t="s">
        <v>2768</v>
      </c>
    </row>
    <row r="1552" customFormat="false" ht="15.75" hidden="false" customHeight="false" outlineLevel="0" collapsed="false">
      <c r="A1552" s="42" t="n">
        <v>1550</v>
      </c>
      <c r="B1552" s="49" t="s">
        <v>40</v>
      </c>
      <c r="C1552" s="49" t="s">
        <v>3026</v>
      </c>
      <c r="D1552" s="50" t="n">
        <v>350</v>
      </c>
      <c r="E1552" s="51" t="n">
        <v>9.337143</v>
      </c>
      <c r="F1552" s="49" t="s">
        <v>1594</v>
      </c>
    </row>
    <row r="1553" customFormat="false" ht="15.75" hidden="false" customHeight="false" outlineLevel="0" collapsed="false">
      <c r="A1553" s="42" t="n">
        <v>1551</v>
      </c>
      <c r="B1553" s="49" t="s">
        <v>44</v>
      </c>
      <c r="C1553" s="49" t="s">
        <v>2587</v>
      </c>
      <c r="D1553" s="50" t="n">
        <v>682</v>
      </c>
      <c r="E1553" s="51" t="n">
        <v>9.33651</v>
      </c>
      <c r="F1553" s="49" t="s">
        <v>2588</v>
      </c>
    </row>
    <row r="1554" customFormat="false" ht="15.75" hidden="false" customHeight="false" outlineLevel="0" collapsed="false">
      <c r="A1554" s="42" t="n">
        <v>1552</v>
      </c>
      <c r="B1554" s="49" t="s">
        <v>34</v>
      </c>
      <c r="C1554" s="49" t="s">
        <v>2926</v>
      </c>
      <c r="D1554" s="50" t="n">
        <v>247</v>
      </c>
      <c r="E1554" s="51" t="n">
        <v>9.331984</v>
      </c>
      <c r="F1554" s="49" t="s">
        <v>2927</v>
      </c>
    </row>
    <row r="1555" customFormat="false" ht="15.75" hidden="false" customHeight="false" outlineLevel="0" collapsed="false">
      <c r="A1555" s="42" t="n">
        <v>1553</v>
      </c>
      <c r="B1555" s="49" t="s">
        <v>49</v>
      </c>
      <c r="C1555" s="49" t="s">
        <v>2774</v>
      </c>
      <c r="D1555" s="50" t="n">
        <v>481</v>
      </c>
      <c r="E1555" s="51" t="n">
        <v>9.324324</v>
      </c>
      <c r="F1555" s="49" t="s">
        <v>2775</v>
      </c>
    </row>
    <row r="1556" customFormat="false" ht="15.75" hidden="false" customHeight="false" outlineLevel="0" collapsed="false">
      <c r="A1556" s="42" t="n">
        <v>1554</v>
      </c>
      <c r="B1556" s="49" t="s">
        <v>58</v>
      </c>
      <c r="C1556" s="49" t="s">
        <v>2845</v>
      </c>
      <c r="D1556" s="50" t="n">
        <v>91</v>
      </c>
      <c r="E1556" s="51" t="n">
        <v>9.324176</v>
      </c>
      <c r="F1556" s="49" t="s">
        <v>2846</v>
      </c>
    </row>
    <row r="1557" customFormat="false" ht="31.5" hidden="false" customHeight="false" outlineLevel="0" collapsed="false">
      <c r="A1557" s="42" t="n">
        <v>1555</v>
      </c>
      <c r="B1557" s="49" t="s">
        <v>25</v>
      </c>
      <c r="C1557" s="49" t="s">
        <v>2594</v>
      </c>
      <c r="D1557" s="50" t="n">
        <v>88</v>
      </c>
      <c r="E1557" s="51" t="n">
        <v>9.323864</v>
      </c>
      <c r="F1557" s="49" t="s">
        <v>2595</v>
      </c>
    </row>
    <row r="1558" customFormat="false" ht="15.75" hidden="false" customHeight="false" outlineLevel="0" collapsed="false">
      <c r="A1558" s="42" t="n">
        <v>1556</v>
      </c>
      <c r="B1558" s="49" t="s">
        <v>59</v>
      </c>
      <c r="C1558" s="49" t="s">
        <v>2964</v>
      </c>
      <c r="D1558" s="50" t="n">
        <v>160</v>
      </c>
      <c r="E1558" s="51" t="n">
        <v>9.315625</v>
      </c>
      <c r="F1558" s="49" t="s">
        <v>2965</v>
      </c>
    </row>
    <row r="1559" customFormat="false" ht="15.75" hidden="false" customHeight="false" outlineLevel="0" collapsed="false">
      <c r="A1559" s="42" t="n">
        <v>1557</v>
      </c>
      <c r="B1559" s="49" t="s">
        <v>33</v>
      </c>
      <c r="C1559" s="49" t="s">
        <v>350</v>
      </c>
      <c r="D1559" s="50" t="n">
        <v>351</v>
      </c>
      <c r="E1559" s="51" t="n">
        <v>9.314815</v>
      </c>
      <c r="F1559" s="49" t="s">
        <v>2833</v>
      </c>
    </row>
    <row r="1560" customFormat="false" ht="15.75" hidden="false" customHeight="false" outlineLevel="0" collapsed="false">
      <c r="A1560" s="42" t="n">
        <v>1558</v>
      </c>
      <c r="B1560" s="49" t="s">
        <v>18</v>
      </c>
      <c r="C1560" s="49" t="s">
        <v>2803</v>
      </c>
      <c r="D1560" s="50" t="n">
        <v>51</v>
      </c>
      <c r="E1560" s="51" t="n">
        <v>9.313725</v>
      </c>
      <c r="F1560" s="49" t="s">
        <v>2804</v>
      </c>
    </row>
    <row r="1561" customFormat="false" ht="15.75" hidden="false" customHeight="false" outlineLevel="0" collapsed="false">
      <c r="A1561" s="42" t="n">
        <v>1559</v>
      </c>
      <c r="B1561" s="49" t="s">
        <v>50</v>
      </c>
      <c r="C1561" s="49" t="s">
        <v>2917</v>
      </c>
      <c r="D1561" s="50" t="n">
        <v>890</v>
      </c>
      <c r="E1561" s="51" t="n">
        <v>9.31236</v>
      </c>
      <c r="F1561" s="49" t="s">
        <v>2918</v>
      </c>
    </row>
    <row r="1562" customFormat="false" ht="15.75" hidden="false" customHeight="false" outlineLevel="0" collapsed="false">
      <c r="A1562" s="42" t="n">
        <v>1560</v>
      </c>
      <c r="B1562" s="49" t="s">
        <v>59</v>
      </c>
      <c r="C1562" s="49" t="s">
        <v>3122</v>
      </c>
      <c r="D1562" s="50" t="n">
        <v>139</v>
      </c>
      <c r="E1562" s="51" t="n">
        <v>9.309353</v>
      </c>
      <c r="F1562" s="49" t="s">
        <v>3123</v>
      </c>
    </row>
    <row r="1563" customFormat="false" ht="15.75" hidden="false" customHeight="false" outlineLevel="0" collapsed="false">
      <c r="A1563" s="42" t="n">
        <v>1561</v>
      </c>
      <c r="B1563" s="49" t="s">
        <v>16</v>
      </c>
      <c r="C1563" s="49" t="s">
        <v>2801</v>
      </c>
      <c r="D1563" s="50" t="n">
        <v>308</v>
      </c>
      <c r="E1563" s="51" t="n">
        <v>9.306818</v>
      </c>
      <c r="F1563" s="49" t="s">
        <v>2802</v>
      </c>
    </row>
    <row r="1564" customFormat="false" ht="31.5" hidden="false" customHeight="false" outlineLevel="0" collapsed="false">
      <c r="A1564" s="42" t="n">
        <v>1562</v>
      </c>
      <c r="B1564" s="49" t="s">
        <v>12</v>
      </c>
      <c r="C1564" s="49" t="s">
        <v>2539</v>
      </c>
      <c r="D1564" s="50" t="n">
        <v>277</v>
      </c>
      <c r="E1564" s="51" t="n">
        <v>9.301444</v>
      </c>
      <c r="F1564" s="49" t="s">
        <v>2540</v>
      </c>
    </row>
    <row r="1565" customFormat="false" ht="15.75" hidden="false" customHeight="false" outlineLevel="0" collapsed="false">
      <c r="A1565" s="42" t="n">
        <v>1563</v>
      </c>
      <c r="B1565" s="49" t="s">
        <v>55</v>
      </c>
      <c r="C1565" s="49" t="s">
        <v>2865</v>
      </c>
      <c r="D1565" s="50" t="n">
        <v>558</v>
      </c>
      <c r="E1565" s="51" t="n">
        <v>9.296595</v>
      </c>
      <c r="F1565" s="49" t="s">
        <v>792</v>
      </c>
    </row>
    <row r="1566" customFormat="false" ht="15.75" hidden="false" customHeight="false" outlineLevel="0" collapsed="false">
      <c r="A1566" s="42" t="n">
        <v>1564</v>
      </c>
      <c r="B1566" s="49" t="s">
        <v>10</v>
      </c>
      <c r="C1566" s="49" t="s">
        <v>2797</v>
      </c>
      <c r="D1566" s="50" t="n">
        <v>355</v>
      </c>
      <c r="E1566" s="51" t="n">
        <v>9.295775</v>
      </c>
      <c r="F1566" s="49" t="s">
        <v>226</v>
      </c>
    </row>
    <row r="1567" customFormat="false" ht="15.75" hidden="false" customHeight="false" outlineLevel="0" collapsed="false">
      <c r="A1567" s="42" t="n">
        <v>1565</v>
      </c>
      <c r="B1567" s="49" t="s">
        <v>34</v>
      </c>
      <c r="C1567" s="49" t="s">
        <v>2751</v>
      </c>
      <c r="D1567" s="50" t="n">
        <v>653</v>
      </c>
      <c r="E1567" s="51" t="n">
        <v>9.292496</v>
      </c>
      <c r="F1567" s="49" t="s">
        <v>2752</v>
      </c>
    </row>
    <row r="1568" customFormat="false" ht="15.75" hidden="false" customHeight="false" outlineLevel="0" collapsed="false">
      <c r="A1568" s="42" t="n">
        <v>1566</v>
      </c>
      <c r="B1568" s="49" t="s">
        <v>66</v>
      </c>
      <c r="C1568" s="49" t="s">
        <v>2732</v>
      </c>
      <c r="D1568" s="50" t="n">
        <v>148</v>
      </c>
      <c r="E1568" s="51" t="n">
        <v>9.290541</v>
      </c>
      <c r="F1568" s="49" t="s">
        <v>2733</v>
      </c>
    </row>
    <row r="1569" customFormat="false" ht="15.75" hidden="false" customHeight="false" outlineLevel="0" collapsed="false">
      <c r="A1569" s="42" t="n">
        <v>1567</v>
      </c>
      <c r="B1569" s="49" t="s">
        <v>49</v>
      </c>
      <c r="C1569" s="49" t="s">
        <v>2888</v>
      </c>
      <c r="D1569" s="50" t="n">
        <v>522</v>
      </c>
      <c r="E1569" s="51" t="n">
        <v>9.286398</v>
      </c>
      <c r="F1569" s="49" t="s">
        <v>2889</v>
      </c>
    </row>
    <row r="1570" customFormat="false" ht="15.75" hidden="false" customHeight="false" outlineLevel="0" collapsed="false">
      <c r="A1570" s="42" t="n">
        <v>1568</v>
      </c>
      <c r="B1570" s="49" t="s">
        <v>18</v>
      </c>
      <c r="C1570" s="49" t="s">
        <v>2788</v>
      </c>
      <c r="D1570" s="50" t="n">
        <v>202</v>
      </c>
      <c r="E1570" s="51" t="n">
        <v>9.284653</v>
      </c>
      <c r="F1570" s="49" t="s">
        <v>2789</v>
      </c>
    </row>
    <row r="1571" customFormat="false" ht="15.75" hidden="false" customHeight="false" outlineLevel="0" collapsed="false">
      <c r="A1571" s="42" t="n">
        <v>1569</v>
      </c>
      <c r="B1571" s="49" t="s">
        <v>62</v>
      </c>
      <c r="C1571" s="49" t="s">
        <v>2780</v>
      </c>
      <c r="D1571" s="50" t="n">
        <v>276</v>
      </c>
      <c r="E1571" s="51" t="n">
        <v>9.282609</v>
      </c>
      <c r="F1571" s="49" t="s">
        <v>2781</v>
      </c>
    </row>
    <row r="1572" customFormat="false" ht="15.75" hidden="false" customHeight="false" outlineLevel="0" collapsed="false">
      <c r="A1572" s="42" t="n">
        <v>1570</v>
      </c>
      <c r="B1572" s="49" t="s">
        <v>57</v>
      </c>
      <c r="C1572" s="49" t="s">
        <v>2042</v>
      </c>
      <c r="D1572" s="50" t="n">
        <v>334</v>
      </c>
      <c r="E1572" s="51" t="n">
        <v>9.281437</v>
      </c>
      <c r="F1572" s="49" t="s">
        <v>2857</v>
      </c>
    </row>
    <row r="1573" customFormat="false" ht="15.75" hidden="false" customHeight="false" outlineLevel="0" collapsed="false">
      <c r="A1573" s="42" t="n">
        <v>1571</v>
      </c>
      <c r="B1573" s="49" t="s">
        <v>14</v>
      </c>
      <c r="C1573" s="49" t="s">
        <v>2843</v>
      </c>
      <c r="D1573" s="50" t="n">
        <v>527</v>
      </c>
      <c r="E1573" s="51" t="n">
        <v>9.278937</v>
      </c>
      <c r="F1573" s="49" t="s">
        <v>2844</v>
      </c>
    </row>
    <row r="1574" customFormat="false" ht="15.75" hidden="false" customHeight="false" outlineLevel="0" collapsed="false">
      <c r="A1574" s="42" t="n">
        <v>1572</v>
      </c>
      <c r="B1574" s="49" t="s">
        <v>68</v>
      </c>
      <c r="C1574" s="49" t="s">
        <v>2870</v>
      </c>
      <c r="D1574" s="50" t="n">
        <v>210</v>
      </c>
      <c r="E1574" s="51" t="n">
        <v>9.271429</v>
      </c>
      <c r="F1574" s="49" t="s">
        <v>2871</v>
      </c>
    </row>
    <row r="1575" customFormat="false" ht="15.75" hidden="false" customHeight="false" outlineLevel="0" collapsed="false">
      <c r="A1575" s="42" t="n">
        <v>1573</v>
      </c>
      <c r="B1575" s="49" t="s">
        <v>53</v>
      </c>
      <c r="C1575" s="49" t="s">
        <v>2674</v>
      </c>
      <c r="D1575" s="50" t="n">
        <v>145</v>
      </c>
      <c r="E1575" s="51" t="n">
        <v>9.268966</v>
      </c>
      <c r="F1575" s="49" t="s">
        <v>2675</v>
      </c>
    </row>
    <row r="1576" customFormat="false" ht="15.75" hidden="false" customHeight="false" outlineLevel="0" collapsed="false">
      <c r="A1576" s="42" t="n">
        <v>1574</v>
      </c>
      <c r="B1576" s="49" t="s">
        <v>37</v>
      </c>
      <c r="C1576" s="49" t="s">
        <v>2945</v>
      </c>
      <c r="D1576" s="50" t="n">
        <v>588</v>
      </c>
      <c r="E1576" s="51" t="n">
        <v>9.267857</v>
      </c>
      <c r="F1576" s="49" t="s">
        <v>2946</v>
      </c>
    </row>
    <row r="1577" customFormat="false" ht="15.75" hidden="false" customHeight="false" outlineLevel="0" collapsed="false">
      <c r="A1577" s="42" t="n">
        <v>1575</v>
      </c>
      <c r="B1577" s="49" t="s">
        <v>57</v>
      </c>
      <c r="C1577" s="49" t="s">
        <v>467</v>
      </c>
      <c r="D1577" s="50" t="n">
        <v>660</v>
      </c>
      <c r="E1577" s="51" t="n">
        <v>9.262879</v>
      </c>
      <c r="F1577" s="49" t="s">
        <v>877</v>
      </c>
    </row>
    <row r="1578" customFormat="false" ht="15.75" hidden="false" customHeight="false" outlineLevel="0" collapsed="false">
      <c r="A1578" s="42" t="n">
        <v>1576</v>
      </c>
      <c r="B1578" s="49" t="s">
        <v>64</v>
      </c>
      <c r="C1578" s="49" t="s">
        <v>2866</v>
      </c>
      <c r="D1578" s="50" t="n">
        <v>210</v>
      </c>
      <c r="E1578" s="51" t="n">
        <v>9.261905</v>
      </c>
      <c r="F1578" s="49" t="s">
        <v>2867</v>
      </c>
    </row>
    <row r="1579" customFormat="false" ht="15.75" hidden="false" customHeight="false" outlineLevel="0" collapsed="false">
      <c r="A1579" s="42" t="n">
        <v>1577</v>
      </c>
      <c r="B1579" s="49" t="s">
        <v>33</v>
      </c>
      <c r="C1579" s="49" t="s">
        <v>2706</v>
      </c>
      <c r="D1579" s="50" t="n">
        <v>67</v>
      </c>
      <c r="E1579" s="51" t="n">
        <v>9.261194</v>
      </c>
      <c r="F1579" s="49" t="s">
        <v>2707</v>
      </c>
    </row>
    <row r="1580" customFormat="false" ht="15.75" hidden="false" customHeight="false" outlineLevel="0" collapsed="false">
      <c r="A1580" s="42" t="n">
        <v>1578</v>
      </c>
      <c r="B1580" s="49" t="s">
        <v>34</v>
      </c>
      <c r="C1580" s="49" t="s">
        <v>2778</v>
      </c>
      <c r="D1580" s="50" t="n">
        <v>112</v>
      </c>
      <c r="E1580" s="51" t="n">
        <v>9.258929</v>
      </c>
      <c r="F1580" s="49" t="s">
        <v>2779</v>
      </c>
    </row>
    <row r="1581" customFormat="false" ht="15.75" hidden="false" customHeight="false" outlineLevel="0" collapsed="false">
      <c r="A1581" s="42" t="n">
        <v>1579</v>
      </c>
      <c r="B1581" s="49" t="s">
        <v>51</v>
      </c>
      <c r="C1581" s="49" t="s">
        <v>2784</v>
      </c>
      <c r="D1581" s="50" t="n">
        <v>155</v>
      </c>
      <c r="E1581" s="51" t="n">
        <v>9.258065</v>
      </c>
      <c r="F1581" s="49" t="s">
        <v>2785</v>
      </c>
    </row>
    <row r="1582" customFormat="false" ht="15.75" hidden="false" customHeight="false" outlineLevel="0" collapsed="false">
      <c r="A1582" s="42" t="n">
        <v>1580</v>
      </c>
      <c r="B1582" s="49" t="s">
        <v>55</v>
      </c>
      <c r="C1582" s="49" t="s">
        <v>2716</v>
      </c>
      <c r="D1582" s="50" t="n">
        <v>330</v>
      </c>
      <c r="E1582" s="51" t="n">
        <v>9.257576</v>
      </c>
      <c r="F1582" s="49" t="s">
        <v>1672</v>
      </c>
    </row>
    <row r="1583" customFormat="false" ht="15.75" hidden="false" customHeight="false" outlineLevel="0" collapsed="false">
      <c r="A1583" s="42" t="n">
        <v>1581</v>
      </c>
      <c r="B1583" s="49" t="s">
        <v>37</v>
      </c>
      <c r="C1583" s="49" t="s">
        <v>2769</v>
      </c>
      <c r="D1583" s="50" t="n">
        <v>943</v>
      </c>
      <c r="E1583" s="51" t="n">
        <v>9.253977</v>
      </c>
      <c r="F1583" s="49" t="s">
        <v>2770</v>
      </c>
    </row>
    <row r="1584" customFormat="false" ht="15.75" hidden="false" customHeight="false" outlineLevel="0" collapsed="false">
      <c r="A1584" s="42" t="n">
        <v>1582</v>
      </c>
      <c r="B1584" s="49" t="s">
        <v>52</v>
      </c>
      <c r="C1584" s="49" t="s">
        <v>2760</v>
      </c>
      <c r="D1584" s="50" t="n">
        <v>246</v>
      </c>
      <c r="E1584" s="51" t="n">
        <v>9.252033</v>
      </c>
      <c r="F1584" s="49" t="s">
        <v>2761</v>
      </c>
    </row>
    <row r="1585" customFormat="false" ht="15.75" hidden="false" customHeight="false" outlineLevel="0" collapsed="false">
      <c r="A1585" s="42" t="n">
        <v>1583</v>
      </c>
      <c r="B1585" s="49" t="s">
        <v>40</v>
      </c>
      <c r="C1585" s="49" t="s">
        <v>532</v>
      </c>
      <c r="D1585" s="50" t="n">
        <v>760</v>
      </c>
      <c r="E1585" s="51" t="n">
        <v>9.251974</v>
      </c>
      <c r="F1585" s="49" t="s">
        <v>2862</v>
      </c>
    </row>
    <row r="1586" customFormat="false" ht="15.75" hidden="false" customHeight="false" outlineLevel="0" collapsed="false">
      <c r="A1586" s="42" t="n">
        <v>1584</v>
      </c>
      <c r="B1586" s="49" t="s">
        <v>38</v>
      </c>
      <c r="C1586" s="49" t="s">
        <v>780</v>
      </c>
      <c r="D1586" s="50" t="n">
        <v>477</v>
      </c>
      <c r="E1586" s="51" t="n">
        <v>9.249476</v>
      </c>
      <c r="F1586" s="49" t="s">
        <v>2940</v>
      </c>
    </row>
    <row r="1587" customFormat="false" ht="15.75" hidden="false" customHeight="false" outlineLevel="0" collapsed="false">
      <c r="A1587" s="42" t="n">
        <v>1585</v>
      </c>
      <c r="B1587" s="49" t="s">
        <v>18</v>
      </c>
      <c r="C1587" s="49" t="s">
        <v>2853</v>
      </c>
      <c r="D1587" s="50" t="n">
        <v>622</v>
      </c>
      <c r="E1587" s="51" t="n">
        <v>9.248392</v>
      </c>
      <c r="F1587" s="49" t="s">
        <v>2854</v>
      </c>
    </row>
    <row r="1588" customFormat="false" ht="15.75" hidden="false" customHeight="false" outlineLevel="0" collapsed="false">
      <c r="A1588" s="42" t="n">
        <v>1586</v>
      </c>
      <c r="B1588" s="49" t="s">
        <v>18</v>
      </c>
      <c r="C1588" s="49" t="s">
        <v>2931</v>
      </c>
      <c r="D1588" s="50" t="n">
        <v>154</v>
      </c>
      <c r="E1588" s="51" t="n">
        <v>9.246753</v>
      </c>
      <c r="F1588" s="49" t="s">
        <v>2932</v>
      </c>
    </row>
    <row r="1589" customFormat="false" ht="15.75" hidden="false" customHeight="false" outlineLevel="0" collapsed="false">
      <c r="A1589" s="42" t="n">
        <v>1587</v>
      </c>
      <c r="B1589" s="49" t="s">
        <v>47</v>
      </c>
      <c r="C1589" s="49" t="s">
        <v>2838</v>
      </c>
      <c r="D1589" s="50" t="n">
        <v>380</v>
      </c>
      <c r="E1589" s="51" t="n">
        <v>9.246053</v>
      </c>
      <c r="F1589" s="49" t="s">
        <v>2839</v>
      </c>
    </row>
    <row r="1590" customFormat="false" ht="15.75" hidden="false" customHeight="false" outlineLevel="0" collapsed="false">
      <c r="A1590" s="42" t="n">
        <v>1588</v>
      </c>
      <c r="B1590" s="49" t="s">
        <v>16</v>
      </c>
      <c r="C1590" s="49" t="s">
        <v>2832</v>
      </c>
      <c r="D1590" s="50" t="n">
        <v>231</v>
      </c>
      <c r="E1590" s="51" t="n">
        <v>9.242424</v>
      </c>
      <c r="F1590" s="49" t="s">
        <v>545</v>
      </c>
    </row>
    <row r="1591" customFormat="false" ht="15.75" hidden="false" customHeight="false" outlineLevel="0" collapsed="false">
      <c r="A1591" s="42" t="n">
        <v>1589</v>
      </c>
      <c r="B1591" s="49" t="s">
        <v>55</v>
      </c>
      <c r="C1591" s="49" t="s">
        <v>2722</v>
      </c>
      <c r="D1591" s="50" t="n">
        <v>382</v>
      </c>
      <c r="E1591" s="51" t="n">
        <v>9.242147</v>
      </c>
      <c r="F1591" s="49" t="s">
        <v>2072</v>
      </c>
    </row>
    <row r="1592" customFormat="false" ht="15.75" hidden="false" customHeight="false" outlineLevel="0" collapsed="false">
      <c r="A1592" s="42" t="n">
        <v>1590</v>
      </c>
      <c r="B1592" s="49" t="s">
        <v>45</v>
      </c>
      <c r="C1592" s="49" t="s">
        <v>810</v>
      </c>
      <c r="D1592" s="50" t="n">
        <v>301</v>
      </c>
      <c r="E1592" s="51" t="n">
        <v>9.239203</v>
      </c>
      <c r="F1592" s="49" t="s">
        <v>2809</v>
      </c>
    </row>
    <row r="1593" customFormat="false" ht="15.75" hidden="false" customHeight="false" outlineLevel="0" collapsed="false">
      <c r="A1593" s="42" t="n">
        <v>1591</v>
      </c>
      <c r="B1593" s="49" t="s">
        <v>53</v>
      </c>
      <c r="C1593" s="49" t="s">
        <v>2755</v>
      </c>
      <c r="D1593" s="50" t="n">
        <v>98</v>
      </c>
      <c r="E1593" s="51" t="n">
        <v>9.234694</v>
      </c>
      <c r="F1593" s="49" t="s">
        <v>2756</v>
      </c>
    </row>
    <row r="1594" customFormat="false" ht="15.75" hidden="false" customHeight="false" outlineLevel="0" collapsed="false">
      <c r="A1594" s="42" t="n">
        <v>1592</v>
      </c>
      <c r="B1594" s="49" t="s">
        <v>66</v>
      </c>
      <c r="C1594" s="49" t="s">
        <v>2841</v>
      </c>
      <c r="D1594" s="50" t="n">
        <v>73</v>
      </c>
      <c r="E1594" s="51" t="n">
        <v>9.232877</v>
      </c>
      <c r="F1594" s="49" t="s">
        <v>2842</v>
      </c>
    </row>
    <row r="1595" customFormat="false" ht="15.75" hidden="false" customHeight="false" outlineLevel="0" collapsed="false">
      <c r="A1595" s="42" t="n">
        <v>1593</v>
      </c>
      <c r="B1595" s="49" t="s">
        <v>31</v>
      </c>
      <c r="C1595" s="49" t="s">
        <v>1622</v>
      </c>
      <c r="D1595" s="50" t="n">
        <v>448</v>
      </c>
      <c r="E1595" s="51" t="n">
        <v>9.227679</v>
      </c>
      <c r="F1595" s="49" t="s">
        <v>2828</v>
      </c>
    </row>
    <row r="1596" customFormat="false" ht="15.75" hidden="false" customHeight="false" outlineLevel="0" collapsed="false">
      <c r="A1596" s="42" t="n">
        <v>1594</v>
      </c>
      <c r="B1596" s="49" t="s">
        <v>24</v>
      </c>
      <c r="C1596" s="49" t="s">
        <v>2657</v>
      </c>
      <c r="D1596" s="50" t="n">
        <v>106</v>
      </c>
      <c r="E1596" s="51" t="n">
        <v>9.226415</v>
      </c>
      <c r="F1596" s="49" t="s">
        <v>2658</v>
      </c>
    </row>
    <row r="1597" customFormat="false" ht="15.75" hidden="false" customHeight="false" outlineLevel="0" collapsed="false">
      <c r="A1597" s="42" t="n">
        <v>1595</v>
      </c>
      <c r="B1597" s="49" t="s">
        <v>23</v>
      </c>
      <c r="C1597" s="49" t="s">
        <v>2757</v>
      </c>
      <c r="D1597" s="50" t="n">
        <v>182</v>
      </c>
      <c r="E1597" s="51" t="n">
        <v>9.222527</v>
      </c>
      <c r="F1597" s="49" t="s">
        <v>2758</v>
      </c>
    </row>
    <row r="1598" customFormat="false" ht="15.75" hidden="false" customHeight="false" outlineLevel="0" collapsed="false">
      <c r="A1598" s="42" t="n">
        <v>1596</v>
      </c>
      <c r="B1598" s="49" t="s">
        <v>43</v>
      </c>
      <c r="C1598" s="49" t="s">
        <v>2883</v>
      </c>
      <c r="D1598" s="50" t="n">
        <v>70</v>
      </c>
      <c r="E1598" s="51" t="n">
        <v>9.221429</v>
      </c>
      <c r="F1598" s="49" t="s">
        <v>2884</v>
      </c>
    </row>
    <row r="1599" customFormat="false" ht="15.75" hidden="false" customHeight="false" outlineLevel="0" collapsed="false">
      <c r="A1599" s="42" t="n">
        <v>1597</v>
      </c>
      <c r="B1599" s="49" t="s">
        <v>10</v>
      </c>
      <c r="C1599" s="49" t="s">
        <v>642</v>
      </c>
      <c r="D1599" s="50" t="n">
        <v>93</v>
      </c>
      <c r="E1599" s="51" t="n">
        <v>9.22043</v>
      </c>
      <c r="F1599" s="49" t="s">
        <v>2910</v>
      </c>
    </row>
    <row r="1600" customFormat="false" ht="15.75" hidden="false" customHeight="false" outlineLevel="0" collapsed="false">
      <c r="A1600" s="42" t="n">
        <v>1598</v>
      </c>
      <c r="B1600" s="49" t="s">
        <v>9</v>
      </c>
      <c r="C1600" s="49" t="s">
        <v>2771</v>
      </c>
      <c r="D1600" s="50" t="n">
        <v>241</v>
      </c>
      <c r="E1600" s="51" t="n">
        <v>9.219917</v>
      </c>
      <c r="F1600" s="49" t="s">
        <v>2772</v>
      </c>
    </row>
    <row r="1601" customFormat="false" ht="15.75" hidden="false" customHeight="false" outlineLevel="0" collapsed="false">
      <c r="A1601" s="42" t="n">
        <v>1599</v>
      </c>
      <c r="B1601" s="49" t="s">
        <v>56</v>
      </c>
      <c r="C1601" s="49" t="s">
        <v>2377</v>
      </c>
      <c r="D1601" s="50" t="n">
        <v>301</v>
      </c>
      <c r="E1601" s="51" t="n">
        <v>9.219269</v>
      </c>
      <c r="F1601" s="49" t="s">
        <v>2906</v>
      </c>
    </row>
    <row r="1602" customFormat="false" ht="15.75" hidden="false" customHeight="false" outlineLevel="0" collapsed="false">
      <c r="A1602" s="42" t="n">
        <v>1600</v>
      </c>
      <c r="B1602" s="49" t="s">
        <v>59</v>
      </c>
      <c r="C1602" s="49" t="s">
        <v>2908</v>
      </c>
      <c r="D1602" s="50" t="n">
        <v>166</v>
      </c>
      <c r="E1602" s="51" t="n">
        <v>9.213855</v>
      </c>
      <c r="F1602" s="49" t="s">
        <v>2909</v>
      </c>
    </row>
    <row r="1603" customFormat="false" ht="15.75" hidden="false" customHeight="false" outlineLevel="0" collapsed="false">
      <c r="A1603" s="42" t="n">
        <v>1601</v>
      </c>
      <c r="B1603" s="49" t="s">
        <v>59</v>
      </c>
      <c r="C1603" s="49" t="s">
        <v>2814</v>
      </c>
      <c r="D1603" s="50" t="n">
        <v>192</v>
      </c>
      <c r="E1603" s="51" t="n">
        <v>9.213542</v>
      </c>
      <c r="F1603" s="49" t="s">
        <v>2815</v>
      </c>
    </row>
    <row r="1604" customFormat="false" ht="15.75" hidden="false" customHeight="false" outlineLevel="0" collapsed="false">
      <c r="A1604" s="42" t="n">
        <v>1602</v>
      </c>
      <c r="B1604" s="49" t="s">
        <v>40</v>
      </c>
      <c r="C1604" s="49" t="s">
        <v>3060</v>
      </c>
      <c r="D1604" s="50" t="n">
        <v>522</v>
      </c>
      <c r="E1604" s="51" t="n">
        <v>9.208812</v>
      </c>
      <c r="F1604" s="49" t="s">
        <v>953</v>
      </c>
    </row>
    <row r="1605" customFormat="false" ht="31.5" hidden="false" customHeight="false" outlineLevel="0" collapsed="false">
      <c r="A1605" s="42" t="n">
        <v>1603</v>
      </c>
      <c r="B1605" s="49" t="s">
        <v>42</v>
      </c>
      <c r="C1605" s="49" t="s">
        <v>2971</v>
      </c>
      <c r="D1605" s="50" t="n">
        <v>84</v>
      </c>
      <c r="E1605" s="51" t="n">
        <v>9.208333</v>
      </c>
      <c r="F1605" s="49" t="s">
        <v>2972</v>
      </c>
    </row>
    <row r="1606" customFormat="false" ht="31.5" hidden="false" customHeight="false" outlineLevel="0" collapsed="false">
      <c r="A1606" s="42" t="n">
        <v>1604</v>
      </c>
      <c r="B1606" s="49" t="s">
        <v>42</v>
      </c>
      <c r="C1606" s="49" t="s">
        <v>2890</v>
      </c>
      <c r="D1606" s="50" t="n">
        <v>204</v>
      </c>
      <c r="E1606" s="51" t="n">
        <v>9.205882</v>
      </c>
      <c r="F1606" s="49" t="s">
        <v>2891</v>
      </c>
    </row>
    <row r="1607" customFormat="false" ht="15.75" hidden="false" customHeight="false" outlineLevel="0" collapsed="false">
      <c r="A1607" s="42" t="n">
        <v>1605</v>
      </c>
      <c r="B1607" s="49" t="s">
        <v>24</v>
      </c>
      <c r="C1607" s="49" t="s">
        <v>2994</v>
      </c>
      <c r="D1607" s="50" t="n">
        <v>128</v>
      </c>
      <c r="E1607" s="51" t="n">
        <v>9.199219</v>
      </c>
      <c r="F1607" s="49" t="s">
        <v>2995</v>
      </c>
    </row>
    <row r="1608" customFormat="false" ht="15.75" hidden="false" customHeight="false" outlineLevel="0" collapsed="false">
      <c r="A1608" s="42" t="n">
        <v>1606</v>
      </c>
      <c r="B1608" s="49" t="s">
        <v>57</v>
      </c>
      <c r="C1608" s="49" t="s">
        <v>221</v>
      </c>
      <c r="D1608" s="50" t="n">
        <v>68</v>
      </c>
      <c r="E1608" s="51" t="n">
        <v>9.191176</v>
      </c>
      <c r="F1608" s="49" t="s">
        <v>2175</v>
      </c>
    </row>
    <row r="1609" customFormat="false" ht="15.75" hidden="false" customHeight="false" outlineLevel="0" collapsed="false">
      <c r="A1609" s="42" t="n">
        <v>1607</v>
      </c>
      <c r="B1609" s="49" t="s">
        <v>17</v>
      </c>
      <c r="C1609" s="49" t="s">
        <v>2955</v>
      </c>
      <c r="D1609" s="50" t="n">
        <v>263</v>
      </c>
      <c r="E1609" s="51" t="n">
        <v>9.190114</v>
      </c>
      <c r="F1609" s="49" t="s">
        <v>2956</v>
      </c>
    </row>
    <row r="1610" customFormat="false" ht="15.75" hidden="false" customHeight="false" outlineLevel="0" collapsed="false">
      <c r="A1610" s="42" t="n">
        <v>1608</v>
      </c>
      <c r="B1610" s="49" t="s">
        <v>27</v>
      </c>
      <c r="C1610" s="49" t="s">
        <v>3141</v>
      </c>
      <c r="D1610" s="50" t="n">
        <v>111</v>
      </c>
      <c r="E1610" s="51" t="n">
        <v>9.184685</v>
      </c>
      <c r="F1610" s="49" t="s">
        <v>3142</v>
      </c>
    </row>
    <row r="1611" customFormat="false" ht="15.75" hidden="false" customHeight="false" outlineLevel="0" collapsed="false">
      <c r="A1611" s="42" t="n">
        <v>1609</v>
      </c>
      <c r="B1611" s="49" t="s">
        <v>56</v>
      </c>
      <c r="C1611" s="49" t="s">
        <v>2615</v>
      </c>
      <c r="D1611" s="50" t="n">
        <v>114</v>
      </c>
      <c r="E1611" s="51" t="n">
        <v>9.184211</v>
      </c>
      <c r="F1611" s="49" t="s">
        <v>2893</v>
      </c>
    </row>
    <row r="1612" customFormat="false" ht="15.75" hidden="false" customHeight="false" outlineLevel="0" collapsed="false">
      <c r="A1612" s="42" t="n">
        <v>1610</v>
      </c>
      <c r="B1612" s="49" t="s">
        <v>49</v>
      </c>
      <c r="C1612" s="49" t="s">
        <v>2980</v>
      </c>
      <c r="D1612" s="50" t="n">
        <v>66</v>
      </c>
      <c r="E1612" s="51" t="n">
        <v>9.181818</v>
      </c>
      <c r="F1612" s="49" t="s">
        <v>2981</v>
      </c>
    </row>
    <row r="1613" customFormat="false" ht="15.75" hidden="false" customHeight="false" outlineLevel="0" collapsed="false">
      <c r="A1613" s="42" t="n">
        <v>1611</v>
      </c>
      <c r="B1613" s="49" t="s">
        <v>9</v>
      </c>
      <c r="C1613" s="49" t="s">
        <v>2851</v>
      </c>
      <c r="D1613" s="50" t="n">
        <v>406</v>
      </c>
      <c r="E1613" s="51" t="n">
        <v>9.17734</v>
      </c>
      <c r="F1613" s="49" t="s">
        <v>2852</v>
      </c>
    </row>
    <row r="1614" customFormat="false" ht="15.75" hidden="false" customHeight="false" outlineLevel="0" collapsed="false">
      <c r="A1614" s="42" t="n">
        <v>1612</v>
      </c>
      <c r="B1614" s="49" t="s">
        <v>25</v>
      </c>
      <c r="C1614" s="49" t="s">
        <v>2847</v>
      </c>
      <c r="D1614" s="50" t="n">
        <v>237</v>
      </c>
      <c r="E1614" s="51" t="n">
        <v>9.177215</v>
      </c>
      <c r="F1614" s="49" t="s">
        <v>2848</v>
      </c>
    </row>
    <row r="1615" customFormat="false" ht="15.75" hidden="false" customHeight="false" outlineLevel="0" collapsed="false">
      <c r="A1615" s="42" t="n">
        <v>1613</v>
      </c>
      <c r="B1615" s="49" t="s">
        <v>45</v>
      </c>
      <c r="C1615" s="49" t="s">
        <v>2898</v>
      </c>
      <c r="D1615" s="50" t="n">
        <v>100</v>
      </c>
      <c r="E1615" s="51" t="n">
        <v>9.175</v>
      </c>
      <c r="F1615" s="49" t="s">
        <v>2899</v>
      </c>
    </row>
    <row r="1616" customFormat="false" ht="15.75" hidden="false" customHeight="false" outlineLevel="0" collapsed="false">
      <c r="A1616" s="42" t="n">
        <v>1614</v>
      </c>
      <c r="B1616" s="49" t="s">
        <v>57</v>
      </c>
      <c r="C1616" s="49" t="s">
        <v>3046</v>
      </c>
      <c r="D1616" s="50" t="n">
        <v>616</v>
      </c>
      <c r="E1616" s="51" t="n">
        <v>9.174513</v>
      </c>
      <c r="F1616" s="49" t="s">
        <v>3047</v>
      </c>
    </row>
    <row r="1617" customFormat="false" ht="15.75" hidden="false" customHeight="false" outlineLevel="0" collapsed="false">
      <c r="A1617" s="42" t="n">
        <v>1615</v>
      </c>
      <c r="B1617" s="49" t="s">
        <v>62</v>
      </c>
      <c r="C1617" s="49" t="s">
        <v>546</v>
      </c>
      <c r="D1617" s="50" t="n">
        <v>255</v>
      </c>
      <c r="E1617" s="51" t="n">
        <v>9.17451</v>
      </c>
      <c r="F1617" s="49" t="s">
        <v>3063</v>
      </c>
    </row>
    <row r="1618" customFormat="false" ht="15.75" hidden="false" customHeight="false" outlineLevel="0" collapsed="false">
      <c r="A1618" s="42" t="n">
        <v>1616</v>
      </c>
      <c r="B1618" s="49" t="s">
        <v>41</v>
      </c>
      <c r="C1618" s="49" t="s">
        <v>620</v>
      </c>
      <c r="D1618" s="50" t="n">
        <v>174</v>
      </c>
      <c r="E1618" s="51" t="n">
        <v>9.172414</v>
      </c>
      <c r="F1618" s="49" t="s">
        <v>2880</v>
      </c>
    </row>
    <row r="1619" customFormat="false" ht="15.75" hidden="false" customHeight="false" outlineLevel="0" collapsed="false">
      <c r="A1619" s="42" t="n">
        <v>1617</v>
      </c>
      <c r="B1619" s="49" t="s">
        <v>64</v>
      </c>
      <c r="C1619" s="49" t="s">
        <v>238</v>
      </c>
      <c r="D1619" s="50" t="n">
        <v>285</v>
      </c>
      <c r="E1619" s="51" t="n">
        <v>9.166667</v>
      </c>
      <c r="F1619" s="49" t="s">
        <v>2892</v>
      </c>
    </row>
    <row r="1620" customFormat="false" ht="15.75" hidden="false" customHeight="false" outlineLevel="0" collapsed="false">
      <c r="A1620" s="42" t="n">
        <v>1618</v>
      </c>
      <c r="B1620" s="49" t="s">
        <v>32</v>
      </c>
      <c r="C1620" s="49" t="s">
        <v>3078</v>
      </c>
      <c r="D1620" s="50" t="n">
        <v>455</v>
      </c>
      <c r="E1620" s="51" t="n">
        <v>9.163736</v>
      </c>
      <c r="F1620" s="49" t="s">
        <v>3079</v>
      </c>
    </row>
    <row r="1621" customFormat="false" ht="15.75" hidden="false" customHeight="false" outlineLevel="0" collapsed="false">
      <c r="A1621" s="42" t="n">
        <v>1619</v>
      </c>
      <c r="B1621" s="49" t="s">
        <v>28</v>
      </c>
      <c r="C1621" s="49" t="s">
        <v>2615</v>
      </c>
      <c r="D1621" s="50" t="n">
        <v>820</v>
      </c>
      <c r="E1621" s="51" t="n">
        <v>9.162805</v>
      </c>
      <c r="F1621" s="49" t="s">
        <v>2715</v>
      </c>
    </row>
    <row r="1622" customFormat="false" ht="15.75" hidden="false" customHeight="false" outlineLevel="0" collapsed="false">
      <c r="A1622" s="42" t="n">
        <v>1620</v>
      </c>
      <c r="B1622" s="49" t="s">
        <v>29</v>
      </c>
      <c r="C1622" s="49" t="s">
        <v>2904</v>
      </c>
      <c r="D1622" s="50" t="n">
        <v>53</v>
      </c>
      <c r="E1622" s="51" t="n">
        <v>9.160377</v>
      </c>
      <c r="F1622" s="49" t="s">
        <v>2905</v>
      </c>
    </row>
    <row r="1623" customFormat="false" ht="15.75" hidden="false" customHeight="false" outlineLevel="0" collapsed="false">
      <c r="A1623" s="42" t="n">
        <v>1621</v>
      </c>
      <c r="B1623" s="49" t="s">
        <v>59</v>
      </c>
      <c r="C1623" s="49" t="s">
        <v>516</v>
      </c>
      <c r="D1623" s="50" t="n">
        <v>125</v>
      </c>
      <c r="E1623" s="51" t="n">
        <v>9.16</v>
      </c>
      <c r="F1623" s="49" t="s">
        <v>2744</v>
      </c>
    </row>
    <row r="1624" customFormat="false" ht="15.75" hidden="false" customHeight="false" outlineLevel="0" collapsed="false">
      <c r="A1624" s="42" t="n">
        <v>1622</v>
      </c>
      <c r="B1624" s="49" t="s">
        <v>23</v>
      </c>
      <c r="C1624" s="49" t="s">
        <v>3022</v>
      </c>
      <c r="D1624" s="50" t="n">
        <v>232</v>
      </c>
      <c r="E1624" s="51" t="n">
        <v>9.159483</v>
      </c>
      <c r="F1624" s="49" t="s">
        <v>3023</v>
      </c>
    </row>
    <row r="1625" customFormat="false" ht="15.75" hidden="false" customHeight="false" outlineLevel="0" collapsed="false">
      <c r="A1625" s="42" t="n">
        <v>1623</v>
      </c>
      <c r="B1625" s="49" t="s">
        <v>36</v>
      </c>
      <c r="C1625" s="49" t="s">
        <v>236</v>
      </c>
      <c r="D1625" s="50" t="n">
        <v>63</v>
      </c>
      <c r="E1625" s="51" t="n">
        <v>9.15873</v>
      </c>
      <c r="F1625" s="49" t="s">
        <v>2885</v>
      </c>
    </row>
    <row r="1626" customFormat="false" ht="15.75" hidden="false" customHeight="false" outlineLevel="0" collapsed="false">
      <c r="A1626" s="42" t="n">
        <v>1624</v>
      </c>
      <c r="B1626" s="49" t="s">
        <v>45</v>
      </c>
      <c r="C1626" s="49" t="s">
        <v>453</v>
      </c>
      <c r="D1626" s="50" t="n">
        <v>358</v>
      </c>
      <c r="E1626" s="51" t="n">
        <v>9.157821</v>
      </c>
      <c r="F1626" s="49" t="s">
        <v>2935</v>
      </c>
    </row>
    <row r="1627" customFormat="false" ht="15.75" hidden="false" customHeight="false" outlineLevel="0" collapsed="false">
      <c r="A1627" s="42" t="n">
        <v>1625</v>
      </c>
      <c r="B1627" s="49" t="s">
        <v>34</v>
      </c>
      <c r="C1627" s="49" t="s">
        <v>2824</v>
      </c>
      <c r="D1627" s="50" t="n">
        <v>159</v>
      </c>
      <c r="E1627" s="51" t="n">
        <v>9.157233</v>
      </c>
      <c r="F1627" s="49" t="s">
        <v>2360</v>
      </c>
    </row>
    <row r="1628" customFormat="false" ht="15.75" hidden="false" customHeight="false" outlineLevel="0" collapsed="false">
      <c r="A1628" s="42" t="n">
        <v>1626</v>
      </c>
      <c r="B1628" s="49" t="s">
        <v>65</v>
      </c>
      <c r="C1628" s="49" t="s">
        <v>3064</v>
      </c>
      <c r="D1628" s="50" t="n">
        <v>166</v>
      </c>
      <c r="E1628" s="51" t="n">
        <v>9.156627</v>
      </c>
      <c r="F1628" s="49" t="s">
        <v>3065</v>
      </c>
    </row>
    <row r="1629" customFormat="false" ht="15.75" hidden="false" customHeight="false" outlineLevel="0" collapsed="false">
      <c r="A1629" s="42" t="n">
        <v>1627</v>
      </c>
      <c r="B1629" s="49" t="s">
        <v>66</v>
      </c>
      <c r="C1629" s="49" t="s">
        <v>3036</v>
      </c>
      <c r="D1629" s="50" t="n">
        <v>115</v>
      </c>
      <c r="E1629" s="51" t="n">
        <v>9.152174</v>
      </c>
      <c r="F1629" s="49" t="s">
        <v>3037</v>
      </c>
    </row>
    <row r="1630" customFormat="false" ht="15.75" hidden="false" customHeight="false" outlineLevel="0" collapsed="false">
      <c r="A1630" s="42" t="n">
        <v>1628</v>
      </c>
      <c r="B1630" s="49" t="s">
        <v>59</v>
      </c>
      <c r="C1630" s="49" t="s">
        <v>639</v>
      </c>
      <c r="D1630" s="50" t="n">
        <v>222</v>
      </c>
      <c r="E1630" s="51" t="n">
        <v>9.150901</v>
      </c>
      <c r="F1630" s="49" t="s">
        <v>2762</v>
      </c>
    </row>
    <row r="1631" customFormat="false" ht="15.75" hidden="false" customHeight="false" outlineLevel="0" collapsed="false">
      <c r="A1631" s="42" t="n">
        <v>1629</v>
      </c>
      <c r="B1631" s="49" t="s">
        <v>64</v>
      </c>
      <c r="C1631" s="49" t="s">
        <v>3018</v>
      </c>
      <c r="D1631" s="50" t="n">
        <v>234</v>
      </c>
      <c r="E1631" s="51" t="n">
        <v>9.149573</v>
      </c>
      <c r="F1631" s="49" t="s">
        <v>3019</v>
      </c>
    </row>
    <row r="1632" customFormat="false" ht="15.75" hidden="false" customHeight="false" outlineLevel="0" collapsed="false">
      <c r="A1632" s="42" t="n">
        <v>1630</v>
      </c>
      <c r="B1632" s="49" t="s">
        <v>32</v>
      </c>
      <c r="C1632" s="49" t="s">
        <v>2996</v>
      </c>
      <c r="D1632" s="50" t="n">
        <v>209</v>
      </c>
      <c r="E1632" s="51" t="n">
        <v>9.143541</v>
      </c>
      <c r="F1632" s="49" t="s">
        <v>2997</v>
      </c>
    </row>
    <row r="1633" customFormat="false" ht="15.75" hidden="false" customHeight="false" outlineLevel="0" collapsed="false">
      <c r="A1633" s="42" t="n">
        <v>1631</v>
      </c>
      <c r="B1633" s="49" t="s">
        <v>34</v>
      </c>
      <c r="C1633" s="49" t="s">
        <v>3041</v>
      </c>
      <c r="D1633" s="50" t="n">
        <v>357</v>
      </c>
      <c r="E1633" s="51" t="n">
        <v>9.142857</v>
      </c>
      <c r="F1633" s="49" t="s">
        <v>3042</v>
      </c>
    </row>
    <row r="1634" customFormat="false" ht="15.75" hidden="false" customHeight="false" outlineLevel="0" collapsed="false">
      <c r="A1634" s="42" t="n">
        <v>1632</v>
      </c>
      <c r="B1634" s="49" t="s">
        <v>62</v>
      </c>
      <c r="C1634" s="49" t="s">
        <v>2341</v>
      </c>
      <c r="D1634" s="50" t="n">
        <v>67</v>
      </c>
      <c r="E1634" s="51" t="n">
        <v>9.141791</v>
      </c>
      <c r="F1634" s="49" t="s">
        <v>2342</v>
      </c>
    </row>
    <row r="1635" customFormat="false" ht="15.75" hidden="false" customHeight="false" outlineLevel="0" collapsed="false">
      <c r="A1635" s="42" t="n">
        <v>1633</v>
      </c>
      <c r="B1635" s="49" t="s">
        <v>39</v>
      </c>
      <c r="C1635" s="49" t="s">
        <v>2826</v>
      </c>
      <c r="D1635" s="50" t="n">
        <v>86</v>
      </c>
      <c r="E1635" s="51" t="n">
        <v>9.139535</v>
      </c>
      <c r="F1635" s="49" t="s">
        <v>2827</v>
      </c>
    </row>
    <row r="1636" customFormat="false" ht="15.75" hidden="false" customHeight="false" outlineLevel="0" collapsed="false">
      <c r="A1636" s="42" t="n">
        <v>1634</v>
      </c>
      <c r="B1636" s="49" t="s">
        <v>35</v>
      </c>
      <c r="C1636" s="49" t="s">
        <v>2998</v>
      </c>
      <c r="D1636" s="50" t="n">
        <v>662</v>
      </c>
      <c r="E1636" s="51" t="n">
        <v>9.138218</v>
      </c>
      <c r="F1636" s="49" t="s">
        <v>2999</v>
      </c>
    </row>
    <row r="1637" customFormat="false" ht="15.75" hidden="false" customHeight="false" outlineLevel="0" collapsed="false">
      <c r="A1637" s="42" t="n">
        <v>1635</v>
      </c>
      <c r="B1637" s="49" t="s">
        <v>52</v>
      </c>
      <c r="C1637" s="49" t="s">
        <v>2860</v>
      </c>
      <c r="D1637" s="50" t="n">
        <v>92</v>
      </c>
      <c r="E1637" s="51" t="n">
        <v>9.13587</v>
      </c>
      <c r="F1637" s="49" t="s">
        <v>2861</v>
      </c>
    </row>
    <row r="1638" customFormat="false" ht="15.75" hidden="false" customHeight="false" outlineLevel="0" collapsed="false">
      <c r="A1638" s="42" t="n">
        <v>1636</v>
      </c>
      <c r="B1638" s="49" t="s">
        <v>47</v>
      </c>
      <c r="C1638" s="49" t="s">
        <v>3076</v>
      </c>
      <c r="D1638" s="50" t="n">
        <v>895</v>
      </c>
      <c r="E1638" s="51" t="n">
        <v>9.135754</v>
      </c>
      <c r="F1638" s="49" t="s">
        <v>3077</v>
      </c>
    </row>
    <row r="1639" customFormat="false" ht="15.75" hidden="false" customHeight="false" outlineLevel="0" collapsed="false">
      <c r="A1639" s="42" t="n">
        <v>1637</v>
      </c>
      <c r="B1639" s="49" t="s">
        <v>64</v>
      </c>
      <c r="C1639" s="49" t="s">
        <v>2938</v>
      </c>
      <c r="D1639" s="50" t="n">
        <v>262</v>
      </c>
      <c r="E1639" s="51" t="n">
        <v>9.133588</v>
      </c>
      <c r="F1639" s="49" t="s">
        <v>2939</v>
      </c>
    </row>
    <row r="1640" customFormat="false" ht="15.75" hidden="false" customHeight="false" outlineLevel="0" collapsed="false">
      <c r="A1640" s="42" t="n">
        <v>1638</v>
      </c>
      <c r="B1640" s="49" t="s">
        <v>45</v>
      </c>
      <c r="C1640" s="49" t="s">
        <v>3085</v>
      </c>
      <c r="D1640" s="50" t="n">
        <v>336</v>
      </c>
      <c r="E1640" s="51" t="n">
        <v>9.13244</v>
      </c>
      <c r="F1640" s="49" t="s">
        <v>838</v>
      </c>
    </row>
    <row r="1641" customFormat="false" ht="15.75" hidden="false" customHeight="false" outlineLevel="0" collapsed="false">
      <c r="A1641" s="42" t="n">
        <v>1639</v>
      </c>
      <c r="B1641" s="49" t="s">
        <v>34</v>
      </c>
      <c r="C1641" s="49" t="s">
        <v>3044</v>
      </c>
      <c r="D1641" s="50" t="n">
        <v>233</v>
      </c>
      <c r="E1641" s="51" t="n">
        <v>9.130901</v>
      </c>
      <c r="F1641" s="49" t="s">
        <v>3045</v>
      </c>
    </row>
    <row r="1642" customFormat="false" ht="15.75" hidden="false" customHeight="false" outlineLevel="0" collapsed="false">
      <c r="A1642" s="42" t="n">
        <v>1640</v>
      </c>
      <c r="B1642" s="49" t="s">
        <v>46</v>
      </c>
      <c r="C1642" s="49" t="s">
        <v>350</v>
      </c>
      <c r="D1642" s="50" t="n">
        <v>344</v>
      </c>
      <c r="E1642" s="51" t="n">
        <v>9.12936</v>
      </c>
      <c r="F1642" s="49" t="s">
        <v>2951</v>
      </c>
    </row>
    <row r="1643" customFormat="false" ht="15.75" hidden="false" customHeight="false" outlineLevel="0" collapsed="false">
      <c r="A1643" s="42" t="n">
        <v>1641</v>
      </c>
      <c r="B1643" s="49" t="s">
        <v>27</v>
      </c>
      <c r="C1643" s="49" t="s">
        <v>2753</v>
      </c>
      <c r="D1643" s="50" t="n">
        <v>233</v>
      </c>
      <c r="E1643" s="51" t="n">
        <v>9.128755</v>
      </c>
      <c r="F1643" s="49" t="s">
        <v>2754</v>
      </c>
    </row>
    <row r="1644" customFormat="false" ht="15.75" hidden="false" customHeight="false" outlineLevel="0" collapsed="false">
      <c r="A1644" s="42" t="n">
        <v>1642</v>
      </c>
      <c r="B1644" s="49" t="s">
        <v>18</v>
      </c>
      <c r="C1644" s="49" t="s">
        <v>2987</v>
      </c>
      <c r="D1644" s="50" t="n">
        <v>439</v>
      </c>
      <c r="E1644" s="51" t="n">
        <v>9.127563</v>
      </c>
      <c r="F1644" s="49" t="s">
        <v>2988</v>
      </c>
    </row>
    <row r="1645" customFormat="false" ht="15.75" hidden="false" customHeight="false" outlineLevel="0" collapsed="false">
      <c r="A1645" s="42" t="n">
        <v>1643</v>
      </c>
      <c r="B1645" s="49" t="s">
        <v>69</v>
      </c>
      <c r="C1645" s="49" t="s">
        <v>2949</v>
      </c>
      <c r="D1645" s="50" t="n">
        <v>632</v>
      </c>
      <c r="E1645" s="51" t="n">
        <v>9.126582</v>
      </c>
      <c r="F1645" s="49" t="s">
        <v>400</v>
      </c>
    </row>
    <row r="1646" customFormat="false" ht="15.75" hidden="false" customHeight="false" outlineLevel="0" collapsed="false">
      <c r="A1646" s="42" t="n">
        <v>1644</v>
      </c>
      <c r="B1646" s="49" t="s">
        <v>56</v>
      </c>
      <c r="C1646" s="49" t="s">
        <v>925</v>
      </c>
      <c r="D1646" s="50" t="n">
        <v>812</v>
      </c>
      <c r="E1646" s="51" t="n">
        <v>9.122537</v>
      </c>
      <c r="F1646" s="49" t="s">
        <v>3005</v>
      </c>
    </row>
    <row r="1647" customFormat="false" ht="15.75" hidden="false" customHeight="false" outlineLevel="0" collapsed="false">
      <c r="A1647" s="42" t="n">
        <v>1645</v>
      </c>
      <c r="B1647" s="49" t="s">
        <v>27</v>
      </c>
      <c r="C1647" s="49" t="s">
        <v>94</v>
      </c>
      <c r="D1647" s="50" t="n">
        <v>453</v>
      </c>
      <c r="E1647" s="51" t="n">
        <v>9.122517</v>
      </c>
      <c r="F1647" s="49" t="s">
        <v>2907</v>
      </c>
    </row>
    <row r="1648" customFormat="false" ht="15.75" hidden="false" customHeight="false" outlineLevel="0" collapsed="false">
      <c r="A1648" s="42" t="n">
        <v>1646</v>
      </c>
      <c r="B1648" s="49" t="s">
        <v>67</v>
      </c>
      <c r="C1648" s="49" t="s">
        <v>3061</v>
      </c>
      <c r="D1648" s="50" t="n">
        <v>343</v>
      </c>
      <c r="E1648" s="51" t="n">
        <v>9.122449</v>
      </c>
      <c r="F1648" s="49" t="s">
        <v>3062</v>
      </c>
    </row>
    <row r="1649" customFormat="false" ht="15.75" hidden="false" customHeight="false" outlineLevel="0" collapsed="false">
      <c r="A1649" s="42" t="n">
        <v>1647</v>
      </c>
      <c r="B1649" s="49" t="s">
        <v>52</v>
      </c>
      <c r="C1649" s="49" t="s">
        <v>2720</v>
      </c>
      <c r="D1649" s="50" t="n">
        <v>58</v>
      </c>
      <c r="E1649" s="51" t="n">
        <v>9.12069</v>
      </c>
      <c r="F1649" s="49" t="s">
        <v>2721</v>
      </c>
    </row>
    <row r="1650" customFormat="false" ht="31.5" hidden="false" customHeight="false" outlineLevel="0" collapsed="false">
      <c r="A1650" s="42" t="n">
        <v>1648</v>
      </c>
      <c r="B1650" s="49" t="s">
        <v>13</v>
      </c>
      <c r="C1650" s="49" t="s">
        <v>2947</v>
      </c>
      <c r="D1650" s="50" t="n">
        <v>754</v>
      </c>
      <c r="E1650" s="51" t="n">
        <v>9.1187</v>
      </c>
      <c r="F1650" s="49" t="s">
        <v>2948</v>
      </c>
    </row>
    <row r="1651" customFormat="false" ht="15.75" hidden="false" customHeight="false" outlineLevel="0" collapsed="false">
      <c r="A1651" s="42" t="n">
        <v>1649</v>
      </c>
      <c r="B1651" s="49" t="s">
        <v>57</v>
      </c>
      <c r="C1651" s="49" t="s">
        <v>3039</v>
      </c>
      <c r="D1651" s="50" t="n">
        <v>385</v>
      </c>
      <c r="E1651" s="51" t="n">
        <v>9.118182</v>
      </c>
      <c r="F1651" s="49" t="s">
        <v>3040</v>
      </c>
    </row>
    <row r="1652" customFormat="false" ht="15.75" hidden="false" customHeight="false" outlineLevel="0" collapsed="false">
      <c r="A1652" s="42" t="n">
        <v>1650</v>
      </c>
      <c r="B1652" s="49" t="s">
        <v>10</v>
      </c>
      <c r="C1652" s="49" t="s">
        <v>3033</v>
      </c>
      <c r="D1652" s="50" t="n">
        <v>227</v>
      </c>
      <c r="E1652" s="51" t="n">
        <v>9.11674</v>
      </c>
      <c r="F1652" s="49" t="s">
        <v>305</v>
      </c>
    </row>
    <row r="1653" customFormat="false" ht="15.75" hidden="false" customHeight="false" outlineLevel="0" collapsed="false">
      <c r="A1653" s="42" t="n">
        <v>1651</v>
      </c>
      <c r="B1653" s="49" t="s">
        <v>41</v>
      </c>
      <c r="C1653" s="49" t="s">
        <v>2960</v>
      </c>
      <c r="D1653" s="50" t="n">
        <v>30</v>
      </c>
      <c r="E1653" s="51" t="n">
        <v>9.116667</v>
      </c>
      <c r="F1653" s="49" t="s">
        <v>2961</v>
      </c>
    </row>
    <row r="1654" customFormat="false" ht="15.75" hidden="false" customHeight="false" outlineLevel="0" collapsed="false">
      <c r="A1654" s="42" t="n">
        <v>1652</v>
      </c>
      <c r="B1654" s="49" t="s">
        <v>20</v>
      </c>
      <c r="C1654" s="49" t="s">
        <v>3066</v>
      </c>
      <c r="D1654" s="50" t="n">
        <v>410</v>
      </c>
      <c r="E1654" s="51" t="n">
        <v>9.115854</v>
      </c>
      <c r="F1654" s="49" t="s">
        <v>3067</v>
      </c>
    </row>
    <row r="1655" customFormat="false" ht="15.75" hidden="false" customHeight="false" outlineLevel="0" collapsed="false">
      <c r="A1655" s="42" t="n">
        <v>1653</v>
      </c>
      <c r="B1655" s="49" t="s">
        <v>46</v>
      </c>
      <c r="C1655" s="49" t="s">
        <v>2753</v>
      </c>
      <c r="D1655" s="50" t="n">
        <v>147</v>
      </c>
      <c r="E1655" s="51" t="n">
        <v>9.112245</v>
      </c>
      <c r="F1655" s="49" t="s">
        <v>2968</v>
      </c>
    </row>
    <row r="1656" customFormat="false" ht="15.75" hidden="false" customHeight="false" outlineLevel="0" collapsed="false">
      <c r="A1656" s="42" t="n">
        <v>1654</v>
      </c>
      <c r="B1656" s="49" t="s">
        <v>18</v>
      </c>
      <c r="C1656" s="49" t="s">
        <v>2881</v>
      </c>
      <c r="D1656" s="50" t="n">
        <v>597</v>
      </c>
      <c r="E1656" s="51" t="n">
        <v>9.11139</v>
      </c>
      <c r="F1656" s="49" t="s">
        <v>2882</v>
      </c>
    </row>
    <row r="1657" customFormat="false" ht="15.75" hidden="false" customHeight="false" outlineLevel="0" collapsed="false">
      <c r="A1657" s="42" t="n">
        <v>1655</v>
      </c>
      <c r="B1657" s="49" t="s">
        <v>47</v>
      </c>
      <c r="C1657" s="49" t="s">
        <v>2924</v>
      </c>
      <c r="D1657" s="50" t="n">
        <v>702</v>
      </c>
      <c r="E1657" s="51" t="n">
        <v>9.111111</v>
      </c>
      <c r="F1657" s="49" t="s">
        <v>2925</v>
      </c>
    </row>
    <row r="1658" customFormat="false" ht="15.75" hidden="false" customHeight="false" outlineLevel="0" collapsed="false">
      <c r="A1658" s="42" t="n">
        <v>1656</v>
      </c>
      <c r="B1658" s="49" t="s">
        <v>34</v>
      </c>
      <c r="C1658" s="49" t="s">
        <v>2958</v>
      </c>
      <c r="D1658" s="50" t="n">
        <v>248</v>
      </c>
      <c r="E1658" s="51" t="n">
        <v>9.110887</v>
      </c>
      <c r="F1658" s="49" t="s">
        <v>2959</v>
      </c>
    </row>
    <row r="1659" customFormat="false" ht="31.5" hidden="false" customHeight="false" outlineLevel="0" collapsed="false">
      <c r="A1659" s="42" t="n">
        <v>1657</v>
      </c>
      <c r="B1659" s="49" t="s">
        <v>36</v>
      </c>
      <c r="C1659" s="49" t="s">
        <v>3029</v>
      </c>
      <c r="D1659" s="50" t="n">
        <v>86</v>
      </c>
      <c r="E1659" s="51" t="n">
        <v>9.110465</v>
      </c>
      <c r="F1659" s="49" t="s">
        <v>3030</v>
      </c>
    </row>
    <row r="1660" customFormat="false" ht="15.75" hidden="false" customHeight="false" outlineLevel="0" collapsed="false">
      <c r="A1660" s="42" t="n">
        <v>1658</v>
      </c>
      <c r="B1660" s="49" t="s">
        <v>18</v>
      </c>
      <c r="C1660" s="49" t="s">
        <v>1435</v>
      </c>
      <c r="D1660" s="50" t="n">
        <v>200</v>
      </c>
      <c r="E1660" s="51" t="n">
        <v>9.11</v>
      </c>
      <c r="F1660" s="49" t="s">
        <v>2957</v>
      </c>
    </row>
    <row r="1661" customFormat="false" ht="15.75" hidden="false" customHeight="false" outlineLevel="0" collapsed="false">
      <c r="A1661" s="42" t="n">
        <v>1659</v>
      </c>
      <c r="B1661" s="49" t="s">
        <v>36</v>
      </c>
      <c r="C1661" s="49" t="s">
        <v>2919</v>
      </c>
      <c r="D1661" s="50" t="n">
        <v>136</v>
      </c>
      <c r="E1661" s="51" t="n">
        <v>9.102941</v>
      </c>
      <c r="F1661" s="49" t="s">
        <v>1560</v>
      </c>
    </row>
    <row r="1662" customFormat="false" ht="15.75" hidden="false" customHeight="false" outlineLevel="0" collapsed="false">
      <c r="A1662" s="42" t="n">
        <v>1660</v>
      </c>
      <c r="B1662" s="49" t="s">
        <v>52</v>
      </c>
      <c r="C1662" s="49" t="s">
        <v>2974</v>
      </c>
      <c r="D1662" s="50" t="n">
        <v>89</v>
      </c>
      <c r="E1662" s="51" t="n">
        <v>9.101124</v>
      </c>
      <c r="F1662" s="49" t="s">
        <v>2975</v>
      </c>
    </row>
    <row r="1663" customFormat="false" ht="15.75" hidden="false" customHeight="false" outlineLevel="0" collapsed="false">
      <c r="A1663" s="42" t="n">
        <v>1661</v>
      </c>
      <c r="B1663" s="49" t="s">
        <v>54</v>
      </c>
      <c r="C1663" s="49" t="s">
        <v>395</v>
      </c>
      <c r="D1663" s="50" t="n">
        <v>117</v>
      </c>
      <c r="E1663" s="51" t="n">
        <v>9.098291</v>
      </c>
      <c r="F1663" s="49" t="s">
        <v>3015</v>
      </c>
    </row>
    <row r="1664" customFormat="false" ht="15.75" hidden="false" customHeight="false" outlineLevel="0" collapsed="false">
      <c r="A1664" s="42" t="n">
        <v>1662</v>
      </c>
      <c r="B1664" s="49" t="s">
        <v>54</v>
      </c>
      <c r="C1664" s="49" t="s">
        <v>457</v>
      </c>
      <c r="D1664" s="50" t="n">
        <v>201</v>
      </c>
      <c r="E1664" s="51" t="n">
        <v>9.097015</v>
      </c>
      <c r="F1664" s="49" t="s">
        <v>3073</v>
      </c>
    </row>
    <row r="1665" customFormat="false" ht="15.75" hidden="false" customHeight="false" outlineLevel="0" collapsed="false">
      <c r="A1665" s="42" t="n">
        <v>1663</v>
      </c>
      <c r="B1665" s="49" t="s">
        <v>22</v>
      </c>
      <c r="C1665" s="49" t="s">
        <v>3002</v>
      </c>
      <c r="D1665" s="50" t="n">
        <v>547</v>
      </c>
      <c r="E1665" s="51" t="n">
        <v>9.096892</v>
      </c>
      <c r="F1665" s="49" t="s">
        <v>3003</v>
      </c>
    </row>
    <row r="1666" customFormat="false" ht="15.75" hidden="false" customHeight="false" outlineLevel="0" collapsed="false">
      <c r="A1666" s="42" t="n">
        <v>1664</v>
      </c>
      <c r="B1666" s="49" t="s">
        <v>64</v>
      </c>
      <c r="C1666" s="49" t="s">
        <v>3083</v>
      </c>
      <c r="D1666" s="50" t="n">
        <v>193</v>
      </c>
      <c r="E1666" s="51" t="n">
        <v>9.095855</v>
      </c>
      <c r="F1666" s="49" t="s">
        <v>3084</v>
      </c>
    </row>
    <row r="1667" customFormat="false" ht="15.75" hidden="false" customHeight="false" outlineLevel="0" collapsed="false">
      <c r="A1667" s="42" t="n">
        <v>1665</v>
      </c>
      <c r="B1667" s="49" t="s">
        <v>20</v>
      </c>
      <c r="C1667" s="49" t="s">
        <v>2920</v>
      </c>
      <c r="D1667" s="50" t="n">
        <v>413</v>
      </c>
      <c r="E1667" s="51" t="n">
        <v>9.094431</v>
      </c>
      <c r="F1667" s="49" t="s">
        <v>2921</v>
      </c>
    </row>
    <row r="1668" customFormat="false" ht="15.75" hidden="false" customHeight="false" outlineLevel="0" collapsed="false">
      <c r="A1668" s="42" t="n">
        <v>1666</v>
      </c>
      <c r="B1668" s="49" t="s">
        <v>38</v>
      </c>
      <c r="C1668" s="49" t="s">
        <v>2976</v>
      </c>
      <c r="D1668" s="50" t="n">
        <v>303</v>
      </c>
      <c r="E1668" s="51" t="n">
        <v>9.094059</v>
      </c>
      <c r="F1668" s="49" t="s">
        <v>2977</v>
      </c>
    </row>
    <row r="1669" customFormat="false" ht="15.75" hidden="false" customHeight="false" outlineLevel="0" collapsed="false">
      <c r="A1669" s="42" t="n">
        <v>1667</v>
      </c>
      <c r="B1669" s="49" t="s">
        <v>43</v>
      </c>
      <c r="C1669" s="49" t="s">
        <v>2936</v>
      </c>
      <c r="D1669" s="50" t="n">
        <v>291</v>
      </c>
      <c r="E1669" s="51" t="n">
        <v>9.092784</v>
      </c>
      <c r="F1669" s="49" t="s">
        <v>2937</v>
      </c>
    </row>
    <row r="1670" customFormat="false" ht="15.75" hidden="false" customHeight="false" outlineLevel="0" collapsed="false">
      <c r="A1670" s="42" t="n">
        <v>1668</v>
      </c>
      <c r="B1670" s="49" t="s">
        <v>18</v>
      </c>
      <c r="C1670" s="49" t="s">
        <v>2878</v>
      </c>
      <c r="D1670" s="50" t="n">
        <v>146</v>
      </c>
      <c r="E1670" s="51" t="n">
        <v>9.089041</v>
      </c>
      <c r="F1670" s="49" t="s">
        <v>2879</v>
      </c>
    </row>
    <row r="1671" customFormat="false" ht="15.75" hidden="false" customHeight="false" outlineLevel="0" collapsed="false">
      <c r="A1671" s="42" t="n">
        <v>1669</v>
      </c>
      <c r="B1671" s="49" t="s">
        <v>38</v>
      </c>
      <c r="C1671" s="49" t="s">
        <v>2933</v>
      </c>
      <c r="D1671" s="50" t="n">
        <v>368</v>
      </c>
      <c r="E1671" s="51" t="n">
        <v>9.086957</v>
      </c>
      <c r="F1671" s="49" t="s">
        <v>2934</v>
      </c>
    </row>
    <row r="1672" customFormat="false" ht="15.75" hidden="false" customHeight="false" outlineLevel="0" collapsed="false">
      <c r="A1672" s="42" t="n">
        <v>1670</v>
      </c>
      <c r="B1672" s="49" t="s">
        <v>61</v>
      </c>
      <c r="C1672" s="49" t="s">
        <v>2922</v>
      </c>
      <c r="D1672" s="50" t="n">
        <v>410</v>
      </c>
      <c r="E1672" s="51" t="n">
        <v>9.085366</v>
      </c>
      <c r="F1672" s="49" t="s">
        <v>2923</v>
      </c>
    </row>
    <row r="1673" customFormat="false" ht="15.75" hidden="false" customHeight="false" outlineLevel="0" collapsed="false">
      <c r="A1673" s="42" t="n">
        <v>1671</v>
      </c>
      <c r="B1673" s="49" t="s">
        <v>58</v>
      </c>
      <c r="C1673" s="49" t="s">
        <v>2950</v>
      </c>
      <c r="D1673" s="50" t="n">
        <v>363</v>
      </c>
      <c r="E1673" s="51" t="n">
        <v>9.077135</v>
      </c>
      <c r="F1673" s="49" t="s">
        <v>841</v>
      </c>
    </row>
    <row r="1674" customFormat="false" ht="15.75" hidden="false" customHeight="false" outlineLevel="0" collapsed="false">
      <c r="A1674" s="42" t="n">
        <v>1672</v>
      </c>
      <c r="B1674" s="49" t="s">
        <v>18</v>
      </c>
      <c r="C1674" s="49" t="s">
        <v>2985</v>
      </c>
      <c r="D1674" s="50" t="n">
        <v>147</v>
      </c>
      <c r="E1674" s="51" t="n">
        <v>9.07483</v>
      </c>
      <c r="F1674" s="49" t="s">
        <v>2986</v>
      </c>
    </row>
    <row r="1675" customFormat="false" ht="15.75" hidden="false" customHeight="false" outlineLevel="0" collapsed="false">
      <c r="A1675" s="42" t="n">
        <v>1673</v>
      </c>
      <c r="B1675" s="49" t="s">
        <v>59</v>
      </c>
      <c r="C1675" s="49" t="s">
        <v>3208</v>
      </c>
      <c r="D1675" s="50" t="n">
        <v>264</v>
      </c>
      <c r="E1675" s="51" t="n">
        <v>9.073864</v>
      </c>
      <c r="F1675" s="49" t="s">
        <v>3209</v>
      </c>
    </row>
    <row r="1676" customFormat="false" ht="15.75" hidden="false" customHeight="false" outlineLevel="0" collapsed="false">
      <c r="A1676" s="42" t="n">
        <v>1674</v>
      </c>
      <c r="B1676" s="49" t="s">
        <v>18</v>
      </c>
      <c r="C1676" s="49" t="s">
        <v>2929</v>
      </c>
      <c r="D1676" s="50" t="n">
        <v>35</v>
      </c>
      <c r="E1676" s="51" t="n">
        <v>9.071429</v>
      </c>
      <c r="F1676" s="49" t="s">
        <v>2930</v>
      </c>
    </row>
    <row r="1677" customFormat="false" ht="15.75" hidden="false" customHeight="false" outlineLevel="0" collapsed="false">
      <c r="A1677" s="42" t="n">
        <v>1675</v>
      </c>
      <c r="B1677" s="49" t="s">
        <v>29</v>
      </c>
      <c r="C1677" s="49" t="s">
        <v>431</v>
      </c>
      <c r="D1677" s="50" t="n">
        <v>156</v>
      </c>
      <c r="E1677" s="51" t="n">
        <v>9.067308</v>
      </c>
      <c r="F1677" s="49" t="s">
        <v>2952</v>
      </c>
    </row>
    <row r="1678" customFormat="false" ht="31.5" hidden="false" customHeight="false" outlineLevel="0" collapsed="false">
      <c r="A1678" s="42" t="n">
        <v>1676</v>
      </c>
      <c r="B1678" s="49" t="s">
        <v>36</v>
      </c>
      <c r="C1678" s="49" t="s">
        <v>2855</v>
      </c>
      <c r="D1678" s="50" t="n">
        <v>196</v>
      </c>
      <c r="E1678" s="51" t="n">
        <v>9.066327</v>
      </c>
      <c r="F1678" s="49" t="s">
        <v>2856</v>
      </c>
    </row>
    <row r="1679" customFormat="false" ht="15.75" hidden="false" customHeight="false" outlineLevel="0" collapsed="false">
      <c r="A1679" s="42" t="n">
        <v>1677</v>
      </c>
      <c r="B1679" s="49" t="s">
        <v>9</v>
      </c>
      <c r="C1679" s="49" t="s">
        <v>2868</v>
      </c>
      <c r="D1679" s="50" t="n">
        <v>222</v>
      </c>
      <c r="E1679" s="51" t="n">
        <v>9.063063</v>
      </c>
      <c r="F1679" s="49" t="s">
        <v>2869</v>
      </c>
    </row>
    <row r="1680" customFormat="false" ht="31.5" hidden="false" customHeight="false" outlineLevel="0" collapsed="false">
      <c r="A1680" s="42" t="n">
        <v>1678</v>
      </c>
      <c r="B1680" s="49" t="s">
        <v>18</v>
      </c>
      <c r="C1680" s="49" t="s">
        <v>3012</v>
      </c>
      <c r="D1680" s="50" t="n">
        <v>56</v>
      </c>
      <c r="E1680" s="51" t="n">
        <v>9.0625</v>
      </c>
      <c r="F1680" s="49" t="s">
        <v>3013</v>
      </c>
    </row>
    <row r="1681" customFormat="false" ht="15.75" hidden="false" customHeight="false" outlineLevel="0" collapsed="false">
      <c r="A1681" s="42" t="n">
        <v>1679</v>
      </c>
      <c r="B1681" s="49" t="s">
        <v>52</v>
      </c>
      <c r="C1681" s="49" t="s">
        <v>322</v>
      </c>
      <c r="D1681" s="50" t="n">
        <v>204</v>
      </c>
      <c r="E1681" s="51" t="n">
        <v>9.061275</v>
      </c>
      <c r="F1681" s="49" t="s">
        <v>2829</v>
      </c>
    </row>
    <row r="1682" customFormat="false" ht="15.75" hidden="false" customHeight="false" outlineLevel="0" collapsed="false">
      <c r="A1682" s="42" t="n">
        <v>1680</v>
      </c>
      <c r="B1682" s="49" t="s">
        <v>18</v>
      </c>
      <c r="C1682" s="49" t="s">
        <v>3068</v>
      </c>
      <c r="D1682" s="50" t="n">
        <v>302</v>
      </c>
      <c r="E1682" s="51" t="n">
        <v>9.059603</v>
      </c>
      <c r="F1682" s="49" t="s">
        <v>3069</v>
      </c>
    </row>
    <row r="1683" customFormat="false" ht="15.75" hidden="false" customHeight="false" outlineLevel="0" collapsed="false">
      <c r="A1683" s="42" t="n">
        <v>1681</v>
      </c>
      <c r="B1683" s="49" t="s">
        <v>12</v>
      </c>
      <c r="C1683" s="49" t="s">
        <v>2989</v>
      </c>
      <c r="D1683" s="50" t="n">
        <v>314</v>
      </c>
      <c r="E1683" s="51" t="n">
        <v>9.058917</v>
      </c>
      <c r="F1683" s="49" t="s">
        <v>638</v>
      </c>
    </row>
    <row r="1684" customFormat="false" ht="15.75" hidden="false" customHeight="false" outlineLevel="0" collapsed="false">
      <c r="A1684" s="42" t="n">
        <v>1682</v>
      </c>
      <c r="B1684" s="49" t="s">
        <v>27</v>
      </c>
      <c r="C1684" s="49" t="s">
        <v>2902</v>
      </c>
      <c r="D1684" s="50" t="n">
        <v>165</v>
      </c>
      <c r="E1684" s="51" t="n">
        <v>9.057576</v>
      </c>
      <c r="F1684" s="49" t="s">
        <v>2903</v>
      </c>
    </row>
    <row r="1685" customFormat="false" ht="15.75" hidden="false" customHeight="false" outlineLevel="0" collapsed="false">
      <c r="A1685" s="42" t="n">
        <v>1683</v>
      </c>
      <c r="B1685" s="49" t="s">
        <v>13</v>
      </c>
      <c r="C1685" s="49" t="s">
        <v>3054</v>
      </c>
      <c r="D1685" s="50" t="n">
        <v>385</v>
      </c>
      <c r="E1685" s="51" t="n">
        <v>9.057143</v>
      </c>
      <c r="F1685" s="49" t="s">
        <v>3055</v>
      </c>
    </row>
    <row r="1686" customFormat="false" ht="15.75" hidden="false" customHeight="false" outlineLevel="0" collapsed="false">
      <c r="A1686" s="42" t="n">
        <v>1684</v>
      </c>
      <c r="B1686" s="49" t="s">
        <v>68</v>
      </c>
      <c r="C1686" s="49" t="s">
        <v>2984</v>
      </c>
      <c r="D1686" s="50" t="n">
        <v>477</v>
      </c>
      <c r="E1686" s="51" t="n">
        <v>9.056604</v>
      </c>
      <c r="F1686" s="49" t="s">
        <v>1855</v>
      </c>
    </row>
    <row r="1687" customFormat="false" ht="15.75" hidden="false" customHeight="false" outlineLevel="0" collapsed="false">
      <c r="A1687" s="42" t="n">
        <v>1685</v>
      </c>
      <c r="B1687" s="49" t="s">
        <v>9</v>
      </c>
      <c r="C1687" s="49" t="s">
        <v>2966</v>
      </c>
      <c r="D1687" s="50" t="n">
        <v>293</v>
      </c>
      <c r="E1687" s="51" t="n">
        <v>9.051195</v>
      </c>
      <c r="F1687" s="49" t="s">
        <v>2967</v>
      </c>
    </row>
    <row r="1688" customFormat="false" ht="15.75" hidden="false" customHeight="false" outlineLevel="0" collapsed="false">
      <c r="A1688" s="42" t="n">
        <v>1686</v>
      </c>
      <c r="B1688" s="49" t="s">
        <v>48</v>
      </c>
      <c r="C1688" s="49" t="s">
        <v>1366</v>
      </c>
      <c r="D1688" s="50" t="n">
        <v>59</v>
      </c>
      <c r="E1688" s="51" t="n">
        <v>9.042373</v>
      </c>
      <c r="F1688" s="49" t="s">
        <v>2928</v>
      </c>
    </row>
    <row r="1689" customFormat="false" ht="15.75" hidden="false" customHeight="false" outlineLevel="0" collapsed="false">
      <c r="A1689" s="42" t="n">
        <v>1687</v>
      </c>
      <c r="B1689" s="49" t="s">
        <v>54</v>
      </c>
      <c r="C1689" s="49" t="s">
        <v>3135</v>
      </c>
      <c r="D1689" s="50" t="n">
        <v>260</v>
      </c>
      <c r="E1689" s="51" t="n">
        <v>9.042308</v>
      </c>
      <c r="F1689" s="49" t="s">
        <v>3136</v>
      </c>
    </row>
    <row r="1690" customFormat="false" ht="15.75" hidden="false" customHeight="false" outlineLevel="0" collapsed="false">
      <c r="A1690" s="42" t="n">
        <v>1688</v>
      </c>
      <c r="B1690" s="49" t="s">
        <v>50</v>
      </c>
      <c r="C1690" s="49" t="s">
        <v>946</v>
      </c>
      <c r="D1690" s="50" t="n">
        <v>293</v>
      </c>
      <c r="E1690" s="51" t="n">
        <v>9.040956</v>
      </c>
      <c r="F1690" s="49" t="s">
        <v>3088</v>
      </c>
    </row>
    <row r="1691" customFormat="false" ht="15.75" hidden="false" customHeight="false" outlineLevel="0" collapsed="false">
      <c r="A1691" s="42" t="n">
        <v>1689</v>
      </c>
      <c r="B1691" s="49" t="s">
        <v>17</v>
      </c>
      <c r="C1691" s="49" t="s">
        <v>1451</v>
      </c>
      <c r="D1691" s="50" t="n">
        <v>232</v>
      </c>
      <c r="E1691" s="51" t="n">
        <v>9.038793</v>
      </c>
      <c r="F1691" s="49" t="s">
        <v>2973</v>
      </c>
    </row>
    <row r="1692" customFormat="false" ht="15.75" hidden="false" customHeight="false" outlineLevel="0" collapsed="false">
      <c r="A1692" s="42" t="n">
        <v>1690</v>
      </c>
      <c r="B1692" s="49" t="s">
        <v>61</v>
      </c>
      <c r="C1692" s="49" t="s">
        <v>2982</v>
      </c>
      <c r="D1692" s="50" t="n">
        <v>123</v>
      </c>
      <c r="E1692" s="51" t="n">
        <v>9.036585</v>
      </c>
      <c r="F1692" s="49" t="s">
        <v>2983</v>
      </c>
    </row>
    <row r="1693" customFormat="false" ht="15.75" hidden="false" customHeight="false" outlineLevel="0" collapsed="false">
      <c r="A1693" s="42" t="n">
        <v>1691</v>
      </c>
      <c r="B1693" s="49" t="s">
        <v>66</v>
      </c>
      <c r="C1693" s="49" t="s">
        <v>3048</v>
      </c>
      <c r="D1693" s="50" t="n">
        <v>225</v>
      </c>
      <c r="E1693" s="51" t="n">
        <v>9.035556</v>
      </c>
      <c r="F1693" s="49" t="s">
        <v>3049</v>
      </c>
    </row>
    <row r="1694" customFormat="false" ht="15.75" hidden="false" customHeight="false" outlineLevel="0" collapsed="false">
      <c r="A1694" s="42" t="n">
        <v>1692</v>
      </c>
      <c r="B1694" s="49" t="s">
        <v>61</v>
      </c>
      <c r="C1694" s="49" t="s">
        <v>3027</v>
      </c>
      <c r="D1694" s="50" t="n">
        <v>44</v>
      </c>
      <c r="E1694" s="51" t="n">
        <v>9.034091</v>
      </c>
      <c r="F1694" s="49" t="s">
        <v>3028</v>
      </c>
    </row>
    <row r="1695" customFormat="false" ht="15.75" hidden="false" customHeight="false" outlineLevel="0" collapsed="false">
      <c r="A1695" s="42" t="n">
        <v>1693</v>
      </c>
      <c r="B1695" s="49" t="s">
        <v>12</v>
      </c>
      <c r="C1695" s="49" t="s">
        <v>3213</v>
      </c>
      <c r="D1695" s="50" t="n">
        <v>104</v>
      </c>
      <c r="E1695" s="51" t="n">
        <v>9.033654</v>
      </c>
      <c r="F1695" s="49" t="s">
        <v>3214</v>
      </c>
    </row>
    <row r="1696" customFormat="false" ht="15.75" hidden="false" customHeight="false" outlineLevel="0" collapsed="false">
      <c r="A1696" s="42" t="n">
        <v>1694</v>
      </c>
      <c r="B1696" s="49" t="s">
        <v>66</v>
      </c>
      <c r="C1696" s="49" t="s">
        <v>3226</v>
      </c>
      <c r="D1696" s="50" t="n">
        <v>64</v>
      </c>
      <c r="E1696" s="51" t="n">
        <v>9.03125</v>
      </c>
      <c r="F1696" s="49" t="s">
        <v>3227</v>
      </c>
    </row>
    <row r="1697" customFormat="false" ht="15.75" hidden="false" customHeight="false" outlineLevel="0" collapsed="false">
      <c r="A1697" s="42" t="n">
        <v>1695</v>
      </c>
      <c r="B1697" s="49" t="s">
        <v>57</v>
      </c>
      <c r="C1697" s="49" t="s">
        <v>2913</v>
      </c>
      <c r="D1697" s="50" t="n">
        <v>522</v>
      </c>
      <c r="E1697" s="51" t="n">
        <v>9.02682</v>
      </c>
      <c r="F1697" s="49" t="s">
        <v>2914</v>
      </c>
    </row>
    <row r="1698" customFormat="false" ht="15.75" hidden="false" customHeight="false" outlineLevel="0" collapsed="false">
      <c r="A1698" s="42" t="n">
        <v>1696</v>
      </c>
      <c r="B1698" s="49" t="s">
        <v>61</v>
      </c>
      <c r="C1698" s="49" t="s">
        <v>3034</v>
      </c>
      <c r="D1698" s="50" t="n">
        <v>192</v>
      </c>
      <c r="E1698" s="51" t="n">
        <v>9.026042</v>
      </c>
      <c r="F1698" s="49" t="s">
        <v>3035</v>
      </c>
    </row>
    <row r="1699" customFormat="false" ht="31.5" hidden="false" customHeight="false" outlineLevel="0" collapsed="false">
      <c r="A1699" s="42" t="n">
        <v>1697</v>
      </c>
      <c r="B1699" s="49" t="s">
        <v>18</v>
      </c>
      <c r="C1699" s="49" t="s">
        <v>3081</v>
      </c>
      <c r="D1699" s="50" t="n">
        <v>87</v>
      </c>
      <c r="E1699" s="51" t="n">
        <v>9.022989</v>
      </c>
      <c r="F1699" s="49" t="s">
        <v>3082</v>
      </c>
    </row>
    <row r="1700" customFormat="false" ht="15.75" hidden="false" customHeight="false" outlineLevel="0" collapsed="false">
      <c r="A1700" s="42" t="n">
        <v>1698</v>
      </c>
      <c r="B1700" s="49" t="s">
        <v>63</v>
      </c>
      <c r="C1700" s="49" t="s">
        <v>3016</v>
      </c>
      <c r="D1700" s="50" t="n">
        <v>352</v>
      </c>
      <c r="E1700" s="51" t="n">
        <v>9.019886</v>
      </c>
      <c r="F1700" s="49" t="s">
        <v>3017</v>
      </c>
    </row>
    <row r="1701" customFormat="false" ht="15.75" hidden="false" customHeight="false" outlineLevel="0" collapsed="false">
      <c r="A1701" s="42" t="n">
        <v>1699</v>
      </c>
      <c r="B1701" s="49" t="s">
        <v>59</v>
      </c>
      <c r="C1701" s="49" t="s">
        <v>3110</v>
      </c>
      <c r="D1701" s="50" t="n">
        <v>166</v>
      </c>
      <c r="E1701" s="51" t="n">
        <v>9.009036</v>
      </c>
      <c r="F1701" s="49" t="s">
        <v>3111</v>
      </c>
    </row>
    <row r="1702" customFormat="false" ht="15.75" hidden="false" customHeight="false" outlineLevel="0" collapsed="false">
      <c r="A1702" s="42" t="n">
        <v>1700</v>
      </c>
      <c r="B1702" s="49" t="s">
        <v>27</v>
      </c>
      <c r="C1702" s="49" t="s">
        <v>2858</v>
      </c>
      <c r="D1702" s="50" t="n">
        <v>119</v>
      </c>
      <c r="E1702" s="51" t="n">
        <v>9.008403</v>
      </c>
      <c r="F1702" s="49" t="s">
        <v>2859</v>
      </c>
    </row>
    <row r="1703" customFormat="false" ht="15.75" hidden="false" customHeight="false" outlineLevel="0" collapsed="false">
      <c r="A1703" s="42" t="n">
        <v>1701</v>
      </c>
      <c r="B1703" s="49" t="s">
        <v>64</v>
      </c>
      <c r="C1703" s="49" t="s">
        <v>3058</v>
      </c>
      <c r="D1703" s="50" t="n">
        <v>293</v>
      </c>
      <c r="E1703" s="51" t="n">
        <v>9.006826</v>
      </c>
      <c r="F1703" s="49" t="s">
        <v>3059</v>
      </c>
    </row>
    <row r="1704" customFormat="false" ht="31.5" hidden="false" customHeight="false" outlineLevel="0" collapsed="false">
      <c r="A1704" s="42" t="n">
        <v>1702</v>
      </c>
      <c r="B1704" s="49" t="s">
        <v>50</v>
      </c>
      <c r="C1704" s="49" t="s">
        <v>3101</v>
      </c>
      <c r="D1704" s="50" t="n">
        <v>444</v>
      </c>
      <c r="E1704" s="51" t="n">
        <v>9.003378</v>
      </c>
      <c r="F1704" s="49" t="s">
        <v>3102</v>
      </c>
    </row>
    <row r="1705" customFormat="false" ht="15.75" hidden="false" customHeight="false" outlineLevel="0" collapsed="false">
      <c r="A1705" s="42" t="n">
        <v>1703</v>
      </c>
      <c r="B1705" s="49" t="s">
        <v>39</v>
      </c>
      <c r="C1705" s="49" t="s">
        <v>3116</v>
      </c>
      <c r="D1705" s="50" t="n">
        <v>224</v>
      </c>
      <c r="E1705" s="51" t="n">
        <v>9.002232</v>
      </c>
      <c r="F1705" s="49" t="s">
        <v>3117</v>
      </c>
    </row>
    <row r="1706" customFormat="false" ht="15.75" hidden="false" customHeight="false" outlineLevel="0" collapsed="false">
      <c r="A1706" s="42" t="n">
        <v>1704</v>
      </c>
      <c r="B1706" s="49" t="s">
        <v>59</v>
      </c>
      <c r="C1706" s="49" t="s">
        <v>3132</v>
      </c>
      <c r="D1706" s="50" t="n">
        <v>112</v>
      </c>
      <c r="E1706" s="51" t="n">
        <v>9</v>
      </c>
      <c r="F1706" s="49" t="s">
        <v>3133</v>
      </c>
    </row>
    <row r="1707" customFormat="false" ht="15.75" hidden="false" customHeight="false" outlineLevel="0" collapsed="false">
      <c r="A1707" s="42" t="n">
        <v>1705</v>
      </c>
      <c r="B1707" s="49" t="s">
        <v>48</v>
      </c>
      <c r="C1707" s="49" t="s">
        <v>3153</v>
      </c>
      <c r="D1707" s="50" t="n">
        <v>139</v>
      </c>
      <c r="E1707" s="51" t="n">
        <v>8.996403</v>
      </c>
      <c r="F1707" s="49" t="s">
        <v>3154</v>
      </c>
    </row>
    <row r="1708" customFormat="false" ht="15.75" hidden="false" customHeight="false" outlineLevel="0" collapsed="false">
      <c r="A1708" s="42" t="n">
        <v>1706</v>
      </c>
      <c r="B1708" s="49" t="s">
        <v>58</v>
      </c>
      <c r="C1708" s="49" t="s">
        <v>2900</v>
      </c>
      <c r="D1708" s="50" t="n">
        <v>427</v>
      </c>
      <c r="E1708" s="51" t="n">
        <v>8.994145</v>
      </c>
      <c r="F1708" s="49" t="s">
        <v>2901</v>
      </c>
    </row>
    <row r="1709" customFormat="false" ht="15.75" hidden="false" customHeight="false" outlineLevel="0" collapsed="false">
      <c r="A1709" s="42" t="n">
        <v>1707</v>
      </c>
      <c r="B1709" s="49" t="s">
        <v>67</v>
      </c>
      <c r="C1709" s="49" t="s">
        <v>3316</v>
      </c>
      <c r="D1709" s="50" t="n">
        <v>331</v>
      </c>
      <c r="E1709" s="51" t="n">
        <v>8.993958</v>
      </c>
      <c r="F1709" s="49" t="s">
        <v>3317</v>
      </c>
    </row>
    <row r="1710" customFormat="false" ht="15.75" hidden="false" customHeight="false" outlineLevel="0" collapsed="false">
      <c r="A1710" s="42" t="n">
        <v>1708</v>
      </c>
      <c r="B1710" s="49" t="s">
        <v>28</v>
      </c>
      <c r="C1710" s="49" t="s">
        <v>3024</v>
      </c>
      <c r="D1710" s="50" t="n">
        <v>313</v>
      </c>
      <c r="E1710" s="51" t="n">
        <v>8.992013</v>
      </c>
      <c r="F1710" s="49" t="s">
        <v>3025</v>
      </c>
    </row>
    <row r="1711" customFormat="false" ht="15.75" hidden="false" customHeight="false" outlineLevel="0" collapsed="false">
      <c r="A1711" s="42" t="n">
        <v>1709</v>
      </c>
      <c r="B1711" s="49" t="s">
        <v>52</v>
      </c>
      <c r="C1711" s="49" t="s">
        <v>3052</v>
      </c>
      <c r="D1711" s="50" t="n">
        <v>112</v>
      </c>
      <c r="E1711" s="51" t="n">
        <v>8.991071</v>
      </c>
      <c r="F1711" s="49" t="s">
        <v>3053</v>
      </c>
    </row>
    <row r="1712" customFormat="false" ht="15.75" hidden="false" customHeight="false" outlineLevel="0" collapsed="false">
      <c r="A1712" s="42" t="n">
        <v>1710</v>
      </c>
      <c r="B1712" s="49" t="s">
        <v>66</v>
      </c>
      <c r="C1712" s="49" t="s">
        <v>3010</v>
      </c>
      <c r="D1712" s="50" t="n">
        <v>529</v>
      </c>
      <c r="E1712" s="51" t="n">
        <v>8.990548</v>
      </c>
      <c r="F1712" s="49" t="s">
        <v>3011</v>
      </c>
    </row>
    <row r="1713" customFormat="false" ht="31.5" hidden="false" customHeight="false" outlineLevel="0" collapsed="false">
      <c r="A1713" s="42" t="n">
        <v>1711</v>
      </c>
      <c r="B1713" s="49" t="s">
        <v>31</v>
      </c>
      <c r="C1713" s="49" t="s">
        <v>3094</v>
      </c>
      <c r="D1713" s="50" t="n">
        <v>310</v>
      </c>
      <c r="E1713" s="51" t="n">
        <v>8.987097</v>
      </c>
      <c r="F1713" s="49" t="s">
        <v>3095</v>
      </c>
    </row>
    <row r="1714" customFormat="false" ht="15.75" hidden="false" customHeight="false" outlineLevel="0" collapsed="false">
      <c r="A1714" s="42" t="n">
        <v>1712</v>
      </c>
      <c r="B1714" s="49" t="s">
        <v>46</v>
      </c>
      <c r="C1714" s="49" t="s">
        <v>3074</v>
      </c>
      <c r="D1714" s="50" t="n">
        <v>473</v>
      </c>
      <c r="E1714" s="51" t="n">
        <v>8.979915</v>
      </c>
      <c r="F1714" s="49" t="s">
        <v>3075</v>
      </c>
    </row>
    <row r="1715" customFormat="false" ht="15.75" hidden="false" customHeight="false" outlineLevel="0" collapsed="false">
      <c r="A1715" s="42" t="n">
        <v>1713</v>
      </c>
      <c r="B1715" s="49" t="s">
        <v>62</v>
      </c>
      <c r="C1715" s="49" t="s">
        <v>1860</v>
      </c>
      <c r="D1715" s="50" t="n">
        <v>167</v>
      </c>
      <c r="E1715" s="51" t="n">
        <v>8.979042</v>
      </c>
      <c r="F1715" s="49" t="s">
        <v>3004</v>
      </c>
    </row>
    <row r="1716" customFormat="false" ht="15.75" hidden="false" customHeight="false" outlineLevel="0" collapsed="false">
      <c r="A1716" s="42" t="n">
        <v>1714</v>
      </c>
      <c r="B1716" s="49" t="s">
        <v>37</v>
      </c>
      <c r="C1716" s="49" t="s">
        <v>1237</v>
      </c>
      <c r="D1716" s="50" t="n">
        <v>120</v>
      </c>
      <c r="E1716" s="51" t="n">
        <v>8.970833</v>
      </c>
      <c r="F1716" s="49" t="s">
        <v>3089</v>
      </c>
    </row>
    <row r="1717" customFormat="false" ht="31.5" hidden="false" customHeight="false" outlineLevel="0" collapsed="false">
      <c r="A1717" s="42" t="n">
        <v>1715</v>
      </c>
      <c r="B1717" s="49" t="s">
        <v>64</v>
      </c>
      <c r="C1717" s="49" t="s">
        <v>3086</v>
      </c>
      <c r="D1717" s="50" t="n">
        <v>50</v>
      </c>
      <c r="E1717" s="51" t="n">
        <v>8.97</v>
      </c>
      <c r="F1717" s="49" t="s">
        <v>3087</v>
      </c>
    </row>
    <row r="1718" customFormat="false" ht="15.75" hidden="false" customHeight="false" outlineLevel="0" collapsed="false">
      <c r="A1718" s="42" t="n">
        <v>1716</v>
      </c>
      <c r="B1718" s="49" t="s">
        <v>27</v>
      </c>
      <c r="C1718" s="49" t="s">
        <v>3139</v>
      </c>
      <c r="D1718" s="50" t="n">
        <v>313</v>
      </c>
      <c r="E1718" s="51" t="n">
        <v>8.964856</v>
      </c>
      <c r="F1718" s="49" t="s">
        <v>3140</v>
      </c>
    </row>
    <row r="1719" customFormat="false" ht="15.75" hidden="false" customHeight="false" outlineLevel="0" collapsed="false">
      <c r="A1719" s="42" t="n">
        <v>1717</v>
      </c>
      <c r="B1719" s="49" t="s">
        <v>27</v>
      </c>
      <c r="C1719" s="49" t="s">
        <v>3056</v>
      </c>
      <c r="D1719" s="50" t="n">
        <v>187</v>
      </c>
      <c r="E1719" s="51" t="n">
        <v>8.959893</v>
      </c>
      <c r="F1719" s="49" t="s">
        <v>3057</v>
      </c>
    </row>
    <row r="1720" customFormat="false" ht="15.75" hidden="false" customHeight="false" outlineLevel="0" collapsed="false">
      <c r="A1720" s="42" t="n">
        <v>1718</v>
      </c>
      <c r="B1720" s="49" t="s">
        <v>57</v>
      </c>
      <c r="C1720" s="49" t="s">
        <v>257</v>
      </c>
      <c r="D1720" s="50" t="n">
        <v>559</v>
      </c>
      <c r="E1720" s="51" t="n">
        <v>8.957066</v>
      </c>
      <c r="F1720" s="49" t="s">
        <v>130</v>
      </c>
    </row>
    <row r="1721" customFormat="false" ht="15.75" hidden="false" customHeight="false" outlineLevel="0" collapsed="false">
      <c r="A1721" s="42" t="n">
        <v>1719</v>
      </c>
      <c r="B1721" s="49" t="s">
        <v>19</v>
      </c>
      <c r="C1721" s="49" t="s">
        <v>188</v>
      </c>
      <c r="D1721" s="50" t="n">
        <v>392</v>
      </c>
      <c r="E1721" s="51" t="n">
        <v>8.955357</v>
      </c>
      <c r="F1721" s="49" t="s">
        <v>3109</v>
      </c>
    </row>
    <row r="1722" customFormat="false" ht="15.75" hidden="false" customHeight="false" outlineLevel="0" collapsed="false">
      <c r="A1722" s="42" t="n">
        <v>1720</v>
      </c>
      <c r="B1722" s="49" t="s">
        <v>68</v>
      </c>
      <c r="C1722" s="49" t="s">
        <v>3288</v>
      </c>
      <c r="D1722" s="50" t="n">
        <v>67</v>
      </c>
      <c r="E1722" s="51" t="n">
        <v>8.955224</v>
      </c>
      <c r="F1722" s="49" t="s">
        <v>3289</v>
      </c>
    </row>
    <row r="1723" customFormat="false" ht="15.75" hidden="false" customHeight="false" outlineLevel="0" collapsed="false">
      <c r="A1723" s="42" t="n">
        <v>1721</v>
      </c>
      <c r="B1723" s="49" t="s">
        <v>48</v>
      </c>
      <c r="C1723" s="49" t="s">
        <v>3232</v>
      </c>
      <c r="D1723" s="50" t="n">
        <v>78</v>
      </c>
      <c r="E1723" s="51" t="n">
        <v>8.955128</v>
      </c>
      <c r="F1723" s="49" t="s">
        <v>3233</v>
      </c>
    </row>
    <row r="1724" customFormat="false" ht="15.75" hidden="false" customHeight="false" outlineLevel="0" collapsed="false">
      <c r="A1724" s="42" t="n">
        <v>1722</v>
      </c>
      <c r="B1724" s="49" t="s">
        <v>62</v>
      </c>
      <c r="C1724" s="49" t="s">
        <v>3114</v>
      </c>
      <c r="D1724" s="50" t="n">
        <v>42</v>
      </c>
      <c r="E1724" s="51" t="n">
        <v>8.952381</v>
      </c>
      <c r="F1724" s="49" t="s">
        <v>3115</v>
      </c>
    </row>
    <row r="1725" customFormat="false" ht="15.75" hidden="false" customHeight="false" outlineLevel="0" collapsed="false">
      <c r="A1725" s="42" t="n">
        <v>1723</v>
      </c>
      <c r="B1725" s="49" t="s">
        <v>44</v>
      </c>
      <c r="C1725" s="49" t="s">
        <v>2922</v>
      </c>
      <c r="D1725" s="50" t="n">
        <v>1157</v>
      </c>
      <c r="E1725" s="51" t="n">
        <v>8.951167</v>
      </c>
      <c r="F1725" s="49" t="s">
        <v>430</v>
      </c>
    </row>
    <row r="1726" customFormat="false" ht="15.75" hidden="false" customHeight="false" outlineLevel="0" collapsed="false">
      <c r="A1726" s="42" t="n">
        <v>1724</v>
      </c>
      <c r="B1726" s="49" t="s">
        <v>18</v>
      </c>
      <c r="C1726" s="49" t="s">
        <v>3128</v>
      </c>
      <c r="D1726" s="50" t="n">
        <v>185</v>
      </c>
      <c r="E1726" s="51" t="n">
        <v>8.945946</v>
      </c>
      <c r="F1726" s="49" t="s">
        <v>3129</v>
      </c>
    </row>
    <row r="1727" customFormat="false" ht="15.75" hidden="false" customHeight="false" outlineLevel="0" collapsed="false">
      <c r="A1727" s="42" t="n">
        <v>1725</v>
      </c>
      <c r="B1727" s="49" t="s">
        <v>71</v>
      </c>
      <c r="C1727" s="49" t="s">
        <v>3191</v>
      </c>
      <c r="D1727" s="50" t="n">
        <v>125</v>
      </c>
      <c r="E1727" s="51" t="n">
        <v>8.944</v>
      </c>
      <c r="F1727" s="49" t="s">
        <v>3192</v>
      </c>
    </row>
    <row r="1728" customFormat="false" ht="15.75" hidden="false" customHeight="false" outlineLevel="0" collapsed="false">
      <c r="A1728" s="42" t="n">
        <v>1726</v>
      </c>
      <c r="B1728" s="49" t="s">
        <v>57</v>
      </c>
      <c r="C1728" s="49" t="s">
        <v>1433</v>
      </c>
      <c r="D1728" s="50" t="n">
        <v>115</v>
      </c>
      <c r="E1728" s="51" t="n">
        <v>8.943478</v>
      </c>
      <c r="F1728" s="49" t="s">
        <v>3107</v>
      </c>
    </row>
    <row r="1729" customFormat="false" ht="15.75" hidden="false" customHeight="false" outlineLevel="0" collapsed="false">
      <c r="A1729" s="42" t="n">
        <v>1727</v>
      </c>
      <c r="B1729" s="49" t="s">
        <v>36</v>
      </c>
      <c r="C1729" s="49" t="s">
        <v>906</v>
      </c>
      <c r="D1729" s="50" t="n">
        <v>127</v>
      </c>
      <c r="E1729" s="51" t="n">
        <v>8.937008</v>
      </c>
      <c r="F1729" s="49" t="s">
        <v>3441</v>
      </c>
    </row>
    <row r="1730" customFormat="false" ht="15.75" hidden="false" customHeight="false" outlineLevel="0" collapsed="false">
      <c r="A1730" s="42" t="n">
        <v>1728</v>
      </c>
      <c r="B1730" s="49" t="s">
        <v>59</v>
      </c>
      <c r="C1730" s="49" t="s">
        <v>3092</v>
      </c>
      <c r="D1730" s="50" t="n">
        <v>272</v>
      </c>
      <c r="E1730" s="51" t="n">
        <v>8.933824</v>
      </c>
      <c r="F1730" s="49" t="s">
        <v>3093</v>
      </c>
    </row>
    <row r="1731" customFormat="false" ht="15.75" hidden="false" customHeight="false" outlineLevel="0" collapsed="false">
      <c r="A1731" s="42" t="n">
        <v>1729</v>
      </c>
      <c r="B1731" s="49" t="s">
        <v>56</v>
      </c>
      <c r="C1731" s="49" t="s">
        <v>149</v>
      </c>
      <c r="D1731" s="50" t="n">
        <v>331</v>
      </c>
      <c r="E1731" s="51" t="n">
        <v>8.930514</v>
      </c>
      <c r="F1731" s="49" t="s">
        <v>3212</v>
      </c>
    </row>
    <row r="1732" customFormat="false" ht="15.75" hidden="false" customHeight="false" outlineLevel="0" collapsed="false">
      <c r="A1732" s="42" t="n">
        <v>1730</v>
      </c>
      <c r="B1732" s="49" t="s">
        <v>62</v>
      </c>
      <c r="C1732" s="49" t="s">
        <v>3292</v>
      </c>
      <c r="D1732" s="50" t="n">
        <v>190</v>
      </c>
      <c r="E1732" s="51" t="n">
        <v>8.928947</v>
      </c>
      <c r="F1732" s="49" t="s">
        <v>291</v>
      </c>
    </row>
    <row r="1733" customFormat="false" ht="15.75" hidden="false" customHeight="false" outlineLevel="0" collapsed="false">
      <c r="A1733" s="42" t="n">
        <v>1731</v>
      </c>
      <c r="B1733" s="49" t="s">
        <v>57</v>
      </c>
      <c r="C1733" s="49" t="s">
        <v>3112</v>
      </c>
      <c r="D1733" s="50" t="n">
        <v>638</v>
      </c>
      <c r="E1733" s="51" t="n">
        <v>8.9279</v>
      </c>
      <c r="F1733" s="49" t="s">
        <v>3113</v>
      </c>
    </row>
    <row r="1734" customFormat="false" ht="15.75" hidden="false" customHeight="false" outlineLevel="0" collapsed="false">
      <c r="A1734" s="42" t="n">
        <v>1732</v>
      </c>
      <c r="B1734" s="49" t="s">
        <v>62</v>
      </c>
      <c r="C1734" s="49" t="s">
        <v>3006</v>
      </c>
      <c r="D1734" s="50" t="n">
        <v>150</v>
      </c>
      <c r="E1734" s="51" t="n">
        <v>8.926667</v>
      </c>
      <c r="F1734" s="49" t="s">
        <v>3007</v>
      </c>
    </row>
    <row r="1735" customFormat="false" ht="15.75" hidden="false" customHeight="false" outlineLevel="0" collapsed="false">
      <c r="A1735" s="42" t="n">
        <v>1733</v>
      </c>
      <c r="B1735" s="49" t="s">
        <v>18</v>
      </c>
      <c r="C1735" s="49" t="s">
        <v>3147</v>
      </c>
      <c r="D1735" s="50" t="n">
        <v>114</v>
      </c>
      <c r="E1735" s="51" t="n">
        <v>8.925439</v>
      </c>
      <c r="F1735" s="49" t="s">
        <v>3148</v>
      </c>
    </row>
    <row r="1736" customFormat="false" ht="15.75" hidden="false" customHeight="false" outlineLevel="0" collapsed="false">
      <c r="A1736" s="42" t="n">
        <v>1734</v>
      </c>
      <c r="B1736" s="49" t="s">
        <v>64</v>
      </c>
      <c r="C1736" s="49" t="s">
        <v>3204</v>
      </c>
      <c r="D1736" s="50" t="n">
        <v>199</v>
      </c>
      <c r="E1736" s="51" t="n">
        <v>8.919598</v>
      </c>
      <c r="F1736" s="49" t="s">
        <v>3205</v>
      </c>
    </row>
    <row r="1737" customFormat="false" ht="15.75" hidden="false" customHeight="false" outlineLevel="0" collapsed="false">
      <c r="A1737" s="42" t="n">
        <v>1735</v>
      </c>
      <c r="B1737" s="49" t="s">
        <v>33</v>
      </c>
      <c r="C1737" s="49" t="s">
        <v>149</v>
      </c>
      <c r="D1737" s="50" t="n">
        <v>305</v>
      </c>
      <c r="E1737" s="51" t="n">
        <v>8.918033</v>
      </c>
      <c r="F1737" s="49" t="s">
        <v>2911</v>
      </c>
    </row>
    <row r="1738" customFormat="false" ht="15.75" hidden="false" customHeight="false" outlineLevel="0" collapsed="false">
      <c r="A1738" s="42" t="n">
        <v>1736</v>
      </c>
      <c r="B1738" s="49" t="s">
        <v>64</v>
      </c>
      <c r="C1738" s="49" t="s">
        <v>3240</v>
      </c>
      <c r="D1738" s="50" t="n">
        <v>355</v>
      </c>
      <c r="E1738" s="51" t="n">
        <v>8.916901</v>
      </c>
      <c r="F1738" s="49" t="s">
        <v>3241</v>
      </c>
    </row>
    <row r="1739" customFormat="false" ht="15.75" hidden="false" customHeight="false" outlineLevel="0" collapsed="false">
      <c r="A1739" s="42" t="n">
        <v>1737</v>
      </c>
      <c r="B1739" s="49" t="s">
        <v>65</v>
      </c>
      <c r="C1739" s="49" t="s">
        <v>3143</v>
      </c>
      <c r="D1739" s="50" t="n">
        <v>104</v>
      </c>
      <c r="E1739" s="51" t="n">
        <v>8.913462</v>
      </c>
      <c r="F1739" s="49" t="s">
        <v>3144</v>
      </c>
    </row>
    <row r="1740" customFormat="false" ht="15.75" hidden="false" customHeight="false" outlineLevel="0" collapsed="false">
      <c r="A1740" s="42" t="n">
        <v>1738</v>
      </c>
      <c r="B1740" s="49" t="s">
        <v>67</v>
      </c>
      <c r="C1740" s="49" t="s">
        <v>3164</v>
      </c>
      <c r="D1740" s="50" t="n">
        <v>91</v>
      </c>
      <c r="E1740" s="51" t="n">
        <v>8.912088</v>
      </c>
      <c r="F1740" s="49" t="s">
        <v>3165</v>
      </c>
    </row>
    <row r="1741" customFormat="false" ht="31.5" hidden="false" customHeight="false" outlineLevel="0" collapsed="false">
      <c r="A1741" s="42" t="n">
        <v>1739</v>
      </c>
      <c r="B1741" s="49" t="s">
        <v>23</v>
      </c>
      <c r="C1741" s="49" t="s">
        <v>3293</v>
      </c>
      <c r="D1741" s="50" t="n">
        <v>156</v>
      </c>
      <c r="E1741" s="51" t="n">
        <v>8.910256</v>
      </c>
      <c r="F1741" s="49" t="s">
        <v>3294</v>
      </c>
    </row>
    <row r="1742" customFormat="false" ht="15.75" hidden="false" customHeight="false" outlineLevel="0" collapsed="false">
      <c r="A1742" s="42" t="n">
        <v>1740</v>
      </c>
      <c r="B1742" s="49" t="s">
        <v>64</v>
      </c>
      <c r="C1742" s="49" t="s">
        <v>3151</v>
      </c>
      <c r="D1742" s="50" t="n">
        <v>226</v>
      </c>
      <c r="E1742" s="51" t="n">
        <v>8.909292</v>
      </c>
      <c r="F1742" s="49" t="s">
        <v>3152</v>
      </c>
    </row>
    <row r="1743" customFormat="false" ht="15.75" hidden="false" customHeight="false" outlineLevel="0" collapsed="false">
      <c r="A1743" s="42" t="n">
        <v>1741</v>
      </c>
      <c r="B1743" s="49" t="s">
        <v>68</v>
      </c>
      <c r="C1743" s="49" t="s">
        <v>3332</v>
      </c>
      <c r="D1743" s="50" t="n">
        <v>33</v>
      </c>
      <c r="E1743" s="51" t="n">
        <v>8.909091</v>
      </c>
      <c r="F1743" s="49" t="s">
        <v>3333</v>
      </c>
    </row>
    <row r="1744" customFormat="false" ht="15.75" hidden="false" customHeight="false" outlineLevel="0" collapsed="false">
      <c r="A1744" s="42" t="n">
        <v>1742</v>
      </c>
      <c r="B1744" s="49" t="s">
        <v>47</v>
      </c>
      <c r="C1744" s="49" t="s">
        <v>3170</v>
      </c>
      <c r="D1744" s="50" t="n">
        <v>875</v>
      </c>
      <c r="E1744" s="51" t="n">
        <v>8.901714</v>
      </c>
      <c r="F1744" s="49" t="s">
        <v>3171</v>
      </c>
    </row>
    <row r="1745" customFormat="false" ht="15.75" hidden="false" customHeight="false" outlineLevel="0" collapsed="false">
      <c r="A1745" s="42" t="n">
        <v>1743</v>
      </c>
      <c r="B1745" s="49" t="s">
        <v>53</v>
      </c>
      <c r="C1745" s="49" t="s">
        <v>1963</v>
      </c>
      <c r="D1745" s="50" t="n">
        <v>321</v>
      </c>
      <c r="E1745" s="51" t="n">
        <v>8.900312</v>
      </c>
      <c r="F1745" s="49" t="s">
        <v>3124</v>
      </c>
    </row>
    <row r="1746" customFormat="false" ht="15.75" hidden="false" customHeight="false" outlineLevel="0" collapsed="false">
      <c r="A1746" s="42" t="n">
        <v>1744</v>
      </c>
      <c r="B1746" s="49" t="s">
        <v>16</v>
      </c>
      <c r="C1746" s="49" t="s">
        <v>3187</v>
      </c>
      <c r="D1746" s="50" t="n">
        <v>246</v>
      </c>
      <c r="E1746" s="51" t="n">
        <v>8.896341</v>
      </c>
      <c r="F1746" s="49" t="s">
        <v>3188</v>
      </c>
    </row>
    <row r="1747" customFormat="false" ht="31.5" hidden="false" customHeight="false" outlineLevel="0" collapsed="false">
      <c r="A1747" s="42" t="n">
        <v>1745</v>
      </c>
      <c r="B1747" s="49" t="s">
        <v>64</v>
      </c>
      <c r="C1747" s="49" t="s">
        <v>3338</v>
      </c>
      <c r="D1747" s="50" t="n">
        <v>154</v>
      </c>
      <c r="E1747" s="51" t="n">
        <v>8.896104</v>
      </c>
      <c r="F1747" s="49" t="s">
        <v>3339</v>
      </c>
    </row>
    <row r="1748" customFormat="false" ht="15.75" hidden="false" customHeight="false" outlineLevel="0" collapsed="false">
      <c r="A1748" s="42" t="n">
        <v>1746</v>
      </c>
      <c r="B1748" s="49" t="s">
        <v>67</v>
      </c>
      <c r="C1748" s="49" t="s">
        <v>1771</v>
      </c>
      <c r="D1748" s="50" t="n">
        <v>392</v>
      </c>
      <c r="E1748" s="51" t="n">
        <v>8.894133</v>
      </c>
      <c r="F1748" s="49" t="s">
        <v>3296</v>
      </c>
    </row>
    <row r="1749" customFormat="false" ht="15.75" hidden="false" customHeight="false" outlineLevel="0" collapsed="false">
      <c r="A1749" s="42" t="n">
        <v>1747</v>
      </c>
      <c r="B1749" s="49" t="s">
        <v>55</v>
      </c>
      <c r="C1749" s="49" t="s">
        <v>2944</v>
      </c>
      <c r="D1749" s="50" t="n">
        <v>288</v>
      </c>
      <c r="E1749" s="51" t="n">
        <v>8.892361</v>
      </c>
      <c r="F1749" s="49" t="s">
        <v>1672</v>
      </c>
    </row>
    <row r="1750" customFormat="false" ht="15.75" hidden="false" customHeight="false" outlineLevel="0" collapsed="false">
      <c r="A1750" s="42" t="n">
        <v>1748</v>
      </c>
      <c r="B1750" s="49" t="s">
        <v>46</v>
      </c>
      <c r="C1750" s="49" t="s">
        <v>257</v>
      </c>
      <c r="D1750" s="50" t="n">
        <v>91</v>
      </c>
      <c r="E1750" s="51" t="n">
        <v>8.89011</v>
      </c>
      <c r="F1750" s="49" t="s">
        <v>3134</v>
      </c>
    </row>
    <row r="1751" customFormat="false" ht="15.75" hidden="false" customHeight="false" outlineLevel="0" collapsed="false">
      <c r="A1751" s="42" t="n">
        <v>1749</v>
      </c>
      <c r="B1751" s="49" t="s">
        <v>12</v>
      </c>
      <c r="C1751" s="49" t="s">
        <v>3248</v>
      </c>
      <c r="D1751" s="50" t="n">
        <v>170</v>
      </c>
      <c r="E1751" s="51" t="n">
        <v>8.888235</v>
      </c>
      <c r="F1751" s="49" t="s">
        <v>3249</v>
      </c>
    </row>
    <row r="1752" customFormat="false" ht="15.75" hidden="false" customHeight="false" outlineLevel="0" collapsed="false">
      <c r="A1752" s="42" t="n">
        <v>1750</v>
      </c>
      <c r="B1752" s="49" t="s">
        <v>55</v>
      </c>
      <c r="C1752" s="49" t="s">
        <v>3043</v>
      </c>
      <c r="D1752" s="50" t="n">
        <v>293</v>
      </c>
      <c r="E1752" s="51" t="n">
        <v>8.887372</v>
      </c>
      <c r="F1752" s="49" t="s">
        <v>1924</v>
      </c>
    </row>
    <row r="1753" customFormat="false" ht="15.75" hidden="false" customHeight="false" outlineLevel="0" collapsed="false">
      <c r="A1753" s="42" t="n">
        <v>1751</v>
      </c>
      <c r="B1753" s="49" t="s">
        <v>45</v>
      </c>
      <c r="C1753" s="49" t="s">
        <v>3322</v>
      </c>
      <c r="D1753" s="50" t="n">
        <v>281</v>
      </c>
      <c r="E1753" s="51" t="n">
        <v>8.884342</v>
      </c>
      <c r="F1753" s="49" t="s">
        <v>3323</v>
      </c>
    </row>
    <row r="1754" customFormat="false" ht="15.75" hidden="false" customHeight="false" outlineLevel="0" collapsed="false">
      <c r="A1754" s="42" t="n">
        <v>1752</v>
      </c>
      <c r="B1754" s="49" t="s">
        <v>36</v>
      </c>
      <c r="C1754" s="49" t="s">
        <v>2547</v>
      </c>
      <c r="D1754" s="50" t="n">
        <v>420</v>
      </c>
      <c r="E1754" s="51" t="n">
        <v>8.883333</v>
      </c>
      <c r="F1754" s="49" t="s">
        <v>3281</v>
      </c>
    </row>
    <row r="1755" customFormat="false" ht="15.75" hidden="false" customHeight="false" outlineLevel="0" collapsed="false">
      <c r="A1755" s="42" t="n">
        <v>1753</v>
      </c>
      <c r="B1755" s="49" t="s">
        <v>48</v>
      </c>
      <c r="C1755" s="49" t="s">
        <v>2795</v>
      </c>
      <c r="D1755" s="50" t="n">
        <v>92</v>
      </c>
      <c r="E1755" s="51" t="n">
        <v>8.880435</v>
      </c>
      <c r="F1755" s="49" t="s">
        <v>2796</v>
      </c>
    </row>
    <row r="1756" customFormat="false" ht="15.75" hidden="false" customHeight="false" outlineLevel="0" collapsed="false">
      <c r="A1756" s="42" t="n">
        <v>1754</v>
      </c>
      <c r="B1756" s="49" t="s">
        <v>30</v>
      </c>
      <c r="C1756" s="49" t="s">
        <v>3185</v>
      </c>
      <c r="D1756" s="50" t="n">
        <v>184</v>
      </c>
      <c r="E1756" s="51" t="n">
        <v>8.880435</v>
      </c>
      <c r="F1756" s="49" t="s">
        <v>3186</v>
      </c>
    </row>
    <row r="1757" customFormat="false" ht="15.75" hidden="false" customHeight="false" outlineLevel="0" collapsed="false">
      <c r="A1757" s="42" t="n">
        <v>1755</v>
      </c>
      <c r="B1757" s="49" t="s">
        <v>12</v>
      </c>
      <c r="C1757" s="49" t="s">
        <v>3080</v>
      </c>
      <c r="D1757" s="50" t="n">
        <v>262</v>
      </c>
      <c r="E1757" s="51" t="n">
        <v>8.875954</v>
      </c>
      <c r="F1757" s="49" t="s">
        <v>539</v>
      </c>
    </row>
    <row r="1758" customFormat="false" ht="15.75" hidden="false" customHeight="false" outlineLevel="0" collapsed="false">
      <c r="A1758" s="42" t="n">
        <v>1756</v>
      </c>
      <c r="B1758" s="49" t="s">
        <v>33</v>
      </c>
      <c r="C1758" s="49" t="s">
        <v>2763</v>
      </c>
      <c r="D1758" s="50" t="n">
        <v>48</v>
      </c>
      <c r="E1758" s="51" t="n">
        <v>8.875</v>
      </c>
      <c r="F1758" s="49" t="s">
        <v>2764</v>
      </c>
    </row>
    <row r="1759" customFormat="false" ht="15.75" hidden="false" customHeight="false" outlineLevel="0" collapsed="false">
      <c r="A1759" s="42" t="n">
        <v>1757</v>
      </c>
      <c r="B1759" s="49" t="s">
        <v>20</v>
      </c>
      <c r="C1759" s="49" t="s">
        <v>3199</v>
      </c>
      <c r="D1759" s="50" t="n">
        <v>346</v>
      </c>
      <c r="E1759" s="51" t="n">
        <v>8.869942</v>
      </c>
      <c r="F1759" s="49" t="s">
        <v>3200</v>
      </c>
    </row>
    <row r="1760" customFormat="false" ht="15.75" hidden="false" customHeight="false" outlineLevel="0" collapsed="false">
      <c r="A1760" s="42" t="n">
        <v>1758</v>
      </c>
      <c r="B1760" s="49" t="s">
        <v>26</v>
      </c>
      <c r="C1760" s="49" t="s">
        <v>3215</v>
      </c>
      <c r="D1760" s="50" t="n">
        <v>282</v>
      </c>
      <c r="E1760" s="51" t="n">
        <v>8.867021</v>
      </c>
      <c r="F1760" s="49" t="s">
        <v>586</v>
      </c>
    </row>
    <row r="1761" customFormat="false" ht="15.75" hidden="false" customHeight="false" outlineLevel="0" collapsed="false">
      <c r="A1761" s="42" t="n">
        <v>1759</v>
      </c>
      <c r="B1761" s="49" t="s">
        <v>58</v>
      </c>
      <c r="C1761" s="49" t="s">
        <v>3220</v>
      </c>
      <c r="D1761" s="50" t="n">
        <v>82</v>
      </c>
      <c r="E1761" s="51" t="n">
        <v>8.865854</v>
      </c>
      <c r="F1761" s="49" t="s">
        <v>3221</v>
      </c>
    </row>
    <row r="1762" customFormat="false" ht="15.75" hidden="false" customHeight="false" outlineLevel="0" collapsed="false">
      <c r="A1762" s="42" t="n">
        <v>1760</v>
      </c>
      <c r="B1762" s="49" t="s">
        <v>39</v>
      </c>
      <c r="C1762" s="49" t="s">
        <v>131</v>
      </c>
      <c r="D1762" s="50" t="n">
        <v>407</v>
      </c>
      <c r="E1762" s="51" t="n">
        <v>8.864865</v>
      </c>
      <c r="F1762" s="49" t="s">
        <v>3277</v>
      </c>
    </row>
    <row r="1763" customFormat="false" ht="15.75" hidden="false" customHeight="false" outlineLevel="0" collapsed="false">
      <c r="A1763" s="42" t="n">
        <v>1761</v>
      </c>
      <c r="B1763" s="49" t="s">
        <v>64</v>
      </c>
      <c r="C1763" s="49" t="s">
        <v>3050</v>
      </c>
      <c r="D1763" s="50" t="n">
        <v>228</v>
      </c>
      <c r="E1763" s="51" t="n">
        <v>8.864035</v>
      </c>
      <c r="F1763" s="49" t="s">
        <v>3051</v>
      </c>
    </row>
    <row r="1764" customFormat="false" ht="15.75" hidden="false" customHeight="false" outlineLevel="0" collapsed="false">
      <c r="A1764" s="42" t="n">
        <v>1762</v>
      </c>
      <c r="B1764" s="49" t="s">
        <v>48</v>
      </c>
      <c r="C1764" s="49" t="s">
        <v>3210</v>
      </c>
      <c r="D1764" s="50" t="n">
        <v>47</v>
      </c>
      <c r="E1764" s="51" t="n">
        <v>8.861702</v>
      </c>
      <c r="F1764" s="49" t="s">
        <v>3211</v>
      </c>
    </row>
    <row r="1765" customFormat="false" ht="15.75" hidden="false" customHeight="false" outlineLevel="0" collapsed="false">
      <c r="A1765" s="42" t="n">
        <v>1763</v>
      </c>
      <c r="B1765" s="49" t="s">
        <v>67</v>
      </c>
      <c r="C1765" s="49" t="s">
        <v>3197</v>
      </c>
      <c r="D1765" s="50" t="n">
        <v>220</v>
      </c>
      <c r="E1765" s="51" t="n">
        <v>8.859091</v>
      </c>
      <c r="F1765" s="49" t="s">
        <v>3198</v>
      </c>
    </row>
    <row r="1766" customFormat="false" ht="15.75" hidden="false" customHeight="false" outlineLevel="0" collapsed="false">
      <c r="A1766" s="42" t="n">
        <v>1764</v>
      </c>
      <c r="B1766" s="49" t="s">
        <v>31</v>
      </c>
      <c r="C1766" s="49" t="s">
        <v>304</v>
      </c>
      <c r="D1766" s="50" t="n">
        <v>91</v>
      </c>
      <c r="E1766" s="51" t="n">
        <v>8.857143</v>
      </c>
      <c r="F1766" s="49" t="s">
        <v>3301</v>
      </c>
    </row>
    <row r="1767" customFormat="false" ht="15.75" hidden="false" customHeight="false" outlineLevel="0" collapsed="false">
      <c r="A1767" s="42" t="n">
        <v>1765</v>
      </c>
      <c r="B1767" s="49" t="s">
        <v>51</v>
      </c>
      <c r="C1767" s="49" t="s">
        <v>3070</v>
      </c>
      <c r="D1767" s="50" t="n">
        <v>87</v>
      </c>
      <c r="E1767" s="51" t="n">
        <v>8.856322</v>
      </c>
      <c r="F1767" s="49" t="s">
        <v>3071</v>
      </c>
    </row>
    <row r="1768" customFormat="false" ht="15.75" hidden="false" customHeight="false" outlineLevel="0" collapsed="false">
      <c r="A1768" s="42" t="n">
        <v>1766</v>
      </c>
      <c r="B1768" s="49" t="s">
        <v>47</v>
      </c>
      <c r="C1768" s="49" t="s">
        <v>3579</v>
      </c>
      <c r="D1768" s="50" t="n">
        <v>151</v>
      </c>
      <c r="E1768" s="51" t="n">
        <v>8.850993</v>
      </c>
      <c r="F1768" s="49" t="s">
        <v>3580</v>
      </c>
    </row>
    <row r="1769" customFormat="false" ht="15.75" hidden="false" customHeight="false" outlineLevel="0" collapsed="false">
      <c r="A1769" s="42" t="n">
        <v>1767</v>
      </c>
      <c r="B1769" s="49" t="s">
        <v>23</v>
      </c>
      <c r="C1769" s="49" t="s">
        <v>2849</v>
      </c>
      <c r="D1769" s="50" t="n">
        <v>73</v>
      </c>
      <c r="E1769" s="51" t="n">
        <v>8.849315</v>
      </c>
      <c r="F1769" s="49" t="s">
        <v>2850</v>
      </c>
    </row>
    <row r="1770" customFormat="false" ht="15.75" hidden="false" customHeight="false" outlineLevel="0" collapsed="false">
      <c r="A1770" s="42" t="n">
        <v>1768</v>
      </c>
      <c r="B1770" s="49" t="s">
        <v>66</v>
      </c>
      <c r="C1770" s="49" t="s">
        <v>3160</v>
      </c>
      <c r="D1770" s="50" t="n">
        <v>370</v>
      </c>
      <c r="E1770" s="51" t="n">
        <v>8.848649</v>
      </c>
      <c r="F1770" s="49" t="s">
        <v>3161</v>
      </c>
    </row>
    <row r="1771" customFormat="false" ht="15.75" hidden="false" customHeight="false" outlineLevel="0" collapsed="false">
      <c r="A1771" s="42" t="n">
        <v>1769</v>
      </c>
      <c r="B1771" s="49" t="s">
        <v>37</v>
      </c>
      <c r="C1771" s="49" t="s">
        <v>2058</v>
      </c>
      <c r="D1771" s="50" t="n">
        <v>105</v>
      </c>
      <c r="E1771" s="51" t="n">
        <v>8.847619</v>
      </c>
      <c r="F1771" s="49" t="s">
        <v>3195</v>
      </c>
    </row>
    <row r="1772" customFormat="false" ht="15.75" hidden="false" customHeight="false" outlineLevel="0" collapsed="false">
      <c r="A1772" s="42" t="n">
        <v>1770</v>
      </c>
      <c r="B1772" s="49" t="s">
        <v>26</v>
      </c>
      <c r="C1772" s="49" t="s">
        <v>221</v>
      </c>
      <c r="D1772" s="50" t="n">
        <v>547</v>
      </c>
      <c r="E1772" s="51" t="n">
        <v>8.845521</v>
      </c>
      <c r="F1772" s="49" t="s">
        <v>3196</v>
      </c>
    </row>
    <row r="1773" customFormat="false" ht="15.75" hidden="false" customHeight="false" outlineLevel="0" collapsed="false">
      <c r="A1773" s="42" t="n">
        <v>1771</v>
      </c>
      <c r="B1773" s="49" t="s">
        <v>45</v>
      </c>
      <c r="C1773" s="49" t="s">
        <v>3286</v>
      </c>
      <c r="D1773" s="50" t="n">
        <v>109</v>
      </c>
      <c r="E1773" s="51" t="n">
        <v>8.844037</v>
      </c>
      <c r="F1773" s="49" t="s">
        <v>3287</v>
      </c>
    </row>
    <row r="1774" customFormat="false" ht="15.75" hidden="false" customHeight="false" outlineLevel="0" collapsed="false">
      <c r="A1774" s="42" t="n">
        <v>1772</v>
      </c>
      <c r="B1774" s="49" t="s">
        <v>31</v>
      </c>
      <c r="C1774" s="49" t="s">
        <v>973</v>
      </c>
      <c r="D1774" s="50" t="n">
        <v>66</v>
      </c>
      <c r="E1774" s="51" t="n">
        <v>8.840909</v>
      </c>
      <c r="F1774" s="49" t="s">
        <v>3014</v>
      </c>
    </row>
    <row r="1775" customFormat="false" ht="15.75" hidden="false" customHeight="false" outlineLevel="0" collapsed="false">
      <c r="A1775" s="42" t="n">
        <v>1773</v>
      </c>
      <c r="B1775" s="49" t="s">
        <v>23</v>
      </c>
      <c r="C1775" s="49" t="s">
        <v>3268</v>
      </c>
      <c r="D1775" s="50" t="n">
        <v>155</v>
      </c>
      <c r="E1775" s="51" t="n">
        <v>8.83871</v>
      </c>
      <c r="F1775" s="49" t="s">
        <v>3269</v>
      </c>
    </row>
    <row r="1776" customFormat="false" ht="15.75" hidden="false" customHeight="false" outlineLevel="0" collapsed="false">
      <c r="A1776" s="42" t="n">
        <v>1774</v>
      </c>
      <c r="B1776" s="49" t="s">
        <v>12</v>
      </c>
      <c r="C1776" s="49" t="s">
        <v>3090</v>
      </c>
      <c r="D1776" s="50" t="n">
        <v>251</v>
      </c>
      <c r="E1776" s="51" t="n">
        <v>8.838645</v>
      </c>
      <c r="F1776" s="49" t="s">
        <v>3091</v>
      </c>
    </row>
    <row r="1777" customFormat="false" ht="15.75" hidden="false" customHeight="false" outlineLevel="0" collapsed="false">
      <c r="A1777" s="42" t="n">
        <v>1775</v>
      </c>
      <c r="B1777" s="49" t="s">
        <v>39</v>
      </c>
      <c r="C1777" s="49" t="s">
        <v>946</v>
      </c>
      <c r="D1777" s="50" t="n">
        <v>111</v>
      </c>
      <c r="E1777" s="51" t="n">
        <v>8.837838</v>
      </c>
      <c r="F1777" s="49" t="s">
        <v>2912</v>
      </c>
    </row>
    <row r="1778" customFormat="false" ht="15.75" hidden="false" customHeight="false" outlineLevel="0" collapsed="false">
      <c r="A1778" s="42" t="n">
        <v>1776</v>
      </c>
      <c r="B1778" s="49" t="s">
        <v>57</v>
      </c>
      <c r="C1778" s="49" t="s">
        <v>632</v>
      </c>
      <c r="D1778" s="50" t="n">
        <v>357</v>
      </c>
      <c r="E1778" s="51" t="n">
        <v>8.830532</v>
      </c>
      <c r="F1778" s="49" t="s">
        <v>3244</v>
      </c>
    </row>
    <row r="1779" customFormat="false" ht="15.75" hidden="false" customHeight="false" outlineLevel="0" collapsed="false">
      <c r="A1779" s="42" t="n">
        <v>1777</v>
      </c>
      <c r="B1779" s="49" t="s">
        <v>50</v>
      </c>
      <c r="C1779" s="49" t="s">
        <v>181</v>
      </c>
      <c r="D1779" s="50" t="n">
        <v>246</v>
      </c>
      <c r="E1779" s="51" t="n">
        <v>8.827236</v>
      </c>
      <c r="F1779" s="49" t="s">
        <v>3201</v>
      </c>
    </row>
    <row r="1780" customFormat="false" ht="15.75" hidden="false" customHeight="false" outlineLevel="0" collapsed="false">
      <c r="A1780" s="42" t="n">
        <v>1778</v>
      </c>
      <c r="B1780" s="49" t="s">
        <v>27</v>
      </c>
      <c r="C1780" s="49" t="s">
        <v>257</v>
      </c>
      <c r="D1780" s="50" t="n">
        <v>630</v>
      </c>
      <c r="E1780" s="51" t="n">
        <v>8.826984</v>
      </c>
      <c r="F1780" s="49" t="s">
        <v>3157</v>
      </c>
    </row>
    <row r="1781" customFormat="false" ht="15.75" hidden="false" customHeight="false" outlineLevel="0" collapsed="false">
      <c r="A1781" s="42" t="n">
        <v>1779</v>
      </c>
      <c r="B1781" s="49" t="s">
        <v>64</v>
      </c>
      <c r="C1781" s="49" t="s">
        <v>3256</v>
      </c>
      <c r="D1781" s="50" t="n">
        <v>292</v>
      </c>
      <c r="E1781" s="51" t="n">
        <v>8.825342</v>
      </c>
      <c r="F1781" s="49" t="s">
        <v>3257</v>
      </c>
    </row>
    <row r="1782" customFormat="false" ht="15.75" hidden="false" customHeight="false" outlineLevel="0" collapsed="false">
      <c r="A1782" s="42" t="n">
        <v>1780</v>
      </c>
      <c r="B1782" s="49" t="s">
        <v>65</v>
      </c>
      <c r="C1782" s="49" t="s">
        <v>3103</v>
      </c>
      <c r="D1782" s="50" t="n">
        <v>134</v>
      </c>
      <c r="E1782" s="51" t="n">
        <v>8.824627</v>
      </c>
      <c r="F1782" s="49" t="s">
        <v>3104</v>
      </c>
    </row>
    <row r="1783" customFormat="false" ht="31.5" hidden="false" customHeight="false" outlineLevel="0" collapsed="false">
      <c r="A1783" s="42" t="n">
        <v>1781</v>
      </c>
      <c r="B1783" s="49" t="s">
        <v>40</v>
      </c>
      <c r="C1783" s="49" t="s">
        <v>3506</v>
      </c>
      <c r="D1783" s="50" t="n">
        <v>101</v>
      </c>
      <c r="E1783" s="51" t="n">
        <v>8.821782</v>
      </c>
      <c r="F1783" s="49" t="s">
        <v>584</v>
      </c>
    </row>
    <row r="1784" customFormat="false" ht="15.75" hidden="false" customHeight="false" outlineLevel="0" collapsed="false">
      <c r="A1784" s="42" t="n">
        <v>1782</v>
      </c>
      <c r="B1784" s="49" t="s">
        <v>56</v>
      </c>
      <c r="C1784" s="49" t="s">
        <v>1433</v>
      </c>
      <c r="D1784" s="50" t="n">
        <v>78</v>
      </c>
      <c r="E1784" s="51" t="n">
        <v>8.820513</v>
      </c>
      <c r="F1784" s="49" t="s">
        <v>3272</v>
      </c>
    </row>
    <row r="1785" customFormat="false" ht="15.75" hidden="false" customHeight="false" outlineLevel="0" collapsed="false">
      <c r="A1785" s="42" t="n">
        <v>1783</v>
      </c>
      <c r="B1785" s="49" t="s">
        <v>64</v>
      </c>
      <c r="C1785" s="49" t="s">
        <v>3235</v>
      </c>
      <c r="D1785" s="50" t="n">
        <v>72</v>
      </c>
      <c r="E1785" s="51" t="n">
        <v>8.819444</v>
      </c>
      <c r="F1785" s="49" t="s">
        <v>3236</v>
      </c>
    </row>
    <row r="1786" customFormat="false" ht="15.75" hidden="false" customHeight="false" outlineLevel="0" collapsed="false">
      <c r="A1786" s="42" t="n">
        <v>1784</v>
      </c>
      <c r="B1786" s="49" t="s">
        <v>50</v>
      </c>
      <c r="C1786" s="49" t="s">
        <v>2216</v>
      </c>
      <c r="D1786" s="50" t="n">
        <v>1113</v>
      </c>
      <c r="E1786" s="51" t="n">
        <v>8.818059</v>
      </c>
      <c r="F1786" s="49" t="s">
        <v>3265</v>
      </c>
    </row>
    <row r="1787" customFormat="false" ht="15.75" hidden="false" customHeight="false" outlineLevel="0" collapsed="false">
      <c r="A1787" s="42" t="n">
        <v>1785</v>
      </c>
      <c r="B1787" s="49" t="s">
        <v>67</v>
      </c>
      <c r="C1787" s="49" t="s">
        <v>1764</v>
      </c>
      <c r="D1787" s="50" t="n">
        <v>140</v>
      </c>
      <c r="E1787" s="51" t="n">
        <v>8.817857</v>
      </c>
      <c r="F1787" s="49" t="s">
        <v>3365</v>
      </c>
    </row>
    <row r="1788" customFormat="false" ht="15.75" hidden="false" customHeight="false" outlineLevel="0" collapsed="false">
      <c r="A1788" s="42" t="n">
        <v>1786</v>
      </c>
      <c r="B1788" s="49" t="s">
        <v>62</v>
      </c>
      <c r="C1788" s="49" t="s">
        <v>2886</v>
      </c>
      <c r="D1788" s="50" t="n">
        <v>71</v>
      </c>
      <c r="E1788" s="51" t="n">
        <v>8.816901</v>
      </c>
      <c r="F1788" s="49" t="s">
        <v>2887</v>
      </c>
    </row>
    <row r="1789" customFormat="false" ht="15.75" hidden="false" customHeight="false" outlineLevel="0" collapsed="false">
      <c r="A1789" s="42" t="n">
        <v>1787</v>
      </c>
      <c r="B1789" s="49" t="s">
        <v>61</v>
      </c>
      <c r="C1789" s="49" t="s">
        <v>3284</v>
      </c>
      <c r="D1789" s="50" t="n">
        <v>60</v>
      </c>
      <c r="E1789" s="51" t="n">
        <v>8.816667</v>
      </c>
      <c r="F1789" s="49" t="s">
        <v>3285</v>
      </c>
    </row>
    <row r="1790" customFormat="false" ht="15.75" hidden="false" customHeight="false" outlineLevel="0" collapsed="false">
      <c r="A1790" s="42" t="n">
        <v>1788</v>
      </c>
      <c r="B1790" s="49" t="s">
        <v>66</v>
      </c>
      <c r="C1790" s="49" t="s">
        <v>3130</v>
      </c>
      <c r="D1790" s="50" t="n">
        <v>175</v>
      </c>
      <c r="E1790" s="51" t="n">
        <v>8.814286</v>
      </c>
      <c r="F1790" s="49" t="s">
        <v>3131</v>
      </c>
    </row>
    <row r="1791" customFormat="false" ht="15.75" hidden="false" customHeight="false" outlineLevel="0" collapsed="false">
      <c r="A1791" s="42" t="n">
        <v>1789</v>
      </c>
      <c r="B1791" s="49" t="s">
        <v>36</v>
      </c>
      <c r="C1791" s="49" t="s">
        <v>3266</v>
      </c>
      <c r="D1791" s="50" t="n">
        <v>47</v>
      </c>
      <c r="E1791" s="51" t="n">
        <v>8.808511</v>
      </c>
      <c r="F1791" s="49" t="s">
        <v>3267</v>
      </c>
    </row>
    <row r="1792" customFormat="false" ht="15.75" hidden="false" customHeight="false" outlineLevel="0" collapsed="false">
      <c r="A1792" s="42" t="n">
        <v>1790</v>
      </c>
      <c r="B1792" s="49" t="s">
        <v>37</v>
      </c>
      <c r="C1792" s="49" t="s">
        <v>3258</v>
      </c>
      <c r="D1792" s="50" t="n">
        <v>59</v>
      </c>
      <c r="E1792" s="51" t="n">
        <v>8.805085</v>
      </c>
      <c r="F1792" s="49" t="s">
        <v>3259</v>
      </c>
    </row>
    <row r="1793" customFormat="false" ht="15.75" hidden="false" customHeight="false" outlineLevel="0" collapsed="false">
      <c r="A1793" s="42" t="n">
        <v>1791</v>
      </c>
      <c r="B1793" s="49" t="s">
        <v>66</v>
      </c>
      <c r="C1793" s="49" t="s">
        <v>2990</v>
      </c>
      <c r="D1793" s="50" t="n">
        <v>244</v>
      </c>
      <c r="E1793" s="51" t="n">
        <v>8.803279</v>
      </c>
      <c r="F1793" s="49" t="s">
        <v>2991</v>
      </c>
    </row>
    <row r="1794" customFormat="false" ht="15.75" hidden="false" customHeight="false" outlineLevel="0" collapsed="false">
      <c r="A1794" s="42" t="n">
        <v>1792</v>
      </c>
      <c r="B1794" s="49" t="s">
        <v>62</v>
      </c>
      <c r="C1794" s="49" t="s">
        <v>2992</v>
      </c>
      <c r="D1794" s="50" t="n">
        <v>155</v>
      </c>
      <c r="E1794" s="51" t="n">
        <v>8.803226</v>
      </c>
      <c r="F1794" s="49" t="s">
        <v>2993</v>
      </c>
    </row>
    <row r="1795" customFormat="false" ht="15.75" hidden="false" customHeight="false" outlineLevel="0" collapsed="false">
      <c r="A1795" s="42" t="n">
        <v>1793</v>
      </c>
      <c r="B1795" s="49" t="s">
        <v>10</v>
      </c>
      <c r="C1795" s="49" t="s">
        <v>221</v>
      </c>
      <c r="D1795" s="50" t="n">
        <v>112</v>
      </c>
      <c r="E1795" s="51" t="n">
        <v>8.799107</v>
      </c>
      <c r="F1795" s="49" t="s">
        <v>761</v>
      </c>
    </row>
    <row r="1796" customFormat="false" ht="31.5" hidden="false" customHeight="false" outlineLevel="0" collapsed="false">
      <c r="A1796" s="42" t="n">
        <v>1794</v>
      </c>
      <c r="B1796" s="49" t="s">
        <v>23</v>
      </c>
      <c r="C1796" s="49" t="s">
        <v>3149</v>
      </c>
      <c r="D1796" s="50" t="n">
        <v>425</v>
      </c>
      <c r="E1796" s="51" t="n">
        <v>8.798824</v>
      </c>
      <c r="F1796" s="49" t="s">
        <v>3150</v>
      </c>
    </row>
    <row r="1797" customFormat="false" ht="15.75" hidden="false" customHeight="false" outlineLevel="0" collapsed="false">
      <c r="A1797" s="42" t="n">
        <v>1795</v>
      </c>
      <c r="B1797" s="49" t="s">
        <v>12</v>
      </c>
      <c r="C1797" s="49" t="s">
        <v>3222</v>
      </c>
      <c r="D1797" s="50" t="n">
        <v>72</v>
      </c>
      <c r="E1797" s="51" t="n">
        <v>8.798611</v>
      </c>
      <c r="F1797" s="49" t="s">
        <v>3223</v>
      </c>
    </row>
    <row r="1798" customFormat="false" ht="15.75" hidden="false" customHeight="false" outlineLevel="0" collapsed="false">
      <c r="A1798" s="42" t="n">
        <v>1796</v>
      </c>
      <c r="B1798" s="49" t="s">
        <v>44</v>
      </c>
      <c r="C1798" s="49" t="s">
        <v>3175</v>
      </c>
      <c r="D1798" s="50" t="n">
        <v>339</v>
      </c>
      <c r="E1798" s="51" t="n">
        <v>8.797935</v>
      </c>
      <c r="F1798" s="49" t="s">
        <v>3176</v>
      </c>
    </row>
    <row r="1799" customFormat="false" ht="15.75" hidden="false" customHeight="false" outlineLevel="0" collapsed="false">
      <c r="A1799" s="42" t="n">
        <v>1797</v>
      </c>
      <c r="B1799" s="49" t="s">
        <v>48</v>
      </c>
      <c r="C1799" s="49" t="s">
        <v>3168</v>
      </c>
      <c r="D1799" s="50" t="n">
        <v>191</v>
      </c>
      <c r="E1799" s="51" t="n">
        <v>8.793194</v>
      </c>
      <c r="F1799" s="49" t="s">
        <v>3169</v>
      </c>
    </row>
    <row r="1800" customFormat="false" ht="15.75" hidden="false" customHeight="false" outlineLevel="0" collapsed="false">
      <c r="A1800" s="42" t="n">
        <v>1798</v>
      </c>
      <c r="B1800" s="49" t="s">
        <v>38</v>
      </c>
      <c r="C1800" s="49" t="s">
        <v>2058</v>
      </c>
      <c r="D1800" s="50" t="n">
        <v>147</v>
      </c>
      <c r="E1800" s="51" t="n">
        <v>8.792517</v>
      </c>
      <c r="F1800" s="49" t="s">
        <v>3278</v>
      </c>
    </row>
    <row r="1801" customFormat="false" ht="15.75" hidden="false" customHeight="false" outlineLevel="0" collapsed="false">
      <c r="A1801" s="42" t="n">
        <v>1799</v>
      </c>
      <c r="B1801" s="49" t="s">
        <v>18</v>
      </c>
      <c r="C1801" s="49" t="s">
        <v>3126</v>
      </c>
      <c r="D1801" s="50" t="n">
        <v>363</v>
      </c>
      <c r="E1801" s="51" t="n">
        <v>8.792011</v>
      </c>
      <c r="F1801" s="49" t="s">
        <v>3127</v>
      </c>
    </row>
    <row r="1802" customFormat="false" ht="15.75" hidden="false" customHeight="false" outlineLevel="0" collapsed="false">
      <c r="A1802" s="42" t="n">
        <v>1800</v>
      </c>
      <c r="B1802" s="49" t="s">
        <v>67</v>
      </c>
      <c r="C1802" s="49" t="s">
        <v>3439</v>
      </c>
      <c r="D1802" s="50" t="n">
        <v>235</v>
      </c>
      <c r="E1802" s="51" t="n">
        <v>8.791489</v>
      </c>
      <c r="F1802" s="49" t="s">
        <v>3440</v>
      </c>
    </row>
    <row r="1803" customFormat="false" ht="15.75" hidden="false" customHeight="false" outlineLevel="0" collapsed="false">
      <c r="A1803" s="42" t="n">
        <v>1801</v>
      </c>
      <c r="B1803" s="49" t="s">
        <v>18</v>
      </c>
      <c r="C1803" s="49" t="s">
        <v>3179</v>
      </c>
      <c r="D1803" s="50" t="n">
        <v>921</v>
      </c>
      <c r="E1803" s="51" t="n">
        <v>8.787731</v>
      </c>
      <c r="F1803" s="49" t="s">
        <v>3180</v>
      </c>
    </row>
    <row r="1804" customFormat="false" ht="15.75" hidden="false" customHeight="false" outlineLevel="0" collapsed="false">
      <c r="A1804" s="42" t="n">
        <v>1802</v>
      </c>
      <c r="B1804" s="49" t="s">
        <v>38</v>
      </c>
      <c r="C1804" s="49" t="s">
        <v>3270</v>
      </c>
      <c r="D1804" s="50" t="n">
        <v>221</v>
      </c>
      <c r="E1804" s="51" t="n">
        <v>8.785068</v>
      </c>
      <c r="F1804" s="49" t="s">
        <v>3271</v>
      </c>
    </row>
    <row r="1805" customFormat="false" ht="15.75" hidden="false" customHeight="false" outlineLevel="0" collapsed="false">
      <c r="A1805" s="42" t="n">
        <v>1803</v>
      </c>
      <c r="B1805" s="49" t="s">
        <v>12</v>
      </c>
      <c r="C1805" s="49" t="s">
        <v>3224</v>
      </c>
      <c r="D1805" s="50" t="n">
        <v>51</v>
      </c>
      <c r="E1805" s="51" t="n">
        <v>8.784314</v>
      </c>
      <c r="F1805" s="49" t="s">
        <v>3225</v>
      </c>
    </row>
    <row r="1806" customFormat="false" ht="31.5" hidden="false" customHeight="false" outlineLevel="0" collapsed="false">
      <c r="A1806" s="42" t="n">
        <v>1804</v>
      </c>
      <c r="B1806" s="49" t="s">
        <v>64</v>
      </c>
      <c r="C1806" s="49" t="s">
        <v>3216</v>
      </c>
      <c r="D1806" s="50" t="n">
        <v>71</v>
      </c>
      <c r="E1806" s="51" t="n">
        <v>8.78169</v>
      </c>
      <c r="F1806" s="49" t="s">
        <v>3217</v>
      </c>
    </row>
    <row r="1807" customFormat="false" ht="15.75" hidden="false" customHeight="false" outlineLevel="0" collapsed="false">
      <c r="A1807" s="42" t="n">
        <v>1805</v>
      </c>
      <c r="B1807" s="49" t="s">
        <v>31</v>
      </c>
      <c r="C1807" s="49" t="s">
        <v>2753</v>
      </c>
      <c r="D1807" s="50" t="n">
        <v>73</v>
      </c>
      <c r="E1807" s="51" t="n">
        <v>8.773973</v>
      </c>
      <c r="F1807" s="49" t="s">
        <v>3174</v>
      </c>
    </row>
    <row r="1808" customFormat="false" ht="15.75" hidden="false" customHeight="false" outlineLevel="0" collapsed="false">
      <c r="A1808" s="42" t="n">
        <v>1806</v>
      </c>
      <c r="B1808" s="49" t="s">
        <v>66</v>
      </c>
      <c r="C1808" s="49" t="s">
        <v>3250</v>
      </c>
      <c r="D1808" s="50" t="n">
        <v>98</v>
      </c>
      <c r="E1808" s="51" t="n">
        <v>8.770408</v>
      </c>
      <c r="F1808" s="49" t="s">
        <v>3251</v>
      </c>
    </row>
    <row r="1809" customFormat="false" ht="15.75" hidden="false" customHeight="false" outlineLevel="0" collapsed="false">
      <c r="A1809" s="42" t="n">
        <v>1807</v>
      </c>
      <c r="B1809" s="49" t="s">
        <v>18</v>
      </c>
      <c r="C1809" s="49" t="s">
        <v>3388</v>
      </c>
      <c r="D1809" s="50" t="n">
        <v>50</v>
      </c>
      <c r="E1809" s="51" t="n">
        <v>8.77</v>
      </c>
      <c r="F1809" s="49" t="s">
        <v>3389</v>
      </c>
    </row>
    <row r="1810" customFormat="false" ht="15.75" hidden="false" customHeight="false" outlineLevel="0" collapsed="false">
      <c r="A1810" s="42" t="n">
        <v>1808</v>
      </c>
      <c r="B1810" s="49" t="s">
        <v>9</v>
      </c>
      <c r="C1810" s="49" t="s">
        <v>2439</v>
      </c>
      <c r="D1810" s="50" t="n">
        <v>226</v>
      </c>
      <c r="E1810" s="51" t="n">
        <v>8.769912</v>
      </c>
      <c r="F1810" s="49" t="s">
        <v>3108</v>
      </c>
    </row>
    <row r="1811" customFormat="false" ht="31.5" hidden="false" customHeight="false" outlineLevel="0" collapsed="false">
      <c r="A1811" s="42" t="n">
        <v>1809</v>
      </c>
      <c r="B1811" s="49" t="s">
        <v>31</v>
      </c>
      <c r="C1811" s="49" t="s">
        <v>3318</v>
      </c>
      <c r="D1811" s="50" t="n">
        <v>92</v>
      </c>
      <c r="E1811" s="51" t="n">
        <v>8.766304</v>
      </c>
      <c r="F1811" s="49" t="s">
        <v>3319</v>
      </c>
    </row>
    <row r="1812" customFormat="false" ht="15.75" hidden="false" customHeight="false" outlineLevel="0" collapsed="false">
      <c r="A1812" s="42" t="n">
        <v>1810</v>
      </c>
      <c r="B1812" s="49" t="s">
        <v>12</v>
      </c>
      <c r="C1812" s="49" t="s">
        <v>3306</v>
      </c>
      <c r="D1812" s="50" t="n">
        <v>35</v>
      </c>
      <c r="E1812" s="51" t="n">
        <v>8.757143</v>
      </c>
      <c r="F1812" s="49" t="s">
        <v>539</v>
      </c>
    </row>
    <row r="1813" customFormat="false" ht="15.75" hidden="false" customHeight="false" outlineLevel="0" collapsed="false">
      <c r="A1813" s="42" t="n">
        <v>1811</v>
      </c>
      <c r="B1813" s="49" t="s">
        <v>36</v>
      </c>
      <c r="C1813" s="49" t="s">
        <v>3218</v>
      </c>
      <c r="D1813" s="50" t="n">
        <v>160</v>
      </c>
      <c r="E1813" s="51" t="n">
        <v>8.75625</v>
      </c>
      <c r="F1813" s="49" t="s">
        <v>3219</v>
      </c>
    </row>
    <row r="1814" customFormat="false" ht="15.75" hidden="false" customHeight="false" outlineLevel="0" collapsed="false">
      <c r="A1814" s="42" t="n">
        <v>1812</v>
      </c>
      <c r="B1814" s="49" t="s">
        <v>62</v>
      </c>
      <c r="C1814" s="49" t="s">
        <v>3172</v>
      </c>
      <c r="D1814" s="50" t="n">
        <v>49</v>
      </c>
      <c r="E1814" s="51" t="n">
        <v>8.755102</v>
      </c>
      <c r="F1814" s="49" t="s">
        <v>3173</v>
      </c>
    </row>
    <row r="1815" customFormat="false" ht="15.75" hidden="false" customHeight="false" outlineLevel="0" collapsed="false">
      <c r="A1815" s="42" t="n">
        <v>1813</v>
      </c>
      <c r="B1815" s="49" t="s">
        <v>18</v>
      </c>
      <c r="C1815" s="49" t="s">
        <v>3297</v>
      </c>
      <c r="D1815" s="50" t="n">
        <v>55</v>
      </c>
      <c r="E1815" s="51" t="n">
        <v>8.754545</v>
      </c>
      <c r="F1815" s="49" t="s">
        <v>3298</v>
      </c>
    </row>
    <row r="1816" customFormat="false" ht="15.75" hidden="false" customHeight="false" outlineLevel="0" collapsed="false">
      <c r="A1816" s="42" t="n">
        <v>1814</v>
      </c>
      <c r="B1816" s="49" t="s">
        <v>33</v>
      </c>
      <c r="C1816" s="49" t="s">
        <v>3181</v>
      </c>
      <c r="D1816" s="50" t="n">
        <v>132</v>
      </c>
      <c r="E1816" s="51" t="n">
        <v>8.75</v>
      </c>
      <c r="F1816" s="49" t="s">
        <v>3182</v>
      </c>
    </row>
    <row r="1817" customFormat="false" ht="31.5" hidden="false" customHeight="false" outlineLevel="0" collapsed="false">
      <c r="A1817" s="42" t="n">
        <v>1815</v>
      </c>
      <c r="B1817" s="49" t="s">
        <v>47</v>
      </c>
      <c r="C1817" s="49" t="s">
        <v>3400</v>
      </c>
      <c r="D1817" s="50" t="n">
        <v>923</v>
      </c>
      <c r="E1817" s="51" t="n">
        <v>8.749187</v>
      </c>
      <c r="F1817" s="49" t="s">
        <v>576</v>
      </c>
    </row>
    <row r="1818" customFormat="false" ht="31.5" hidden="false" customHeight="false" outlineLevel="0" collapsed="false">
      <c r="A1818" s="42" t="n">
        <v>1816</v>
      </c>
      <c r="B1818" s="49" t="s">
        <v>18</v>
      </c>
      <c r="C1818" s="49" t="s">
        <v>3324</v>
      </c>
      <c r="D1818" s="50" t="n">
        <v>286</v>
      </c>
      <c r="E1818" s="51" t="n">
        <v>8.748252</v>
      </c>
      <c r="F1818" s="49" t="s">
        <v>3325</v>
      </c>
    </row>
    <row r="1819" customFormat="false" ht="15.75" hidden="false" customHeight="false" outlineLevel="0" collapsed="false">
      <c r="A1819" s="42" t="n">
        <v>1817</v>
      </c>
      <c r="B1819" s="49" t="s">
        <v>66</v>
      </c>
      <c r="C1819" s="49" t="s">
        <v>3230</v>
      </c>
      <c r="D1819" s="50" t="n">
        <v>202</v>
      </c>
      <c r="E1819" s="51" t="n">
        <v>8.747525</v>
      </c>
      <c r="F1819" s="49" t="s">
        <v>3231</v>
      </c>
    </row>
    <row r="1820" customFormat="false" ht="15.75" hidden="false" customHeight="false" outlineLevel="0" collapsed="false">
      <c r="A1820" s="42" t="n">
        <v>1818</v>
      </c>
      <c r="B1820" s="49" t="s">
        <v>48</v>
      </c>
      <c r="C1820" s="49" t="s">
        <v>3162</v>
      </c>
      <c r="D1820" s="50" t="n">
        <v>93</v>
      </c>
      <c r="E1820" s="51" t="n">
        <v>8.747312</v>
      </c>
      <c r="F1820" s="49" t="s">
        <v>3163</v>
      </c>
    </row>
    <row r="1821" customFormat="false" ht="15.75" hidden="false" customHeight="false" outlineLevel="0" collapsed="false">
      <c r="A1821" s="42" t="n">
        <v>1819</v>
      </c>
      <c r="B1821" s="49" t="s">
        <v>27</v>
      </c>
      <c r="C1821" s="49" t="s">
        <v>3193</v>
      </c>
      <c r="D1821" s="50" t="n">
        <v>247</v>
      </c>
      <c r="E1821" s="51" t="n">
        <v>8.746964</v>
      </c>
      <c r="F1821" s="49" t="s">
        <v>3194</v>
      </c>
    </row>
    <row r="1822" customFormat="false" ht="15.75" hidden="false" customHeight="false" outlineLevel="0" collapsed="false">
      <c r="A1822" s="42" t="n">
        <v>1820</v>
      </c>
      <c r="B1822" s="49" t="s">
        <v>70</v>
      </c>
      <c r="C1822" s="49" t="s">
        <v>3949</v>
      </c>
      <c r="D1822" s="50" t="n">
        <v>31</v>
      </c>
      <c r="E1822" s="51" t="n">
        <v>8.741935</v>
      </c>
      <c r="F1822" s="49" t="s">
        <v>3950</v>
      </c>
    </row>
    <row r="1823" customFormat="false" ht="31.5" hidden="false" customHeight="false" outlineLevel="0" collapsed="false">
      <c r="A1823" s="42" t="n">
        <v>1821</v>
      </c>
      <c r="B1823" s="49" t="s">
        <v>22</v>
      </c>
      <c r="C1823" s="49" t="s">
        <v>1903</v>
      </c>
      <c r="D1823" s="50" t="n">
        <v>251</v>
      </c>
      <c r="E1823" s="51" t="n">
        <v>8.741036</v>
      </c>
      <c r="F1823" s="49" t="s">
        <v>3315</v>
      </c>
    </row>
    <row r="1824" customFormat="false" ht="15.75" hidden="false" customHeight="false" outlineLevel="0" collapsed="false">
      <c r="A1824" s="42" t="n">
        <v>1822</v>
      </c>
      <c r="B1824" s="49" t="s">
        <v>68</v>
      </c>
      <c r="C1824" s="49" t="s">
        <v>3410</v>
      </c>
      <c r="D1824" s="50" t="n">
        <v>225</v>
      </c>
      <c r="E1824" s="51" t="n">
        <v>8.737778</v>
      </c>
      <c r="F1824" s="49" t="s">
        <v>3411</v>
      </c>
    </row>
    <row r="1825" customFormat="false" ht="31.5" hidden="false" customHeight="false" outlineLevel="0" collapsed="false">
      <c r="A1825" s="42" t="n">
        <v>1823</v>
      </c>
      <c r="B1825" s="49" t="s">
        <v>34</v>
      </c>
      <c r="C1825" s="49" t="s">
        <v>3020</v>
      </c>
      <c r="D1825" s="50" t="n">
        <v>161</v>
      </c>
      <c r="E1825" s="51" t="n">
        <v>8.736025</v>
      </c>
      <c r="F1825" s="49" t="s">
        <v>3021</v>
      </c>
    </row>
    <row r="1826" customFormat="false" ht="15.75" hidden="false" customHeight="false" outlineLevel="0" collapsed="false">
      <c r="A1826" s="42" t="n">
        <v>1824</v>
      </c>
      <c r="B1826" s="49" t="s">
        <v>67</v>
      </c>
      <c r="C1826" s="49" t="s">
        <v>3311</v>
      </c>
      <c r="D1826" s="50" t="n">
        <v>390</v>
      </c>
      <c r="E1826" s="51" t="n">
        <v>8.729487</v>
      </c>
      <c r="F1826" s="49" t="s">
        <v>3312</v>
      </c>
    </row>
    <row r="1827" customFormat="false" ht="15.75" hidden="false" customHeight="false" outlineLevel="0" collapsed="false">
      <c r="A1827" s="42" t="n">
        <v>1825</v>
      </c>
      <c r="B1827" s="49" t="s">
        <v>60</v>
      </c>
      <c r="C1827" s="49" t="s">
        <v>2913</v>
      </c>
      <c r="D1827" s="50" t="n">
        <v>170</v>
      </c>
      <c r="E1827" s="51" t="n">
        <v>8.729412</v>
      </c>
      <c r="F1827" s="49" t="s">
        <v>3329</v>
      </c>
    </row>
    <row r="1828" customFormat="false" ht="15.75" hidden="false" customHeight="false" outlineLevel="0" collapsed="false">
      <c r="A1828" s="42" t="n">
        <v>1826</v>
      </c>
      <c r="B1828" s="49" t="s">
        <v>70</v>
      </c>
      <c r="C1828" s="49" t="s">
        <v>3120</v>
      </c>
      <c r="D1828" s="50" t="n">
        <v>300</v>
      </c>
      <c r="E1828" s="51" t="n">
        <v>8.728333</v>
      </c>
      <c r="F1828" s="49" t="s">
        <v>3121</v>
      </c>
    </row>
    <row r="1829" customFormat="false" ht="15.75" hidden="false" customHeight="false" outlineLevel="0" collapsed="false">
      <c r="A1829" s="42" t="n">
        <v>1827</v>
      </c>
      <c r="B1829" s="49" t="s">
        <v>18</v>
      </c>
      <c r="C1829" s="49" t="s">
        <v>3105</v>
      </c>
      <c r="D1829" s="50" t="n">
        <v>305</v>
      </c>
      <c r="E1829" s="51" t="n">
        <v>8.727869</v>
      </c>
      <c r="F1829" s="49" t="s">
        <v>3106</v>
      </c>
    </row>
    <row r="1830" customFormat="false" ht="15.75" hidden="false" customHeight="false" outlineLevel="0" collapsed="false">
      <c r="A1830" s="42" t="n">
        <v>1828</v>
      </c>
      <c r="B1830" s="49" t="s">
        <v>64</v>
      </c>
      <c r="C1830" s="49" t="s">
        <v>3183</v>
      </c>
      <c r="D1830" s="50" t="n">
        <v>355</v>
      </c>
      <c r="E1830" s="51" t="n">
        <v>8.726761</v>
      </c>
      <c r="F1830" s="49" t="s">
        <v>3184</v>
      </c>
    </row>
    <row r="1831" customFormat="false" ht="15.75" hidden="false" customHeight="false" outlineLevel="0" collapsed="false">
      <c r="A1831" s="42" t="n">
        <v>1829</v>
      </c>
      <c r="B1831" s="49" t="s">
        <v>67</v>
      </c>
      <c r="C1831" s="49" t="s">
        <v>3202</v>
      </c>
      <c r="D1831" s="50" t="n">
        <v>223</v>
      </c>
      <c r="E1831" s="51" t="n">
        <v>8.726457</v>
      </c>
      <c r="F1831" s="49" t="s">
        <v>3203</v>
      </c>
    </row>
    <row r="1832" customFormat="false" ht="15.75" hidden="false" customHeight="false" outlineLevel="0" collapsed="false">
      <c r="A1832" s="42" t="n">
        <v>1830</v>
      </c>
      <c r="B1832" s="49" t="s">
        <v>59</v>
      </c>
      <c r="C1832" s="49" t="s">
        <v>3334</v>
      </c>
      <c r="D1832" s="50" t="n">
        <v>99</v>
      </c>
      <c r="E1832" s="51" t="n">
        <v>8.722222</v>
      </c>
      <c r="F1832" s="49" t="s">
        <v>3335</v>
      </c>
    </row>
    <row r="1833" customFormat="false" ht="15.75" hidden="false" customHeight="false" outlineLevel="0" collapsed="false">
      <c r="A1833" s="42" t="n">
        <v>1831</v>
      </c>
      <c r="B1833" s="49" t="s">
        <v>52</v>
      </c>
      <c r="C1833" s="49" t="s">
        <v>3096</v>
      </c>
      <c r="D1833" s="50" t="n">
        <v>61</v>
      </c>
      <c r="E1833" s="51" t="n">
        <v>8.721311</v>
      </c>
      <c r="F1833" s="49" t="s">
        <v>3097</v>
      </c>
    </row>
    <row r="1834" customFormat="false" ht="15.75" hidden="false" customHeight="false" outlineLevel="0" collapsed="false">
      <c r="A1834" s="42" t="n">
        <v>1832</v>
      </c>
      <c r="B1834" s="49" t="s">
        <v>54</v>
      </c>
      <c r="C1834" s="49" t="s">
        <v>257</v>
      </c>
      <c r="D1834" s="50" t="n">
        <v>147</v>
      </c>
      <c r="E1834" s="51" t="n">
        <v>8.721088</v>
      </c>
      <c r="F1834" s="49" t="s">
        <v>3245</v>
      </c>
    </row>
    <row r="1835" customFormat="false" ht="31.5" hidden="false" customHeight="false" outlineLevel="0" collapsed="false">
      <c r="A1835" s="42" t="n">
        <v>1833</v>
      </c>
      <c r="B1835" s="49" t="s">
        <v>55</v>
      </c>
      <c r="C1835" s="49" t="s">
        <v>3430</v>
      </c>
      <c r="D1835" s="50" t="n">
        <v>66</v>
      </c>
      <c r="E1835" s="51" t="n">
        <v>8.719697</v>
      </c>
      <c r="F1835" s="49" t="s">
        <v>1924</v>
      </c>
    </row>
    <row r="1836" customFormat="false" ht="15.75" hidden="false" customHeight="false" outlineLevel="0" collapsed="false">
      <c r="A1836" s="42" t="n">
        <v>1834</v>
      </c>
      <c r="B1836" s="49" t="s">
        <v>34</v>
      </c>
      <c r="C1836" s="49" t="s">
        <v>3330</v>
      </c>
      <c r="D1836" s="50" t="n">
        <v>543</v>
      </c>
      <c r="E1836" s="51" t="n">
        <v>8.712707</v>
      </c>
      <c r="F1836" s="49" t="s">
        <v>1272</v>
      </c>
    </row>
    <row r="1837" customFormat="false" ht="15.75" hidden="false" customHeight="false" outlineLevel="0" collapsed="false">
      <c r="A1837" s="42" t="n">
        <v>1835</v>
      </c>
      <c r="B1837" s="49" t="s">
        <v>53</v>
      </c>
      <c r="C1837" s="49" t="s">
        <v>2962</v>
      </c>
      <c r="D1837" s="50" t="n">
        <v>95</v>
      </c>
      <c r="E1837" s="51" t="n">
        <v>8.710526</v>
      </c>
      <c r="F1837" s="49" t="s">
        <v>2963</v>
      </c>
    </row>
    <row r="1838" customFormat="false" ht="15.75" hidden="false" customHeight="false" outlineLevel="0" collapsed="false">
      <c r="A1838" s="42" t="n">
        <v>1836</v>
      </c>
      <c r="B1838" s="49" t="s">
        <v>31</v>
      </c>
      <c r="C1838" s="49" t="s">
        <v>3282</v>
      </c>
      <c r="D1838" s="50" t="n">
        <v>100</v>
      </c>
      <c r="E1838" s="51" t="n">
        <v>8.71</v>
      </c>
      <c r="F1838" s="49" t="s">
        <v>3283</v>
      </c>
    </row>
    <row r="1839" customFormat="false" ht="15.75" hidden="false" customHeight="false" outlineLevel="0" collapsed="false">
      <c r="A1839" s="42" t="n">
        <v>1837</v>
      </c>
      <c r="B1839" s="49" t="s">
        <v>35</v>
      </c>
      <c r="C1839" s="49" t="s">
        <v>3357</v>
      </c>
      <c r="D1839" s="50" t="n">
        <v>112</v>
      </c>
      <c r="E1839" s="51" t="n">
        <v>8.709821</v>
      </c>
      <c r="F1839" s="49" t="s">
        <v>3358</v>
      </c>
    </row>
    <row r="1840" customFormat="false" ht="15.75" hidden="false" customHeight="false" outlineLevel="0" collapsed="false">
      <c r="A1840" s="42" t="n">
        <v>1838</v>
      </c>
      <c r="B1840" s="49" t="s">
        <v>21</v>
      </c>
      <c r="C1840" s="49" t="s">
        <v>3263</v>
      </c>
      <c r="D1840" s="50" t="n">
        <v>281</v>
      </c>
      <c r="E1840" s="51" t="n">
        <v>8.708185</v>
      </c>
      <c r="F1840" s="49" t="s">
        <v>3264</v>
      </c>
    </row>
    <row r="1841" customFormat="false" ht="31.5" hidden="false" customHeight="false" outlineLevel="0" collapsed="false">
      <c r="A1841" s="42" t="n">
        <v>1839</v>
      </c>
      <c r="B1841" s="49" t="s">
        <v>52</v>
      </c>
      <c r="C1841" s="49" t="s">
        <v>3189</v>
      </c>
      <c r="D1841" s="50" t="n">
        <v>145</v>
      </c>
      <c r="E1841" s="51" t="n">
        <v>8.706897</v>
      </c>
      <c r="F1841" s="49" t="s">
        <v>3190</v>
      </c>
    </row>
    <row r="1842" customFormat="false" ht="15.75" hidden="false" customHeight="false" outlineLevel="0" collapsed="false">
      <c r="A1842" s="42" t="n">
        <v>1840</v>
      </c>
      <c r="B1842" s="49" t="s">
        <v>27</v>
      </c>
      <c r="C1842" s="49" t="s">
        <v>3177</v>
      </c>
      <c r="D1842" s="50" t="n">
        <v>410</v>
      </c>
      <c r="E1842" s="51" t="n">
        <v>8.704878</v>
      </c>
      <c r="F1842" s="49" t="s">
        <v>3178</v>
      </c>
    </row>
    <row r="1843" customFormat="false" ht="15.75" hidden="false" customHeight="false" outlineLevel="0" collapsed="false">
      <c r="A1843" s="42" t="n">
        <v>1841</v>
      </c>
      <c r="B1843" s="49" t="s">
        <v>54</v>
      </c>
      <c r="C1843" s="49" t="s">
        <v>3155</v>
      </c>
      <c r="D1843" s="50" t="n">
        <v>74</v>
      </c>
      <c r="E1843" s="51" t="n">
        <v>8.702703</v>
      </c>
      <c r="F1843" s="49" t="s">
        <v>3156</v>
      </c>
    </row>
    <row r="1844" customFormat="false" ht="31.5" hidden="false" customHeight="false" outlineLevel="0" collapsed="false">
      <c r="A1844" s="42" t="n">
        <v>1842</v>
      </c>
      <c r="B1844" s="49" t="s">
        <v>55</v>
      </c>
      <c r="C1844" s="49" t="s">
        <v>3307</v>
      </c>
      <c r="D1844" s="50" t="n">
        <v>179</v>
      </c>
      <c r="E1844" s="51" t="n">
        <v>8.698324</v>
      </c>
      <c r="F1844" s="49" t="s">
        <v>1672</v>
      </c>
    </row>
    <row r="1845" customFormat="false" ht="15.75" hidden="false" customHeight="false" outlineLevel="0" collapsed="false">
      <c r="A1845" s="42" t="n">
        <v>1843</v>
      </c>
      <c r="B1845" s="49" t="s">
        <v>13</v>
      </c>
      <c r="C1845" s="49" t="s">
        <v>681</v>
      </c>
      <c r="D1845" s="50" t="n">
        <v>576</v>
      </c>
      <c r="E1845" s="51" t="n">
        <v>8.697049</v>
      </c>
      <c r="F1845" s="49" t="s">
        <v>3310</v>
      </c>
    </row>
    <row r="1846" customFormat="false" ht="15.75" hidden="false" customHeight="false" outlineLevel="0" collapsed="false">
      <c r="A1846" s="42" t="n">
        <v>1844</v>
      </c>
      <c r="B1846" s="49" t="s">
        <v>67</v>
      </c>
      <c r="C1846" s="49" t="s">
        <v>3465</v>
      </c>
      <c r="D1846" s="50" t="n">
        <v>460</v>
      </c>
      <c r="E1846" s="51" t="n">
        <v>8.696739</v>
      </c>
      <c r="F1846" s="49" t="s">
        <v>3466</v>
      </c>
    </row>
    <row r="1847" customFormat="false" ht="15.75" hidden="false" customHeight="false" outlineLevel="0" collapsed="false">
      <c r="A1847" s="42" t="n">
        <v>1845</v>
      </c>
      <c r="B1847" s="49" t="s">
        <v>27</v>
      </c>
      <c r="C1847" s="49" t="s">
        <v>3246</v>
      </c>
      <c r="D1847" s="50" t="n">
        <v>226</v>
      </c>
      <c r="E1847" s="51" t="n">
        <v>8.692478</v>
      </c>
      <c r="F1847" s="49" t="s">
        <v>3247</v>
      </c>
    </row>
    <row r="1848" customFormat="false" ht="15.75" hidden="false" customHeight="false" outlineLevel="0" collapsed="false">
      <c r="A1848" s="42" t="n">
        <v>1846</v>
      </c>
      <c r="B1848" s="49" t="s">
        <v>12</v>
      </c>
      <c r="C1848" s="49" t="s">
        <v>3260</v>
      </c>
      <c r="D1848" s="50" t="n">
        <v>562</v>
      </c>
      <c r="E1848" s="51" t="n">
        <v>8.691281</v>
      </c>
      <c r="F1848" s="49" t="s">
        <v>3261</v>
      </c>
    </row>
    <row r="1849" customFormat="false" ht="15.75" hidden="false" customHeight="false" outlineLevel="0" collapsed="false">
      <c r="A1849" s="42" t="n">
        <v>1847</v>
      </c>
      <c r="B1849" s="49" t="s">
        <v>24</v>
      </c>
      <c r="C1849" s="49" t="s">
        <v>3008</v>
      </c>
      <c r="D1849" s="50" t="n">
        <v>177</v>
      </c>
      <c r="E1849" s="51" t="n">
        <v>8.689266</v>
      </c>
      <c r="F1849" s="49" t="s">
        <v>3009</v>
      </c>
    </row>
    <row r="1850" customFormat="false" ht="15.75" hidden="false" customHeight="false" outlineLevel="0" collapsed="false">
      <c r="A1850" s="42" t="n">
        <v>1848</v>
      </c>
      <c r="B1850" s="49" t="s">
        <v>44</v>
      </c>
      <c r="C1850" s="49" t="s">
        <v>3342</v>
      </c>
      <c r="D1850" s="50" t="n">
        <v>56</v>
      </c>
      <c r="E1850" s="51" t="n">
        <v>8.6875</v>
      </c>
      <c r="F1850" s="49" t="s">
        <v>1994</v>
      </c>
    </row>
    <row r="1851" customFormat="false" ht="31.5" hidden="false" customHeight="false" outlineLevel="0" collapsed="false">
      <c r="A1851" s="42" t="n">
        <v>1849</v>
      </c>
      <c r="B1851" s="49" t="s">
        <v>21</v>
      </c>
      <c r="C1851" s="49" t="s">
        <v>3100</v>
      </c>
      <c r="D1851" s="50" t="n">
        <v>455</v>
      </c>
      <c r="E1851" s="51" t="n">
        <v>8.686813</v>
      </c>
      <c r="F1851" s="49" t="s">
        <v>380</v>
      </c>
    </row>
    <row r="1852" customFormat="false" ht="15.75" hidden="false" customHeight="false" outlineLevel="0" collapsed="false">
      <c r="A1852" s="42" t="n">
        <v>1850</v>
      </c>
      <c r="B1852" s="49" t="s">
        <v>56</v>
      </c>
      <c r="C1852" s="49" t="s">
        <v>2232</v>
      </c>
      <c r="D1852" s="50" t="n">
        <v>161</v>
      </c>
      <c r="E1852" s="51" t="n">
        <v>8.68323</v>
      </c>
      <c r="F1852" s="49" t="s">
        <v>3125</v>
      </c>
    </row>
    <row r="1853" customFormat="false" ht="15.75" hidden="false" customHeight="false" outlineLevel="0" collapsed="false">
      <c r="A1853" s="42" t="n">
        <v>1851</v>
      </c>
      <c r="B1853" s="49" t="s">
        <v>13</v>
      </c>
      <c r="C1853" s="49" t="s">
        <v>2042</v>
      </c>
      <c r="D1853" s="50" t="n">
        <v>235</v>
      </c>
      <c r="E1853" s="51" t="n">
        <v>8.682979</v>
      </c>
      <c r="F1853" s="49" t="s">
        <v>3337</v>
      </c>
    </row>
    <row r="1854" customFormat="false" ht="15.75" hidden="false" customHeight="false" outlineLevel="0" collapsed="false">
      <c r="A1854" s="42" t="n">
        <v>1852</v>
      </c>
      <c r="B1854" s="49" t="s">
        <v>10</v>
      </c>
      <c r="C1854" s="49" t="s">
        <v>3393</v>
      </c>
      <c r="D1854" s="50" t="n">
        <v>75</v>
      </c>
      <c r="E1854" s="51" t="n">
        <v>8.68</v>
      </c>
      <c r="F1854" s="49" t="s">
        <v>3394</v>
      </c>
    </row>
    <row r="1855" customFormat="false" ht="15.75" hidden="false" customHeight="false" outlineLevel="0" collapsed="false">
      <c r="A1855" s="42" t="n">
        <v>1853</v>
      </c>
      <c r="B1855" s="49" t="s">
        <v>31</v>
      </c>
      <c r="C1855" s="49" t="s">
        <v>3566</v>
      </c>
      <c r="D1855" s="50" t="n">
        <v>31</v>
      </c>
      <c r="E1855" s="51" t="n">
        <v>8.677419</v>
      </c>
      <c r="F1855" s="49" t="s">
        <v>3567</v>
      </c>
    </row>
    <row r="1856" customFormat="false" ht="15.75" hidden="false" customHeight="false" outlineLevel="0" collapsed="false">
      <c r="A1856" s="42" t="n">
        <v>1854</v>
      </c>
      <c r="B1856" s="49" t="s">
        <v>40</v>
      </c>
      <c r="C1856" s="49" t="s">
        <v>3426</v>
      </c>
      <c r="D1856" s="50" t="n">
        <v>241</v>
      </c>
      <c r="E1856" s="51" t="n">
        <v>8.676349</v>
      </c>
      <c r="F1856" s="49" t="s">
        <v>3427</v>
      </c>
    </row>
    <row r="1857" customFormat="false" ht="15.75" hidden="false" customHeight="false" outlineLevel="0" collapsed="false">
      <c r="A1857" s="42" t="n">
        <v>1855</v>
      </c>
      <c r="B1857" s="49" t="s">
        <v>36</v>
      </c>
      <c r="C1857" s="49" t="s">
        <v>3145</v>
      </c>
      <c r="D1857" s="50" t="n">
        <v>97</v>
      </c>
      <c r="E1857" s="51" t="n">
        <v>8.675258</v>
      </c>
      <c r="F1857" s="49" t="s">
        <v>3146</v>
      </c>
    </row>
    <row r="1858" customFormat="false" ht="15.75" hidden="false" customHeight="false" outlineLevel="0" collapsed="false">
      <c r="A1858" s="42" t="n">
        <v>1856</v>
      </c>
      <c r="B1858" s="49" t="s">
        <v>57</v>
      </c>
      <c r="C1858" s="49" t="s">
        <v>3237</v>
      </c>
      <c r="D1858" s="50" t="n">
        <v>565</v>
      </c>
      <c r="E1858" s="51" t="n">
        <v>8.673451</v>
      </c>
      <c r="F1858" s="49" t="s">
        <v>3238</v>
      </c>
    </row>
    <row r="1859" customFormat="false" ht="15.75" hidden="false" customHeight="false" outlineLevel="0" collapsed="false">
      <c r="A1859" s="42" t="n">
        <v>1857</v>
      </c>
      <c r="B1859" s="49" t="s">
        <v>12</v>
      </c>
      <c r="C1859" s="49" t="s">
        <v>3385</v>
      </c>
      <c r="D1859" s="50" t="n">
        <v>81</v>
      </c>
      <c r="E1859" s="51" t="n">
        <v>8.67284</v>
      </c>
      <c r="F1859" s="49" t="s">
        <v>3386</v>
      </c>
    </row>
    <row r="1860" customFormat="false" ht="15.75" hidden="false" customHeight="false" outlineLevel="0" collapsed="false">
      <c r="A1860" s="42" t="n">
        <v>1858</v>
      </c>
      <c r="B1860" s="49" t="s">
        <v>32</v>
      </c>
      <c r="C1860" s="49" t="s">
        <v>3714</v>
      </c>
      <c r="D1860" s="50" t="n">
        <v>81</v>
      </c>
      <c r="E1860" s="51" t="n">
        <v>8.666667</v>
      </c>
      <c r="F1860" s="49" t="s">
        <v>3715</v>
      </c>
    </row>
    <row r="1861" customFormat="false" ht="15.75" hidden="false" customHeight="false" outlineLevel="0" collapsed="false">
      <c r="A1861" s="42" t="n">
        <v>1859</v>
      </c>
      <c r="B1861" s="49" t="s">
        <v>12</v>
      </c>
      <c r="C1861" s="49" t="s">
        <v>3072</v>
      </c>
      <c r="D1861" s="50" t="n">
        <v>117</v>
      </c>
      <c r="E1861" s="51" t="n">
        <v>8.666667</v>
      </c>
      <c r="F1861" s="49" t="s">
        <v>594</v>
      </c>
    </row>
    <row r="1862" customFormat="false" ht="15.75" hidden="false" customHeight="false" outlineLevel="0" collapsed="false">
      <c r="A1862" s="42" t="n">
        <v>1860</v>
      </c>
      <c r="B1862" s="49" t="s">
        <v>23</v>
      </c>
      <c r="C1862" s="49" t="s">
        <v>3370</v>
      </c>
      <c r="D1862" s="50" t="n">
        <v>291</v>
      </c>
      <c r="E1862" s="51" t="n">
        <v>8.66323</v>
      </c>
      <c r="F1862" s="49" t="s">
        <v>3371</v>
      </c>
    </row>
    <row r="1863" customFormat="false" ht="15.75" hidden="false" customHeight="false" outlineLevel="0" collapsed="false">
      <c r="A1863" s="42" t="n">
        <v>1861</v>
      </c>
      <c r="B1863" s="49" t="s">
        <v>62</v>
      </c>
      <c r="C1863" s="49" t="s">
        <v>3343</v>
      </c>
      <c r="D1863" s="50" t="n">
        <v>74</v>
      </c>
      <c r="E1863" s="51" t="n">
        <v>8.662162</v>
      </c>
      <c r="F1863" s="49" t="s">
        <v>3344</v>
      </c>
    </row>
    <row r="1864" customFormat="false" ht="15.75" hidden="false" customHeight="false" outlineLevel="0" collapsed="false">
      <c r="A1864" s="42" t="n">
        <v>1862</v>
      </c>
      <c r="B1864" s="49" t="s">
        <v>18</v>
      </c>
      <c r="C1864" s="49" t="s">
        <v>3478</v>
      </c>
      <c r="D1864" s="50" t="n">
        <v>50</v>
      </c>
      <c r="E1864" s="51" t="n">
        <v>8.66</v>
      </c>
      <c r="F1864" s="49" t="s">
        <v>3479</v>
      </c>
    </row>
    <row r="1865" customFormat="false" ht="15.75" hidden="false" customHeight="false" outlineLevel="0" collapsed="false">
      <c r="A1865" s="42" t="n">
        <v>1863</v>
      </c>
      <c r="B1865" s="49" t="s">
        <v>34</v>
      </c>
      <c r="C1865" s="49" t="s">
        <v>3383</v>
      </c>
      <c r="D1865" s="50" t="n">
        <v>592</v>
      </c>
      <c r="E1865" s="51" t="n">
        <v>8.659628</v>
      </c>
      <c r="F1865" s="49" t="s">
        <v>963</v>
      </c>
    </row>
    <row r="1866" customFormat="false" ht="15.75" hidden="false" customHeight="false" outlineLevel="0" collapsed="false">
      <c r="A1866" s="42" t="n">
        <v>1864</v>
      </c>
      <c r="B1866" s="49" t="s">
        <v>48</v>
      </c>
      <c r="C1866" s="49" t="s">
        <v>3431</v>
      </c>
      <c r="D1866" s="50" t="n">
        <v>66</v>
      </c>
      <c r="E1866" s="51" t="n">
        <v>8.659091</v>
      </c>
      <c r="F1866" s="49" t="s">
        <v>3432</v>
      </c>
    </row>
    <row r="1867" customFormat="false" ht="15.75" hidden="false" customHeight="false" outlineLevel="0" collapsed="false">
      <c r="A1867" s="42" t="n">
        <v>1865</v>
      </c>
      <c r="B1867" s="49" t="s">
        <v>51</v>
      </c>
      <c r="C1867" s="49" t="s">
        <v>3428</v>
      </c>
      <c r="D1867" s="50" t="n">
        <v>70</v>
      </c>
      <c r="E1867" s="51" t="n">
        <v>8.657143</v>
      </c>
      <c r="F1867" s="49" t="s">
        <v>3429</v>
      </c>
    </row>
    <row r="1868" customFormat="false" ht="15.75" hidden="false" customHeight="false" outlineLevel="0" collapsed="false">
      <c r="A1868" s="42" t="n">
        <v>1866</v>
      </c>
      <c r="B1868" s="49" t="s">
        <v>48</v>
      </c>
      <c r="C1868" s="49" t="s">
        <v>3557</v>
      </c>
      <c r="D1868" s="50" t="n">
        <v>102</v>
      </c>
      <c r="E1868" s="51" t="n">
        <v>8.656863</v>
      </c>
      <c r="F1868" s="49" t="s">
        <v>3558</v>
      </c>
    </row>
    <row r="1869" customFormat="false" ht="15.75" hidden="false" customHeight="false" outlineLevel="0" collapsed="false">
      <c r="A1869" s="42" t="n">
        <v>1867</v>
      </c>
      <c r="B1869" s="49" t="s">
        <v>40</v>
      </c>
      <c r="C1869" s="49" t="s">
        <v>3392</v>
      </c>
      <c r="D1869" s="50" t="n">
        <v>615</v>
      </c>
      <c r="E1869" s="51" t="n">
        <v>8.656098</v>
      </c>
      <c r="F1869" s="49" t="s">
        <v>515</v>
      </c>
    </row>
    <row r="1870" customFormat="false" ht="15.75" hidden="false" customHeight="false" outlineLevel="0" collapsed="false">
      <c r="A1870" s="42" t="n">
        <v>1868</v>
      </c>
      <c r="B1870" s="49" t="s">
        <v>31</v>
      </c>
      <c r="C1870" s="49" t="s">
        <v>2840</v>
      </c>
      <c r="D1870" s="50" t="n">
        <v>263</v>
      </c>
      <c r="E1870" s="51" t="n">
        <v>8.653992</v>
      </c>
      <c r="F1870" s="49" t="s">
        <v>3345</v>
      </c>
    </row>
    <row r="1871" customFormat="false" ht="15.75" hidden="false" customHeight="false" outlineLevel="0" collapsed="false">
      <c r="A1871" s="42" t="n">
        <v>1869</v>
      </c>
      <c r="B1871" s="49" t="s">
        <v>61</v>
      </c>
      <c r="C1871" s="49" t="s">
        <v>3252</v>
      </c>
      <c r="D1871" s="50" t="n">
        <v>161</v>
      </c>
      <c r="E1871" s="51" t="n">
        <v>8.649068</v>
      </c>
      <c r="F1871" s="49" t="s">
        <v>3253</v>
      </c>
    </row>
    <row r="1872" customFormat="false" ht="15.75" hidden="false" customHeight="false" outlineLevel="0" collapsed="false">
      <c r="A1872" s="42" t="n">
        <v>1870</v>
      </c>
      <c r="B1872" s="49" t="s">
        <v>35</v>
      </c>
      <c r="C1872" s="49" t="s">
        <v>3299</v>
      </c>
      <c r="D1872" s="50" t="n">
        <v>85</v>
      </c>
      <c r="E1872" s="51" t="n">
        <v>8.647059</v>
      </c>
      <c r="F1872" s="49" t="s">
        <v>3300</v>
      </c>
    </row>
    <row r="1873" customFormat="false" ht="15.75" hidden="false" customHeight="false" outlineLevel="0" collapsed="false">
      <c r="A1873" s="42" t="n">
        <v>1871</v>
      </c>
      <c r="B1873" s="49" t="s">
        <v>64</v>
      </c>
      <c r="C1873" s="49" t="s">
        <v>3575</v>
      </c>
      <c r="D1873" s="50" t="n">
        <v>75</v>
      </c>
      <c r="E1873" s="51" t="n">
        <v>8.646667</v>
      </c>
      <c r="F1873" s="49" t="s">
        <v>3576</v>
      </c>
    </row>
    <row r="1874" customFormat="false" ht="15.75" hidden="false" customHeight="false" outlineLevel="0" collapsed="false">
      <c r="A1874" s="42" t="n">
        <v>1872</v>
      </c>
      <c r="B1874" s="49" t="s">
        <v>65</v>
      </c>
      <c r="C1874" s="49" t="s">
        <v>3308</v>
      </c>
      <c r="D1874" s="50" t="n">
        <v>130</v>
      </c>
      <c r="E1874" s="51" t="n">
        <v>8.646154</v>
      </c>
      <c r="F1874" s="49" t="s">
        <v>3309</v>
      </c>
    </row>
    <row r="1875" customFormat="false" ht="15.75" hidden="false" customHeight="false" outlineLevel="0" collapsed="false">
      <c r="A1875" s="42" t="n">
        <v>1873</v>
      </c>
      <c r="B1875" s="49" t="s">
        <v>35</v>
      </c>
      <c r="C1875" s="49" t="s">
        <v>409</v>
      </c>
      <c r="D1875" s="50" t="n">
        <v>43</v>
      </c>
      <c r="E1875" s="51" t="n">
        <v>8.639535</v>
      </c>
      <c r="F1875" s="49" t="s">
        <v>3262</v>
      </c>
    </row>
    <row r="1876" customFormat="false" ht="31.5" hidden="false" customHeight="false" outlineLevel="0" collapsed="false">
      <c r="A1876" s="42" t="n">
        <v>1874</v>
      </c>
      <c r="B1876" s="49" t="s">
        <v>16</v>
      </c>
      <c r="C1876" s="49" t="s">
        <v>3295</v>
      </c>
      <c r="D1876" s="50" t="n">
        <v>243</v>
      </c>
      <c r="E1876" s="51" t="n">
        <v>8.63786</v>
      </c>
      <c r="F1876" s="49" t="s">
        <v>525</v>
      </c>
    </row>
    <row r="1877" customFormat="false" ht="15.75" hidden="false" customHeight="false" outlineLevel="0" collapsed="false">
      <c r="A1877" s="42" t="n">
        <v>1875</v>
      </c>
      <c r="B1877" s="49" t="s">
        <v>41</v>
      </c>
      <c r="C1877" s="49" t="s">
        <v>3560</v>
      </c>
      <c r="D1877" s="50" t="n">
        <v>80</v>
      </c>
      <c r="E1877" s="51" t="n">
        <v>8.6375</v>
      </c>
      <c r="F1877" s="49" t="s">
        <v>1839</v>
      </c>
    </row>
    <row r="1878" customFormat="false" ht="15.75" hidden="false" customHeight="false" outlineLevel="0" collapsed="false">
      <c r="A1878" s="42" t="n">
        <v>1876</v>
      </c>
      <c r="B1878" s="49" t="s">
        <v>10</v>
      </c>
      <c r="C1878" s="49" t="s">
        <v>3336</v>
      </c>
      <c r="D1878" s="50" t="n">
        <v>161</v>
      </c>
      <c r="E1878" s="51" t="n">
        <v>8.636646</v>
      </c>
      <c r="F1878" s="49" t="s">
        <v>241</v>
      </c>
    </row>
    <row r="1879" customFormat="false" ht="15.75" hidden="false" customHeight="false" outlineLevel="0" collapsed="false">
      <c r="A1879" s="42" t="n">
        <v>1877</v>
      </c>
      <c r="B1879" s="49" t="s">
        <v>67</v>
      </c>
      <c r="C1879" s="49" t="s">
        <v>3424</v>
      </c>
      <c r="D1879" s="50" t="n">
        <v>260</v>
      </c>
      <c r="E1879" s="51" t="n">
        <v>8.636538</v>
      </c>
      <c r="F1879" s="49" t="s">
        <v>3425</v>
      </c>
    </row>
    <row r="1880" customFormat="false" ht="15.75" hidden="false" customHeight="false" outlineLevel="0" collapsed="false">
      <c r="A1880" s="42" t="n">
        <v>1878</v>
      </c>
      <c r="B1880" s="49" t="s">
        <v>47</v>
      </c>
      <c r="C1880" s="49" t="s">
        <v>3537</v>
      </c>
      <c r="D1880" s="50" t="n">
        <v>364</v>
      </c>
      <c r="E1880" s="51" t="n">
        <v>8.634615</v>
      </c>
      <c r="F1880" s="49" t="s">
        <v>3538</v>
      </c>
    </row>
    <row r="1881" customFormat="false" ht="15.75" hidden="false" customHeight="false" outlineLevel="0" collapsed="false">
      <c r="A1881" s="42" t="n">
        <v>1879</v>
      </c>
      <c r="B1881" s="49" t="s">
        <v>43</v>
      </c>
      <c r="C1881" s="49" t="s">
        <v>3407</v>
      </c>
      <c r="D1881" s="50" t="n">
        <v>256</v>
      </c>
      <c r="E1881" s="51" t="n">
        <v>8.632813</v>
      </c>
      <c r="F1881" s="49" t="s">
        <v>206</v>
      </c>
    </row>
    <row r="1882" customFormat="false" ht="15.75" hidden="false" customHeight="false" outlineLevel="0" collapsed="false">
      <c r="A1882" s="42" t="n">
        <v>1880</v>
      </c>
      <c r="B1882" s="49" t="s">
        <v>27</v>
      </c>
      <c r="C1882" s="49" t="s">
        <v>3302</v>
      </c>
      <c r="D1882" s="50" t="n">
        <v>738</v>
      </c>
      <c r="E1882" s="51" t="n">
        <v>8.632791</v>
      </c>
      <c r="F1882" s="49" t="s">
        <v>3303</v>
      </c>
    </row>
    <row r="1883" customFormat="false" ht="15.75" hidden="false" customHeight="false" outlineLevel="0" collapsed="false">
      <c r="A1883" s="42" t="n">
        <v>1881</v>
      </c>
      <c r="B1883" s="49" t="s">
        <v>62</v>
      </c>
      <c r="C1883" s="49" t="s">
        <v>888</v>
      </c>
      <c r="D1883" s="50" t="n">
        <v>415</v>
      </c>
      <c r="E1883" s="51" t="n">
        <v>8.63253</v>
      </c>
      <c r="F1883" s="49" t="s">
        <v>3387</v>
      </c>
    </row>
    <row r="1884" customFormat="false" ht="15.75" hidden="false" customHeight="false" outlineLevel="0" collapsed="false">
      <c r="A1884" s="42" t="n">
        <v>1882</v>
      </c>
      <c r="B1884" s="49" t="s">
        <v>29</v>
      </c>
      <c r="C1884" s="49" t="s">
        <v>419</v>
      </c>
      <c r="D1884" s="50" t="n">
        <v>316</v>
      </c>
      <c r="E1884" s="51" t="n">
        <v>8.631329</v>
      </c>
      <c r="F1884" s="49" t="s">
        <v>3326</v>
      </c>
    </row>
    <row r="1885" customFormat="false" ht="15.75" hidden="false" customHeight="false" outlineLevel="0" collapsed="false">
      <c r="A1885" s="42" t="n">
        <v>1883</v>
      </c>
      <c r="B1885" s="49" t="s">
        <v>40</v>
      </c>
      <c r="C1885" s="49" t="s">
        <v>3373</v>
      </c>
      <c r="D1885" s="50" t="n">
        <v>607</v>
      </c>
      <c r="E1885" s="51" t="n">
        <v>8.630148</v>
      </c>
      <c r="F1885" s="49" t="s">
        <v>584</v>
      </c>
    </row>
    <row r="1886" customFormat="false" ht="15.75" hidden="false" customHeight="false" outlineLevel="0" collapsed="false">
      <c r="A1886" s="42" t="n">
        <v>1884</v>
      </c>
      <c r="B1886" s="49" t="s">
        <v>18</v>
      </c>
      <c r="C1886" s="49" t="s">
        <v>3516</v>
      </c>
      <c r="D1886" s="50" t="n">
        <v>58</v>
      </c>
      <c r="E1886" s="51" t="n">
        <v>8.62931</v>
      </c>
      <c r="F1886" s="49" t="s">
        <v>3517</v>
      </c>
    </row>
    <row r="1887" customFormat="false" ht="15.75" hidden="false" customHeight="false" outlineLevel="0" collapsed="false">
      <c r="A1887" s="42" t="n">
        <v>1885</v>
      </c>
      <c r="B1887" s="49" t="s">
        <v>18</v>
      </c>
      <c r="C1887" s="49" t="s">
        <v>3611</v>
      </c>
      <c r="D1887" s="50" t="n">
        <v>36</v>
      </c>
      <c r="E1887" s="51" t="n">
        <v>8.625</v>
      </c>
      <c r="F1887" s="49" t="s">
        <v>3612</v>
      </c>
    </row>
    <row r="1888" customFormat="false" ht="15.75" hidden="false" customHeight="false" outlineLevel="0" collapsed="false">
      <c r="A1888" s="42" t="n">
        <v>1886</v>
      </c>
      <c r="B1888" s="49" t="s">
        <v>68</v>
      </c>
      <c r="C1888" s="49" t="s">
        <v>3446</v>
      </c>
      <c r="D1888" s="50" t="n">
        <v>43</v>
      </c>
      <c r="E1888" s="51" t="n">
        <v>8.616279</v>
      </c>
      <c r="F1888" s="49" t="s">
        <v>3447</v>
      </c>
    </row>
    <row r="1889" customFormat="false" ht="15.75" hidden="false" customHeight="false" outlineLevel="0" collapsed="false">
      <c r="A1889" s="42" t="n">
        <v>1887</v>
      </c>
      <c r="B1889" s="49" t="s">
        <v>66</v>
      </c>
      <c r="C1889" s="49" t="s">
        <v>3514</v>
      </c>
      <c r="D1889" s="50" t="n">
        <v>82</v>
      </c>
      <c r="E1889" s="51" t="n">
        <v>8.615854</v>
      </c>
      <c r="F1889" s="49" t="s">
        <v>3515</v>
      </c>
    </row>
    <row r="1890" customFormat="false" ht="15.75" hidden="false" customHeight="false" outlineLevel="0" collapsed="false">
      <c r="A1890" s="42" t="n">
        <v>1888</v>
      </c>
      <c r="B1890" s="49" t="s">
        <v>48</v>
      </c>
      <c r="C1890" s="49" t="s">
        <v>3511</v>
      </c>
      <c r="D1890" s="50" t="n">
        <v>82</v>
      </c>
      <c r="E1890" s="51" t="n">
        <v>8.615854</v>
      </c>
      <c r="F1890" s="49" t="s">
        <v>3512</v>
      </c>
    </row>
    <row r="1891" customFormat="false" ht="15.75" hidden="false" customHeight="false" outlineLevel="0" collapsed="false">
      <c r="A1891" s="42" t="n">
        <v>1889</v>
      </c>
      <c r="B1891" s="49" t="s">
        <v>19</v>
      </c>
      <c r="C1891" s="49" t="s">
        <v>3242</v>
      </c>
      <c r="D1891" s="50" t="n">
        <v>160</v>
      </c>
      <c r="E1891" s="51" t="n">
        <v>8.6125</v>
      </c>
      <c r="F1891" s="49" t="s">
        <v>3243</v>
      </c>
    </row>
    <row r="1892" customFormat="false" ht="15.75" hidden="false" customHeight="false" outlineLevel="0" collapsed="false">
      <c r="A1892" s="42" t="n">
        <v>1890</v>
      </c>
      <c r="B1892" s="49" t="s">
        <v>18</v>
      </c>
      <c r="C1892" s="49" t="s">
        <v>439</v>
      </c>
      <c r="D1892" s="50" t="n">
        <v>678</v>
      </c>
      <c r="E1892" s="51" t="n">
        <v>8.612094</v>
      </c>
      <c r="F1892" s="49" t="s">
        <v>3372</v>
      </c>
    </row>
    <row r="1893" customFormat="false" ht="15.75" hidden="false" customHeight="false" outlineLevel="0" collapsed="false">
      <c r="A1893" s="42" t="n">
        <v>1891</v>
      </c>
      <c r="B1893" s="49" t="s">
        <v>52</v>
      </c>
      <c r="C1893" s="49" t="s">
        <v>3409</v>
      </c>
      <c r="D1893" s="50" t="n">
        <v>113</v>
      </c>
      <c r="E1893" s="51" t="n">
        <v>8.606195</v>
      </c>
      <c r="F1893" s="49" t="s">
        <v>142</v>
      </c>
    </row>
    <row r="1894" customFormat="false" ht="15.75" hidden="false" customHeight="false" outlineLevel="0" collapsed="false">
      <c r="A1894" s="42" t="n">
        <v>1892</v>
      </c>
      <c r="B1894" s="49" t="s">
        <v>34</v>
      </c>
      <c r="C1894" s="49" t="s">
        <v>702</v>
      </c>
      <c r="D1894" s="50" t="n">
        <v>659</v>
      </c>
      <c r="E1894" s="51" t="n">
        <v>8.604704</v>
      </c>
      <c r="F1894" s="49" t="s">
        <v>3376</v>
      </c>
    </row>
    <row r="1895" customFormat="false" ht="15.75" hidden="false" customHeight="false" outlineLevel="0" collapsed="false">
      <c r="A1895" s="42" t="n">
        <v>1893</v>
      </c>
      <c r="B1895" s="49" t="s">
        <v>51</v>
      </c>
      <c r="C1895" s="49" t="s">
        <v>3461</v>
      </c>
      <c r="D1895" s="50" t="n">
        <v>106</v>
      </c>
      <c r="E1895" s="51" t="n">
        <v>8.603774</v>
      </c>
      <c r="F1895" s="49" t="s">
        <v>3462</v>
      </c>
    </row>
    <row r="1896" customFormat="false" ht="15.75" hidden="false" customHeight="false" outlineLevel="0" collapsed="false">
      <c r="A1896" s="42" t="n">
        <v>1894</v>
      </c>
      <c r="B1896" s="49" t="s">
        <v>63</v>
      </c>
      <c r="C1896" s="49" t="s">
        <v>3450</v>
      </c>
      <c r="D1896" s="50" t="n">
        <v>220</v>
      </c>
      <c r="E1896" s="51" t="n">
        <v>8.602273</v>
      </c>
      <c r="F1896" s="49" t="s">
        <v>3451</v>
      </c>
    </row>
    <row r="1897" customFormat="false" ht="15.75" hidden="false" customHeight="false" outlineLevel="0" collapsed="false">
      <c r="A1897" s="42" t="n">
        <v>1895</v>
      </c>
      <c r="B1897" s="49" t="s">
        <v>60</v>
      </c>
      <c r="C1897" s="49" t="s">
        <v>1580</v>
      </c>
      <c r="D1897" s="50" t="n">
        <v>134</v>
      </c>
      <c r="E1897" s="51" t="n">
        <v>8.597015</v>
      </c>
      <c r="F1897" s="49" t="s">
        <v>3420</v>
      </c>
    </row>
    <row r="1898" customFormat="false" ht="15.75" hidden="false" customHeight="false" outlineLevel="0" collapsed="false">
      <c r="A1898" s="42" t="n">
        <v>1896</v>
      </c>
      <c r="B1898" s="49" t="s">
        <v>61</v>
      </c>
      <c r="C1898" s="49" t="s">
        <v>3290</v>
      </c>
      <c r="D1898" s="50" t="n">
        <v>164</v>
      </c>
      <c r="E1898" s="51" t="n">
        <v>8.594512</v>
      </c>
      <c r="F1898" s="49" t="s">
        <v>3291</v>
      </c>
    </row>
    <row r="1899" customFormat="false" ht="15.75" hidden="false" customHeight="false" outlineLevel="0" collapsed="false">
      <c r="A1899" s="42" t="n">
        <v>1897</v>
      </c>
      <c r="B1899" s="49" t="s">
        <v>23</v>
      </c>
      <c r="C1899" s="49" t="s">
        <v>3452</v>
      </c>
      <c r="D1899" s="50" t="n">
        <v>38</v>
      </c>
      <c r="E1899" s="51" t="n">
        <v>8.592105</v>
      </c>
      <c r="F1899" s="49" t="s">
        <v>3453</v>
      </c>
    </row>
    <row r="1900" customFormat="false" ht="15.75" hidden="false" customHeight="false" outlineLevel="0" collapsed="false">
      <c r="A1900" s="42" t="n">
        <v>1898</v>
      </c>
      <c r="B1900" s="49" t="s">
        <v>33</v>
      </c>
      <c r="C1900" s="49" t="s">
        <v>3484</v>
      </c>
      <c r="D1900" s="50" t="n">
        <v>125</v>
      </c>
      <c r="E1900" s="51" t="n">
        <v>8.592</v>
      </c>
      <c r="F1900" s="49" t="s">
        <v>3485</v>
      </c>
    </row>
    <row r="1901" customFormat="false" ht="15.75" hidden="false" customHeight="false" outlineLevel="0" collapsed="false">
      <c r="A1901" s="42" t="n">
        <v>1899</v>
      </c>
      <c r="B1901" s="49" t="s">
        <v>65</v>
      </c>
      <c r="C1901" s="49" t="s">
        <v>3543</v>
      </c>
      <c r="D1901" s="50" t="n">
        <v>44</v>
      </c>
      <c r="E1901" s="51" t="n">
        <v>8.590909</v>
      </c>
      <c r="F1901" s="49" t="s">
        <v>3544</v>
      </c>
    </row>
    <row r="1902" customFormat="false" ht="15.75" hidden="false" customHeight="false" outlineLevel="0" collapsed="false">
      <c r="A1902" s="42" t="n">
        <v>1900</v>
      </c>
      <c r="B1902" s="49" t="s">
        <v>62</v>
      </c>
      <c r="C1902" s="49" t="s">
        <v>3454</v>
      </c>
      <c r="D1902" s="50" t="n">
        <v>154</v>
      </c>
      <c r="E1902" s="51" t="n">
        <v>8.590909</v>
      </c>
      <c r="F1902" s="49" t="s">
        <v>3455</v>
      </c>
    </row>
    <row r="1903" customFormat="false" ht="15.75" hidden="false" customHeight="false" outlineLevel="0" collapsed="false">
      <c r="A1903" s="42" t="n">
        <v>1901</v>
      </c>
      <c r="B1903" s="49" t="s">
        <v>71</v>
      </c>
      <c r="C1903" s="49" t="s">
        <v>3613</v>
      </c>
      <c r="D1903" s="50" t="n">
        <v>288</v>
      </c>
      <c r="E1903" s="51" t="n">
        <v>8.590278</v>
      </c>
      <c r="F1903" s="49" t="s">
        <v>3614</v>
      </c>
    </row>
    <row r="1904" customFormat="false" ht="15.75" hidden="false" customHeight="false" outlineLevel="0" collapsed="false">
      <c r="A1904" s="42" t="n">
        <v>1902</v>
      </c>
      <c r="B1904" s="49" t="s">
        <v>26</v>
      </c>
      <c r="C1904" s="49" t="s">
        <v>3381</v>
      </c>
      <c r="D1904" s="50" t="n">
        <v>176</v>
      </c>
      <c r="E1904" s="51" t="n">
        <v>8.588068</v>
      </c>
      <c r="F1904" s="49" t="s">
        <v>3382</v>
      </c>
    </row>
    <row r="1905" customFormat="false" ht="15.75" hidden="false" customHeight="false" outlineLevel="0" collapsed="false">
      <c r="A1905" s="42" t="n">
        <v>1903</v>
      </c>
      <c r="B1905" s="49" t="s">
        <v>12</v>
      </c>
      <c r="C1905" s="49" t="s">
        <v>3366</v>
      </c>
      <c r="D1905" s="50" t="n">
        <v>202</v>
      </c>
      <c r="E1905" s="51" t="n">
        <v>8.586634</v>
      </c>
      <c r="F1905" s="49" t="s">
        <v>3367</v>
      </c>
    </row>
    <row r="1906" customFormat="false" ht="15.75" hidden="false" customHeight="false" outlineLevel="0" collapsed="false">
      <c r="A1906" s="42" t="n">
        <v>1904</v>
      </c>
      <c r="B1906" s="49" t="s">
        <v>14</v>
      </c>
      <c r="C1906" s="49" t="s">
        <v>407</v>
      </c>
      <c r="D1906" s="50" t="n">
        <v>162</v>
      </c>
      <c r="E1906" s="51" t="n">
        <v>8.583333</v>
      </c>
      <c r="F1906" s="49" t="s">
        <v>3525</v>
      </c>
    </row>
    <row r="1907" customFormat="false" ht="15.75" hidden="false" customHeight="false" outlineLevel="0" collapsed="false">
      <c r="A1907" s="42" t="n">
        <v>1905</v>
      </c>
      <c r="B1907" s="49" t="s">
        <v>12</v>
      </c>
      <c r="C1907" s="49" t="s">
        <v>3275</v>
      </c>
      <c r="D1907" s="50" t="n">
        <v>154</v>
      </c>
      <c r="E1907" s="51" t="n">
        <v>8.581169</v>
      </c>
      <c r="F1907" s="49" t="s">
        <v>3276</v>
      </c>
    </row>
    <row r="1908" customFormat="false" ht="15.75" hidden="false" customHeight="false" outlineLevel="0" collapsed="false">
      <c r="A1908" s="42" t="n">
        <v>1906</v>
      </c>
      <c r="B1908" s="49" t="s">
        <v>49</v>
      </c>
      <c r="C1908" s="49" t="s">
        <v>3505</v>
      </c>
      <c r="D1908" s="50" t="n">
        <v>1060</v>
      </c>
      <c r="E1908" s="51" t="n">
        <v>8.581132</v>
      </c>
      <c r="F1908" s="49" t="s">
        <v>1096</v>
      </c>
    </row>
    <row r="1909" customFormat="false" ht="15.75" hidden="false" customHeight="false" outlineLevel="0" collapsed="false">
      <c r="A1909" s="42" t="n">
        <v>1907</v>
      </c>
      <c r="B1909" s="49" t="s">
        <v>44</v>
      </c>
      <c r="C1909" s="49" t="s">
        <v>131</v>
      </c>
      <c r="D1909" s="50" t="n">
        <v>297</v>
      </c>
      <c r="E1909" s="51" t="n">
        <v>8.579125</v>
      </c>
      <c r="F1909" s="49" t="s">
        <v>3331</v>
      </c>
    </row>
    <row r="1910" customFormat="false" ht="15.75" hidden="false" customHeight="false" outlineLevel="0" collapsed="false">
      <c r="A1910" s="42" t="n">
        <v>1908</v>
      </c>
      <c r="B1910" s="49" t="s">
        <v>31</v>
      </c>
      <c r="C1910" s="49" t="s">
        <v>3353</v>
      </c>
      <c r="D1910" s="50" t="n">
        <v>136</v>
      </c>
      <c r="E1910" s="51" t="n">
        <v>8.577206</v>
      </c>
      <c r="F1910" s="49" t="s">
        <v>3354</v>
      </c>
    </row>
    <row r="1911" customFormat="false" ht="15.75" hidden="false" customHeight="false" outlineLevel="0" collapsed="false">
      <c r="A1911" s="42" t="n">
        <v>1909</v>
      </c>
      <c r="B1911" s="49" t="s">
        <v>63</v>
      </c>
      <c r="C1911" s="49" t="s">
        <v>3418</v>
      </c>
      <c r="D1911" s="50" t="n">
        <v>261</v>
      </c>
      <c r="E1911" s="51" t="n">
        <v>8.570881</v>
      </c>
      <c r="F1911" s="49" t="s">
        <v>3419</v>
      </c>
    </row>
    <row r="1912" customFormat="false" ht="15.75" hidden="false" customHeight="false" outlineLevel="0" collapsed="false">
      <c r="A1912" s="42" t="n">
        <v>1910</v>
      </c>
      <c r="B1912" s="49" t="s">
        <v>36</v>
      </c>
      <c r="C1912" s="49" t="s">
        <v>3442</v>
      </c>
      <c r="D1912" s="50" t="n">
        <v>188</v>
      </c>
      <c r="E1912" s="51" t="n">
        <v>8.569149</v>
      </c>
      <c r="F1912" s="49" t="s">
        <v>3443</v>
      </c>
    </row>
    <row r="1913" customFormat="false" ht="15.75" hidden="false" customHeight="false" outlineLevel="0" collapsed="false">
      <c r="A1913" s="42" t="n">
        <v>1911</v>
      </c>
      <c r="B1913" s="49" t="s">
        <v>17</v>
      </c>
      <c r="C1913" s="49" t="s">
        <v>2485</v>
      </c>
      <c r="D1913" s="50" t="n">
        <v>313</v>
      </c>
      <c r="E1913" s="51" t="n">
        <v>8.567093</v>
      </c>
      <c r="F1913" s="49" t="s">
        <v>3423</v>
      </c>
    </row>
    <row r="1914" customFormat="false" ht="31.5" hidden="false" customHeight="false" outlineLevel="0" collapsed="false">
      <c r="A1914" s="42" t="n">
        <v>1912</v>
      </c>
      <c r="B1914" s="49" t="s">
        <v>35</v>
      </c>
      <c r="C1914" s="49" t="s">
        <v>3448</v>
      </c>
      <c r="D1914" s="50" t="n">
        <v>203</v>
      </c>
      <c r="E1914" s="51" t="n">
        <v>8.564039</v>
      </c>
      <c r="F1914" s="49" t="s">
        <v>3449</v>
      </c>
    </row>
    <row r="1915" customFormat="false" ht="15.75" hidden="false" customHeight="false" outlineLevel="0" collapsed="false">
      <c r="A1915" s="42" t="n">
        <v>1913</v>
      </c>
      <c r="B1915" s="49" t="s">
        <v>64</v>
      </c>
      <c r="C1915" s="49" t="s">
        <v>3535</v>
      </c>
      <c r="D1915" s="50" t="n">
        <v>244</v>
      </c>
      <c r="E1915" s="51" t="n">
        <v>8.563525</v>
      </c>
      <c r="F1915" s="49" t="s">
        <v>3536</v>
      </c>
    </row>
    <row r="1916" customFormat="false" ht="15.75" hidden="false" customHeight="false" outlineLevel="0" collapsed="false">
      <c r="A1916" s="42" t="n">
        <v>1914</v>
      </c>
      <c r="B1916" s="49" t="s">
        <v>26</v>
      </c>
      <c r="C1916" s="49" t="s">
        <v>3498</v>
      </c>
      <c r="D1916" s="50" t="n">
        <v>96</v>
      </c>
      <c r="E1916" s="51" t="n">
        <v>8.5625</v>
      </c>
      <c r="F1916" s="49" t="s">
        <v>3499</v>
      </c>
    </row>
    <row r="1917" customFormat="false" ht="15.75" hidden="false" customHeight="false" outlineLevel="0" collapsed="false">
      <c r="A1917" s="42" t="n">
        <v>1915</v>
      </c>
      <c r="B1917" s="49" t="s">
        <v>34</v>
      </c>
      <c r="C1917" s="49" t="s">
        <v>257</v>
      </c>
      <c r="D1917" s="50" t="n">
        <v>121</v>
      </c>
      <c r="E1917" s="51" t="n">
        <v>8.561983</v>
      </c>
      <c r="F1917" s="49" t="s">
        <v>3417</v>
      </c>
    </row>
    <row r="1918" customFormat="false" ht="15.75" hidden="false" customHeight="false" outlineLevel="0" collapsed="false">
      <c r="A1918" s="42" t="n">
        <v>1916</v>
      </c>
      <c r="B1918" s="49" t="s">
        <v>18</v>
      </c>
      <c r="C1918" s="49" t="s">
        <v>3158</v>
      </c>
      <c r="D1918" s="50" t="n">
        <v>74</v>
      </c>
      <c r="E1918" s="51" t="n">
        <v>8.560811</v>
      </c>
      <c r="F1918" s="49" t="s">
        <v>3159</v>
      </c>
    </row>
    <row r="1919" customFormat="false" ht="15.75" hidden="false" customHeight="false" outlineLevel="0" collapsed="false">
      <c r="A1919" s="42" t="n">
        <v>1917</v>
      </c>
      <c r="B1919" s="49" t="s">
        <v>19</v>
      </c>
      <c r="C1919" s="49" t="s">
        <v>1237</v>
      </c>
      <c r="D1919" s="50" t="n">
        <v>133</v>
      </c>
      <c r="E1919" s="51" t="n">
        <v>8.56015</v>
      </c>
      <c r="F1919" s="49" t="s">
        <v>3528</v>
      </c>
    </row>
    <row r="1920" customFormat="false" ht="15.75" hidden="false" customHeight="false" outlineLevel="0" collapsed="false">
      <c r="A1920" s="42" t="n">
        <v>1918</v>
      </c>
      <c r="B1920" s="49" t="s">
        <v>18</v>
      </c>
      <c r="C1920" s="49" t="s">
        <v>3415</v>
      </c>
      <c r="D1920" s="50" t="n">
        <v>306</v>
      </c>
      <c r="E1920" s="51" t="n">
        <v>8.558824</v>
      </c>
      <c r="F1920" s="49" t="s">
        <v>3416</v>
      </c>
    </row>
    <row r="1921" customFormat="false" ht="15.75" hidden="false" customHeight="false" outlineLevel="0" collapsed="false">
      <c r="A1921" s="42" t="n">
        <v>1919</v>
      </c>
      <c r="B1921" s="49" t="s">
        <v>36</v>
      </c>
      <c r="C1921" s="49" t="s">
        <v>109</v>
      </c>
      <c r="D1921" s="50" t="n">
        <v>479</v>
      </c>
      <c r="E1921" s="51" t="n">
        <v>8.558455</v>
      </c>
      <c r="F1921" s="49" t="s">
        <v>657</v>
      </c>
    </row>
    <row r="1922" customFormat="false" ht="15.75" hidden="false" customHeight="false" outlineLevel="0" collapsed="false">
      <c r="A1922" s="42" t="n">
        <v>1920</v>
      </c>
      <c r="B1922" s="49" t="s">
        <v>21</v>
      </c>
      <c r="C1922" s="49" t="s">
        <v>3279</v>
      </c>
      <c r="D1922" s="50" t="n">
        <v>278</v>
      </c>
      <c r="E1922" s="51" t="n">
        <v>8.557554</v>
      </c>
      <c r="F1922" s="49" t="s">
        <v>3280</v>
      </c>
    </row>
    <row r="1923" customFormat="false" ht="15.75" hidden="false" customHeight="false" outlineLevel="0" collapsed="false">
      <c r="A1923" s="42" t="n">
        <v>1921</v>
      </c>
      <c r="B1923" s="49" t="s">
        <v>50</v>
      </c>
      <c r="C1923" s="49" t="s">
        <v>3598</v>
      </c>
      <c r="D1923" s="50" t="n">
        <v>304</v>
      </c>
      <c r="E1923" s="51" t="n">
        <v>8.555921</v>
      </c>
      <c r="F1923" s="49" t="s">
        <v>3599</v>
      </c>
    </row>
    <row r="1924" customFormat="false" ht="31.5" hidden="false" customHeight="false" outlineLevel="0" collapsed="false">
      <c r="A1924" s="42" t="n">
        <v>1922</v>
      </c>
      <c r="B1924" s="49" t="s">
        <v>13</v>
      </c>
      <c r="C1924" s="49" t="s">
        <v>3403</v>
      </c>
      <c r="D1924" s="50" t="n">
        <v>134</v>
      </c>
      <c r="E1924" s="51" t="n">
        <v>8.548507</v>
      </c>
      <c r="F1924" s="49" t="s">
        <v>3404</v>
      </c>
    </row>
    <row r="1925" customFormat="false" ht="15.75" hidden="false" customHeight="false" outlineLevel="0" collapsed="false">
      <c r="A1925" s="42" t="n">
        <v>1923</v>
      </c>
      <c r="B1925" s="49" t="s">
        <v>65</v>
      </c>
      <c r="C1925" s="49" t="s">
        <v>3797</v>
      </c>
      <c r="D1925" s="50" t="n">
        <v>54</v>
      </c>
      <c r="E1925" s="51" t="n">
        <v>8.546296</v>
      </c>
      <c r="F1925" s="49" t="s">
        <v>3309</v>
      </c>
    </row>
    <row r="1926" customFormat="false" ht="15.75" hidden="false" customHeight="false" outlineLevel="0" collapsed="false">
      <c r="A1926" s="42" t="n">
        <v>1924</v>
      </c>
      <c r="B1926" s="49" t="s">
        <v>48</v>
      </c>
      <c r="C1926" s="49" t="s">
        <v>3308</v>
      </c>
      <c r="D1926" s="50" t="n">
        <v>45</v>
      </c>
      <c r="E1926" s="51" t="n">
        <v>8.544444</v>
      </c>
      <c r="F1926" s="49" t="s">
        <v>3433</v>
      </c>
    </row>
    <row r="1927" customFormat="false" ht="15.75" hidden="false" customHeight="false" outlineLevel="0" collapsed="false">
      <c r="A1927" s="42" t="n">
        <v>1925</v>
      </c>
      <c r="B1927" s="49" t="s">
        <v>57</v>
      </c>
      <c r="C1927" s="49" t="s">
        <v>131</v>
      </c>
      <c r="D1927" s="50" t="n">
        <v>255</v>
      </c>
      <c r="E1927" s="51" t="n">
        <v>8.541176</v>
      </c>
      <c r="F1927" s="49" t="s">
        <v>3040</v>
      </c>
    </row>
    <row r="1928" customFormat="false" ht="15.75" hidden="false" customHeight="false" outlineLevel="0" collapsed="false">
      <c r="A1928" s="42" t="n">
        <v>1926</v>
      </c>
      <c r="B1928" s="49" t="s">
        <v>9</v>
      </c>
      <c r="C1928" s="49" t="s">
        <v>3600</v>
      </c>
      <c r="D1928" s="50" t="n">
        <v>49</v>
      </c>
      <c r="E1928" s="51" t="n">
        <v>8.540816</v>
      </c>
      <c r="F1928" s="49" t="s">
        <v>450</v>
      </c>
    </row>
    <row r="1929" customFormat="false" ht="15.75" hidden="false" customHeight="false" outlineLevel="0" collapsed="false">
      <c r="A1929" s="42" t="n">
        <v>1927</v>
      </c>
      <c r="B1929" s="49" t="s">
        <v>18</v>
      </c>
      <c r="C1929" s="49" t="s">
        <v>3320</v>
      </c>
      <c r="D1929" s="50" t="n">
        <v>201</v>
      </c>
      <c r="E1929" s="51" t="n">
        <v>8.539801</v>
      </c>
      <c r="F1929" s="49" t="s">
        <v>3321</v>
      </c>
    </row>
    <row r="1930" customFormat="false" ht="15.75" hidden="false" customHeight="false" outlineLevel="0" collapsed="false">
      <c r="A1930" s="42" t="n">
        <v>1928</v>
      </c>
      <c r="B1930" s="49" t="s">
        <v>10</v>
      </c>
      <c r="C1930" s="49" t="s">
        <v>3363</v>
      </c>
      <c r="D1930" s="50" t="n">
        <v>244</v>
      </c>
      <c r="E1930" s="51" t="n">
        <v>8.538934</v>
      </c>
      <c r="F1930" s="49" t="s">
        <v>3364</v>
      </c>
    </row>
    <row r="1931" customFormat="false" ht="15.75" hidden="false" customHeight="false" outlineLevel="0" collapsed="false">
      <c r="A1931" s="42" t="n">
        <v>1929</v>
      </c>
      <c r="B1931" s="49" t="s">
        <v>18</v>
      </c>
      <c r="C1931" s="49" t="s">
        <v>3359</v>
      </c>
      <c r="D1931" s="50" t="n">
        <v>52</v>
      </c>
      <c r="E1931" s="51" t="n">
        <v>8.538462</v>
      </c>
      <c r="F1931" s="49" t="s">
        <v>3360</v>
      </c>
    </row>
    <row r="1932" customFormat="false" ht="15.75" hidden="false" customHeight="false" outlineLevel="0" collapsed="false">
      <c r="A1932" s="42" t="n">
        <v>1930</v>
      </c>
      <c r="B1932" s="49" t="s">
        <v>62</v>
      </c>
      <c r="C1932" s="49" t="s">
        <v>3313</v>
      </c>
      <c r="D1932" s="50" t="n">
        <v>52</v>
      </c>
      <c r="E1932" s="51" t="n">
        <v>8.538462</v>
      </c>
      <c r="F1932" s="49" t="s">
        <v>3314</v>
      </c>
    </row>
    <row r="1933" customFormat="false" ht="15.75" hidden="false" customHeight="false" outlineLevel="0" collapsed="false">
      <c r="A1933" s="42" t="n">
        <v>1931</v>
      </c>
      <c r="B1933" s="49" t="s">
        <v>53</v>
      </c>
      <c r="C1933" s="49" t="s">
        <v>800</v>
      </c>
      <c r="D1933" s="50" t="n">
        <v>79</v>
      </c>
      <c r="E1933" s="51" t="n">
        <v>8.537975</v>
      </c>
      <c r="F1933" s="49" t="s">
        <v>3402</v>
      </c>
    </row>
    <row r="1934" customFormat="false" ht="15.75" hidden="false" customHeight="false" outlineLevel="0" collapsed="false">
      <c r="A1934" s="42" t="n">
        <v>1932</v>
      </c>
      <c r="B1934" s="49" t="s">
        <v>62</v>
      </c>
      <c r="C1934" s="49" t="s">
        <v>3507</v>
      </c>
      <c r="D1934" s="50" t="n">
        <v>270</v>
      </c>
      <c r="E1934" s="51" t="n">
        <v>8.537037</v>
      </c>
      <c r="F1934" s="49" t="s">
        <v>3508</v>
      </c>
    </row>
    <row r="1935" customFormat="false" ht="15.75" hidden="false" customHeight="false" outlineLevel="0" collapsed="false">
      <c r="A1935" s="42" t="n">
        <v>1933</v>
      </c>
      <c r="B1935" s="49" t="s">
        <v>34</v>
      </c>
      <c r="C1935" s="49" t="s">
        <v>3605</v>
      </c>
      <c r="D1935" s="50" t="n">
        <v>83</v>
      </c>
      <c r="E1935" s="51" t="n">
        <v>8.536145</v>
      </c>
      <c r="F1935" s="49" t="s">
        <v>3606</v>
      </c>
    </row>
    <row r="1936" customFormat="false" ht="15.75" hidden="false" customHeight="false" outlineLevel="0" collapsed="false">
      <c r="A1936" s="42" t="n">
        <v>1934</v>
      </c>
      <c r="B1936" s="49" t="s">
        <v>60</v>
      </c>
      <c r="C1936" s="49" t="s">
        <v>2499</v>
      </c>
      <c r="D1936" s="50" t="n">
        <v>341</v>
      </c>
      <c r="E1936" s="51" t="n">
        <v>8.527859</v>
      </c>
      <c r="F1936" s="49" t="s">
        <v>3414</v>
      </c>
    </row>
    <row r="1937" customFormat="false" ht="15.75" hidden="false" customHeight="false" outlineLevel="0" collapsed="false">
      <c r="A1937" s="42" t="n">
        <v>1935</v>
      </c>
      <c r="B1937" s="49" t="s">
        <v>34</v>
      </c>
      <c r="C1937" s="49" t="s">
        <v>3476</v>
      </c>
      <c r="D1937" s="50" t="n">
        <v>392</v>
      </c>
      <c r="E1937" s="51" t="n">
        <v>8.526786</v>
      </c>
      <c r="F1937" s="49" t="s">
        <v>3477</v>
      </c>
    </row>
    <row r="1938" customFormat="false" ht="15.75" hidden="false" customHeight="false" outlineLevel="0" collapsed="false">
      <c r="A1938" s="42" t="n">
        <v>1936</v>
      </c>
      <c r="B1938" s="49" t="s">
        <v>24</v>
      </c>
      <c r="C1938" s="49" t="s">
        <v>457</v>
      </c>
      <c r="D1938" s="50" t="n">
        <v>94</v>
      </c>
      <c r="E1938" s="51" t="n">
        <v>8.526596</v>
      </c>
      <c r="F1938" s="49" t="s">
        <v>3348</v>
      </c>
    </row>
    <row r="1939" customFormat="false" ht="15.75" hidden="false" customHeight="false" outlineLevel="0" collapsed="false">
      <c r="A1939" s="42" t="n">
        <v>1937</v>
      </c>
      <c r="B1939" s="49" t="s">
        <v>61</v>
      </c>
      <c r="C1939" s="49" t="s">
        <v>3384</v>
      </c>
      <c r="D1939" s="50" t="n">
        <v>1125</v>
      </c>
      <c r="E1939" s="51" t="n">
        <v>8.526222</v>
      </c>
      <c r="F1939" s="49" t="s">
        <v>256</v>
      </c>
    </row>
    <row r="1940" customFormat="false" ht="15.75" hidden="false" customHeight="false" outlineLevel="0" collapsed="false">
      <c r="A1940" s="42" t="n">
        <v>1938</v>
      </c>
      <c r="B1940" s="49" t="s">
        <v>62</v>
      </c>
      <c r="C1940" s="49" t="s">
        <v>3351</v>
      </c>
      <c r="D1940" s="50" t="n">
        <v>65</v>
      </c>
      <c r="E1940" s="51" t="n">
        <v>8.523077</v>
      </c>
      <c r="F1940" s="49" t="s">
        <v>3352</v>
      </c>
    </row>
    <row r="1941" customFormat="false" ht="31.5" hidden="false" customHeight="false" outlineLevel="0" collapsed="false">
      <c r="A1941" s="42" t="n">
        <v>1939</v>
      </c>
      <c r="B1941" s="49" t="s">
        <v>55</v>
      </c>
      <c r="C1941" s="49" t="s">
        <v>3473</v>
      </c>
      <c r="D1941" s="50" t="n">
        <v>122</v>
      </c>
      <c r="E1941" s="51" t="n">
        <v>8.520492</v>
      </c>
      <c r="F1941" s="49" t="s">
        <v>2072</v>
      </c>
    </row>
    <row r="1942" customFormat="false" ht="31.5" hidden="false" customHeight="false" outlineLevel="0" collapsed="false">
      <c r="A1942" s="42" t="n">
        <v>1940</v>
      </c>
      <c r="B1942" s="49" t="s">
        <v>41</v>
      </c>
      <c r="C1942" s="49" t="s">
        <v>3390</v>
      </c>
      <c r="D1942" s="50" t="n">
        <v>310</v>
      </c>
      <c r="E1942" s="51" t="n">
        <v>8.519355</v>
      </c>
      <c r="F1942" s="49" t="s">
        <v>3391</v>
      </c>
    </row>
    <row r="1943" customFormat="false" ht="15.75" hidden="false" customHeight="false" outlineLevel="0" collapsed="false">
      <c r="A1943" s="42" t="n">
        <v>1941</v>
      </c>
      <c r="B1943" s="49" t="s">
        <v>52</v>
      </c>
      <c r="C1943" s="49" t="s">
        <v>3118</v>
      </c>
      <c r="D1943" s="50" t="n">
        <v>36</v>
      </c>
      <c r="E1943" s="51" t="n">
        <v>8.513889</v>
      </c>
      <c r="F1943" s="49" t="s">
        <v>3119</v>
      </c>
    </row>
    <row r="1944" customFormat="false" ht="15.75" hidden="false" customHeight="false" outlineLevel="0" collapsed="false">
      <c r="A1944" s="42" t="n">
        <v>1942</v>
      </c>
      <c r="B1944" s="49" t="s">
        <v>27</v>
      </c>
      <c r="C1944" s="49" t="s">
        <v>3368</v>
      </c>
      <c r="D1944" s="50" t="n">
        <v>117</v>
      </c>
      <c r="E1944" s="51" t="n">
        <v>8.512821</v>
      </c>
      <c r="F1944" s="49" t="s">
        <v>3369</v>
      </c>
    </row>
    <row r="1945" customFormat="false" ht="31.5" hidden="false" customHeight="false" outlineLevel="0" collapsed="false">
      <c r="A1945" s="42" t="n">
        <v>1943</v>
      </c>
      <c r="B1945" s="49" t="s">
        <v>12</v>
      </c>
      <c r="C1945" s="49" t="s">
        <v>3504</v>
      </c>
      <c r="D1945" s="50" t="n">
        <v>166</v>
      </c>
      <c r="E1945" s="51" t="n">
        <v>8.506024</v>
      </c>
      <c r="F1945" s="49" t="s">
        <v>252</v>
      </c>
    </row>
    <row r="1946" customFormat="false" ht="15.75" hidden="false" customHeight="false" outlineLevel="0" collapsed="false">
      <c r="A1946" s="42" t="n">
        <v>1944</v>
      </c>
      <c r="B1946" s="49" t="s">
        <v>66</v>
      </c>
      <c r="C1946" s="49" t="s">
        <v>3000</v>
      </c>
      <c r="D1946" s="50" t="n">
        <v>84</v>
      </c>
      <c r="E1946" s="51" t="n">
        <v>8.505952</v>
      </c>
      <c r="F1946" s="49" t="s">
        <v>3001</v>
      </c>
    </row>
    <row r="1947" customFormat="false" ht="15.75" hidden="false" customHeight="false" outlineLevel="0" collapsed="false">
      <c r="A1947" s="42" t="n">
        <v>1945</v>
      </c>
      <c r="B1947" s="49" t="s">
        <v>31</v>
      </c>
      <c r="C1947" s="49" t="s">
        <v>3502</v>
      </c>
      <c r="D1947" s="50" t="n">
        <v>173</v>
      </c>
      <c r="E1947" s="51" t="n">
        <v>8.50578</v>
      </c>
      <c r="F1947" s="49" t="s">
        <v>3503</v>
      </c>
    </row>
    <row r="1948" customFormat="false" ht="15.75" hidden="false" customHeight="false" outlineLevel="0" collapsed="false">
      <c r="A1948" s="42" t="n">
        <v>1946</v>
      </c>
      <c r="B1948" s="49" t="s">
        <v>48</v>
      </c>
      <c r="C1948" s="49" t="s">
        <v>261</v>
      </c>
      <c r="D1948" s="50" t="n">
        <v>88</v>
      </c>
      <c r="E1948" s="51" t="n">
        <v>8.505682</v>
      </c>
      <c r="F1948" s="49" t="s">
        <v>3574</v>
      </c>
    </row>
    <row r="1949" customFormat="false" ht="15.75" hidden="false" customHeight="false" outlineLevel="0" collapsed="false">
      <c r="A1949" s="42" t="n">
        <v>1947</v>
      </c>
      <c r="B1949" s="49" t="s">
        <v>18</v>
      </c>
      <c r="C1949" s="49" t="s">
        <v>409</v>
      </c>
      <c r="D1949" s="50" t="n">
        <v>30</v>
      </c>
      <c r="E1949" s="51" t="n">
        <v>8.5</v>
      </c>
      <c r="F1949" s="49" t="s">
        <v>3523</v>
      </c>
    </row>
    <row r="1950" customFormat="false" ht="15.75" hidden="false" customHeight="false" outlineLevel="0" collapsed="false">
      <c r="A1950" s="42" t="n">
        <v>1948</v>
      </c>
      <c r="B1950" s="49" t="s">
        <v>18</v>
      </c>
      <c r="C1950" s="49" t="s">
        <v>3273</v>
      </c>
      <c r="D1950" s="50" t="n">
        <v>190</v>
      </c>
      <c r="E1950" s="51" t="n">
        <v>8.497368</v>
      </c>
      <c r="F1950" s="49" t="s">
        <v>3274</v>
      </c>
    </row>
    <row r="1951" customFormat="false" ht="15.75" hidden="false" customHeight="false" outlineLevel="0" collapsed="false">
      <c r="A1951" s="42" t="n">
        <v>1949</v>
      </c>
      <c r="B1951" s="49" t="s">
        <v>28</v>
      </c>
      <c r="C1951" s="49" t="s">
        <v>3480</v>
      </c>
      <c r="D1951" s="50" t="n">
        <v>427</v>
      </c>
      <c r="E1951" s="51" t="n">
        <v>8.495316</v>
      </c>
      <c r="F1951" s="49" t="s">
        <v>3481</v>
      </c>
    </row>
    <row r="1952" customFormat="false" ht="15.75" hidden="false" customHeight="false" outlineLevel="0" collapsed="false">
      <c r="A1952" s="42" t="n">
        <v>1950</v>
      </c>
      <c r="B1952" s="49" t="s">
        <v>32</v>
      </c>
      <c r="C1952" s="49" t="s">
        <v>940</v>
      </c>
      <c r="D1952" s="50" t="n">
        <v>156</v>
      </c>
      <c r="E1952" s="51" t="n">
        <v>8.49359</v>
      </c>
      <c r="F1952" s="49" t="s">
        <v>3801</v>
      </c>
    </row>
    <row r="1953" customFormat="false" ht="15.75" hidden="false" customHeight="false" outlineLevel="0" collapsed="false">
      <c r="A1953" s="42" t="n">
        <v>1951</v>
      </c>
      <c r="B1953" s="49" t="s">
        <v>39</v>
      </c>
      <c r="C1953" s="49" t="s">
        <v>1392</v>
      </c>
      <c r="D1953" s="50" t="n">
        <v>184</v>
      </c>
      <c r="E1953" s="51" t="n">
        <v>8.48913</v>
      </c>
      <c r="F1953" s="49" t="s">
        <v>3518</v>
      </c>
    </row>
    <row r="1954" customFormat="false" ht="15.75" hidden="false" customHeight="false" outlineLevel="0" collapsed="false">
      <c r="A1954" s="42" t="n">
        <v>1952</v>
      </c>
      <c r="B1954" s="49" t="s">
        <v>18</v>
      </c>
      <c r="C1954" s="49" t="s">
        <v>3346</v>
      </c>
      <c r="D1954" s="50" t="n">
        <v>91</v>
      </c>
      <c r="E1954" s="51" t="n">
        <v>8.489011</v>
      </c>
      <c r="F1954" s="49" t="s">
        <v>3347</v>
      </c>
    </row>
    <row r="1955" customFormat="false" ht="15.75" hidden="false" customHeight="false" outlineLevel="0" collapsed="false">
      <c r="A1955" s="42" t="n">
        <v>1953</v>
      </c>
      <c r="B1955" s="49" t="s">
        <v>18</v>
      </c>
      <c r="C1955" s="49" t="s">
        <v>215</v>
      </c>
      <c r="D1955" s="50" t="n">
        <v>630</v>
      </c>
      <c r="E1955" s="51" t="n">
        <v>8.484127</v>
      </c>
      <c r="F1955" s="49" t="s">
        <v>3493</v>
      </c>
    </row>
    <row r="1956" customFormat="false" ht="15.75" hidden="false" customHeight="false" outlineLevel="0" collapsed="false">
      <c r="A1956" s="42" t="n">
        <v>1954</v>
      </c>
      <c r="B1956" s="49" t="s">
        <v>12</v>
      </c>
      <c r="C1956" s="49" t="s">
        <v>3401</v>
      </c>
      <c r="D1956" s="50" t="n">
        <v>121</v>
      </c>
      <c r="E1956" s="51" t="n">
        <v>8.483471</v>
      </c>
      <c r="F1956" s="49" t="s">
        <v>539</v>
      </c>
    </row>
    <row r="1957" customFormat="false" ht="15.75" hidden="false" customHeight="false" outlineLevel="0" collapsed="false">
      <c r="A1957" s="42" t="n">
        <v>1955</v>
      </c>
      <c r="B1957" s="49" t="s">
        <v>48</v>
      </c>
      <c r="C1957" s="49" t="s">
        <v>3340</v>
      </c>
      <c r="D1957" s="50" t="n">
        <v>85</v>
      </c>
      <c r="E1957" s="51" t="n">
        <v>8.482353</v>
      </c>
      <c r="F1957" s="49" t="s">
        <v>3341</v>
      </c>
    </row>
    <row r="1958" customFormat="false" ht="15.75" hidden="false" customHeight="false" outlineLevel="0" collapsed="false">
      <c r="A1958" s="42" t="n">
        <v>1956</v>
      </c>
      <c r="B1958" s="49" t="s">
        <v>25</v>
      </c>
      <c r="C1958" s="49" t="s">
        <v>3327</v>
      </c>
      <c r="D1958" s="50" t="n">
        <v>104</v>
      </c>
      <c r="E1958" s="51" t="n">
        <v>8.480769</v>
      </c>
      <c r="F1958" s="49" t="s">
        <v>3328</v>
      </c>
    </row>
    <row r="1959" customFormat="false" ht="15.75" hidden="false" customHeight="false" outlineLevel="0" collapsed="false">
      <c r="A1959" s="42" t="n">
        <v>1957</v>
      </c>
      <c r="B1959" s="49" t="s">
        <v>51</v>
      </c>
      <c r="C1959" s="49" t="s">
        <v>3553</v>
      </c>
      <c r="D1959" s="50" t="n">
        <v>308</v>
      </c>
      <c r="E1959" s="51" t="n">
        <v>8.480519</v>
      </c>
      <c r="F1959" s="49" t="s">
        <v>3554</v>
      </c>
    </row>
    <row r="1960" customFormat="false" ht="15.75" hidden="false" customHeight="false" outlineLevel="0" collapsed="false">
      <c r="A1960" s="42" t="n">
        <v>1958</v>
      </c>
      <c r="B1960" s="49" t="s">
        <v>15</v>
      </c>
      <c r="C1960" s="49" t="s">
        <v>3491</v>
      </c>
      <c r="D1960" s="50" t="n">
        <v>51</v>
      </c>
      <c r="E1960" s="51" t="n">
        <v>8.480392</v>
      </c>
      <c r="F1960" s="49" t="s">
        <v>3492</v>
      </c>
    </row>
    <row r="1961" customFormat="false" ht="31.5" hidden="false" customHeight="false" outlineLevel="0" collapsed="false">
      <c r="A1961" s="42" t="n">
        <v>1959</v>
      </c>
      <c r="B1961" s="49" t="s">
        <v>18</v>
      </c>
      <c r="C1961" s="49" t="s">
        <v>3582</v>
      </c>
      <c r="D1961" s="50" t="n">
        <v>43</v>
      </c>
      <c r="E1961" s="51" t="n">
        <v>8.476744</v>
      </c>
      <c r="F1961" s="49" t="s">
        <v>3583</v>
      </c>
    </row>
    <row r="1962" customFormat="false" ht="31.5" hidden="false" customHeight="false" outlineLevel="0" collapsed="false">
      <c r="A1962" s="42" t="n">
        <v>1960</v>
      </c>
      <c r="B1962" s="49" t="s">
        <v>31</v>
      </c>
      <c r="C1962" s="49" t="s">
        <v>3377</v>
      </c>
      <c r="D1962" s="50" t="n">
        <v>235</v>
      </c>
      <c r="E1962" s="51" t="n">
        <v>8.476596</v>
      </c>
      <c r="F1962" s="49" t="s">
        <v>3378</v>
      </c>
    </row>
    <row r="1963" customFormat="false" ht="15.75" hidden="false" customHeight="false" outlineLevel="0" collapsed="false">
      <c r="A1963" s="42" t="n">
        <v>1961</v>
      </c>
      <c r="B1963" s="49" t="s">
        <v>49</v>
      </c>
      <c r="C1963" s="49" t="s">
        <v>3577</v>
      </c>
      <c r="D1963" s="50" t="n">
        <v>750</v>
      </c>
      <c r="E1963" s="51" t="n">
        <v>8.476</v>
      </c>
      <c r="F1963" s="49" t="s">
        <v>3578</v>
      </c>
    </row>
    <row r="1964" customFormat="false" ht="31.5" hidden="false" customHeight="false" outlineLevel="0" collapsed="false">
      <c r="A1964" s="42" t="n">
        <v>1962</v>
      </c>
      <c r="B1964" s="49" t="s">
        <v>27</v>
      </c>
      <c r="C1964" s="49" t="s">
        <v>3349</v>
      </c>
      <c r="D1964" s="50" t="n">
        <v>407</v>
      </c>
      <c r="E1964" s="51" t="n">
        <v>8.472973</v>
      </c>
      <c r="F1964" s="49" t="s">
        <v>3350</v>
      </c>
    </row>
    <row r="1965" customFormat="false" ht="15.75" hidden="false" customHeight="false" outlineLevel="0" collapsed="false">
      <c r="A1965" s="42" t="n">
        <v>1963</v>
      </c>
      <c r="B1965" s="49" t="s">
        <v>42</v>
      </c>
      <c r="C1965" s="49" t="s">
        <v>3524</v>
      </c>
      <c r="D1965" s="50" t="n">
        <v>71</v>
      </c>
      <c r="E1965" s="51" t="n">
        <v>8.471831</v>
      </c>
      <c r="F1965" s="49" t="s">
        <v>1624</v>
      </c>
    </row>
    <row r="1966" customFormat="false" ht="15.75" hidden="false" customHeight="false" outlineLevel="0" collapsed="false">
      <c r="A1966" s="42" t="n">
        <v>1964</v>
      </c>
      <c r="B1966" s="49" t="s">
        <v>17</v>
      </c>
      <c r="C1966" s="49" t="s">
        <v>3561</v>
      </c>
      <c r="D1966" s="50" t="n">
        <v>86</v>
      </c>
      <c r="E1966" s="51" t="n">
        <v>8.47093</v>
      </c>
      <c r="F1966" s="49" t="s">
        <v>3562</v>
      </c>
    </row>
    <row r="1967" customFormat="false" ht="15.75" hidden="false" customHeight="false" outlineLevel="0" collapsed="false">
      <c r="A1967" s="42" t="n">
        <v>1965</v>
      </c>
      <c r="B1967" s="49" t="s">
        <v>41</v>
      </c>
      <c r="C1967" s="49" t="s">
        <v>3666</v>
      </c>
      <c r="D1967" s="50" t="n">
        <v>102</v>
      </c>
      <c r="E1967" s="51" t="n">
        <v>8.470588</v>
      </c>
      <c r="F1967" s="49" t="s">
        <v>1375</v>
      </c>
    </row>
    <row r="1968" customFormat="false" ht="15.75" hidden="false" customHeight="false" outlineLevel="0" collapsed="false">
      <c r="A1968" s="42" t="n">
        <v>1966</v>
      </c>
      <c r="B1968" s="49" t="s">
        <v>61</v>
      </c>
      <c r="C1968" s="49" t="s">
        <v>3496</v>
      </c>
      <c r="D1968" s="50" t="n">
        <v>473</v>
      </c>
      <c r="E1968" s="51" t="n">
        <v>8.470402</v>
      </c>
      <c r="F1968" s="49" t="s">
        <v>3497</v>
      </c>
    </row>
    <row r="1969" customFormat="false" ht="15.75" hidden="false" customHeight="false" outlineLevel="0" collapsed="false">
      <c r="A1969" s="42" t="n">
        <v>1967</v>
      </c>
      <c r="B1969" s="49" t="s">
        <v>57</v>
      </c>
      <c r="C1969" s="49" t="s">
        <v>1266</v>
      </c>
      <c r="D1969" s="50" t="n">
        <v>219</v>
      </c>
      <c r="E1969" s="51" t="n">
        <v>8.47032</v>
      </c>
      <c r="F1969" s="49" t="s">
        <v>3456</v>
      </c>
    </row>
    <row r="1970" customFormat="false" ht="15.75" hidden="false" customHeight="false" outlineLevel="0" collapsed="false">
      <c r="A1970" s="42" t="n">
        <v>1968</v>
      </c>
      <c r="B1970" s="49" t="s">
        <v>27</v>
      </c>
      <c r="C1970" s="49" t="s">
        <v>1771</v>
      </c>
      <c r="D1970" s="50" t="n">
        <v>180</v>
      </c>
      <c r="E1970" s="51" t="n">
        <v>8.466667</v>
      </c>
      <c r="F1970" s="49" t="s">
        <v>3239</v>
      </c>
    </row>
    <row r="1971" customFormat="false" ht="15.75" hidden="false" customHeight="false" outlineLevel="0" collapsed="false">
      <c r="A1971" s="42" t="n">
        <v>1969</v>
      </c>
      <c r="B1971" s="49" t="s">
        <v>39</v>
      </c>
      <c r="C1971" s="49" t="s">
        <v>888</v>
      </c>
      <c r="D1971" s="50" t="n">
        <v>53</v>
      </c>
      <c r="E1971" s="51" t="n">
        <v>8.462264</v>
      </c>
      <c r="F1971" s="49" t="s">
        <v>3438</v>
      </c>
    </row>
    <row r="1972" customFormat="false" ht="15.75" hidden="false" customHeight="false" outlineLevel="0" collapsed="false">
      <c r="A1972" s="42" t="n">
        <v>1970</v>
      </c>
      <c r="B1972" s="49" t="s">
        <v>21</v>
      </c>
      <c r="C1972" s="49" t="s">
        <v>3457</v>
      </c>
      <c r="D1972" s="50" t="n">
        <v>220</v>
      </c>
      <c r="E1972" s="51" t="n">
        <v>8.459091</v>
      </c>
      <c r="F1972" s="49" t="s">
        <v>3458</v>
      </c>
    </row>
    <row r="1973" customFormat="false" ht="15.75" hidden="false" customHeight="false" outlineLevel="0" collapsed="false">
      <c r="A1973" s="42" t="n">
        <v>1971</v>
      </c>
      <c r="B1973" s="49" t="s">
        <v>32</v>
      </c>
      <c r="C1973" s="49" t="s">
        <v>3526</v>
      </c>
      <c r="D1973" s="50" t="n">
        <v>170</v>
      </c>
      <c r="E1973" s="51" t="n">
        <v>8.458824</v>
      </c>
      <c r="F1973" s="49" t="s">
        <v>3527</v>
      </c>
    </row>
    <row r="1974" customFormat="false" ht="31.5" hidden="false" customHeight="false" outlineLevel="0" collapsed="false">
      <c r="A1974" s="42" t="n">
        <v>1972</v>
      </c>
      <c r="B1974" s="49" t="s">
        <v>36</v>
      </c>
      <c r="C1974" s="49" t="s">
        <v>3596</v>
      </c>
      <c r="D1974" s="50" t="n">
        <v>60</v>
      </c>
      <c r="E1974" s="51" t="n">
        <v>8.458333</v>
      </c>
      <c r="F1974" s="49" t="s">
        <v>3597</v>
      </c>
    </row>
    <row r="1975" customFormat="false" ht="15.75" hidden="false" customHeight="false" outlineLevel="0" collapsed="false">
      <c r="A1975" s="42" t="n">
        <v>1973</v>
      </c>
      <c r="B1975" s="49" t="s">
        <v>27</v>
      </c>
      <c r="C1975" s="49" t="s">
        <v>3434</v>
      </c>
      <c r="D1975" s="50" t="n">
        <v>470</v>
      </c>
      <c r="E1975" s="51" t="n">
        <v>8.453191</v>
      </c>
      <c r="F1975" s="49" t="s">
        <v>1388</v>
      </c>
    </row>
    <row r="1976" customFormat="false" ht="15.75" hidden="false" customHeight="false" outlineLevel="0" collapsed="false">
      <c r="A1976" s="42" t="n">
        <v>1974</v>
      </c>
      <c r="B1976" s="49" t="s">
        <v>18</v>
      </c>
      <c r="C1976" s="49" t="s">
        <v>3463</v>
      </c>
      <c r="D1976" s="50" t="n">
        <v>101</v>
      </c>
      <c r="E1976" s="51" t="n">
        <v>8.450495</v>
      </c>
      <c r="F1976" s="49" t="s">
        <v>3464</v>
      </c>
    </row>
    <row r="1977" customFormat="false" ht="15.75" hidden="false" customHeight="false" outlineLevel="0" collapsed="false">
      <c r="A1977" s="42" t="n">
        <v>1975</v>
      </c>
      <c r="B1977" s="49" t="s">
        <v>13</v>
      </c>
      <c r="C1977" s="49" t="s">
        <v>3521</v>
      </c>
      <c r="D1977" s="50" t="n">
        <v>423</v>
      </c>
      <c r="E1977" s="51" t="n">
        <v>8.446809</v>
      </c>
      <c r="F1977" s="49" t="s">
        <v>3522</v>
      </c>
    </row>
    <row r="1978" customFormat="false" ht="15.75" hidden="false" customHeight="false" outlineLevel="0" collapsed="false">
      <c r="A1978" s="42" t="n">
        <v>1976</v>
      </c>
      <c r="B1978" s="49" t="s">
        <v>18</v>
      </c>
      <c r="C1978" s="49" t="s">
        <v>3570</v>
      </c>
      <c r="D1978" s="50" t="n">
        <v>205</v>
      </c>
      <c r="E1978" s="51" t="n">
        <v>8.446341</v>
      </c>
      <c r="F1978" s="49" t="s">
        <v>3571</v>
      </c>
    </row>
    <row r="1979" customFormat="false" ht="15.75" hidden="false" customHeight="false" outlineLevel="0" collapsed="false">
      <c r="A1979" s="42" t="n">
        <v>1977</v>
      </c>
      <c r="B1979" s="49" t="s">
        <v>32</v>
      </c>
      <c r="C1979" s="49" t="s">
        <v>405</v>
      </c>
      <c r="D1979" s="50" t="n">
        <v>475</v>
      </c>
      <c r="E1979" s="51" t="n">
        <v>8.446316</v>
      </c>
      <c r="F1979" s="49" t="s">
        <v>3633</v>
      </c>
    </row>
    <row r="1980" customFormat="false" ht="15.75" hidden="false" customHeight="false" outlineLevel="0" collapsed="false">
      <c r="A1980" s="42" t="n">
        <v>1978</v>
      </c>
      <c r="B1980" s="49" t="s">
        <v>27</v>
      </c>
      <c r="C1980" s="49" t="s">
        <v>3408</v>
      </c>
      <c r="D1980" s="50" t="n">
        <v>499</v>
      </c>
      <c r="E1980" s="51" t="n">
        <v>8.443888</v>
      </c>
      <c r="F1980" s="49" t="s">
        <v>719</v>
      </c>
    </row>
    <row r="1981" customFormat="false" ht="15.75" hidden="false" customHeight="false" outlineLevel="0" collapsed="false">
      <c r="A1981" s="42" t="n">
        <v>1979</v>
      </c>
      <c r="B1981" s="49" t="s">
        <v>30</v>
      </c>
      <c r="C1981" s="49" t="s">
        <v>3572</v>
      </c>
      <c r="D1981" s="50" t="n">
        <v>50</v>
      </c>
      <c r="E1981" s="51" t="n">
        <v>8.44</v>
      </c>
      <c r="F1981" s="49" t="s">
        <v>3573</v>
      </c>
    </row>
    <row r="1982" customFormat="false" ht="15.75" hidden="false" customHeight="false" outlineLevel="0" collapsed="false">
      <c r="A1982" s="42" t="n">
        <v>1980</v>
      </c>
      <c r="B1982" s="49" t="s">
        <v>12</v>
      </c>
      <c r="C1982" s="49" t="s">
        <v>2044</v>
      </c>
      <c r="D1982" s="50" t="n">
        <v>100</v>
      </c>
      <c r="E1982" s="51" t="n">
        <v>8.44</v>
      </c>
      <c r="F1982" s="49" t="s">
        <v>3488</v>
      </c>
    </row>
    <row r="1983" customFormat="false" ht="15.75" hidden="false" customHeight="false" outlineLevel="0" collapsed="false">
      <c r="A1983" s="42" t="n">
        <v>1981</v>
      </c>
      <c r="B1983" s="49" t="s">
        <v>69</v>
      </c>
      <c r="C1983" s="49" t="s">
        <v>3494</v>
      </c>
      <c r="D1983" s="50" t="n">
        <v>219</v>
      </c>
      <c r="E1983" s="51" t="n">
        <v>8.438356</v>
      </c>
      <c r="F1983" s="49" t="s">
        <v>3495</v>
      </c>
    </row>
    <row r="1984" customFormat="false" ht="15.75" hidden="false" customHeight="false" outlineLevel="0" collapsed="false">
      <c r="A1984" s="42" t="n">
        <v>1982</v>
      </c>
      <c r="B1984" s="49" t="s">
        <v>34</v>
      </c>
      <c r="C1984" s="49" t="s">
        <v>3395</v>
      </c>
      <c r="D1984" s="50" t="n">
        <v>132</v>
      </c>
      <c r="E1984" s="51" t="n">
        <v>8.435606</v>
      </c>
      <c r="F1984" s="49" t="s">
        <v>3396</v>
      </c>
    </row>
    <row r="1985" customFormat="false" ht="15.75" hidden="false" customHeight="false" outlineLevel="0" collapsed="false">
      <c r="A1985" s="42" t="n">
        <v>1983</v>
      </c>
      <c r="B1985" s="49" t="s">
        <v>12</v>
      </c>
      <c r="C1985" s="49" t="s">
        <v>3421</v>
      </c>
      <c r="D1985" s="50" t="n">
        <v>302</v>
      </c>
      <c r="E1985" s="51" t="n">
        <v>8.43543</v>
      </c>
      <c r="F1985" s="49" t="s">
        <v>3422</v>
      </c>
    </row>
    <row r="1986" customFormat="false" ht="15.75" hidden="false" customHeight="false" outlineLevel="0" collapsed="false">
      <c r="A1986" s="42" t="n">
        <v>1984</v>
      </c>
      <c r="B1986" s="49" t="s">
        <v>67</v>
      </c>
      <c r="C1986" s="49" t="s">
        <v>3834</v>
      </c>
      <c r="D1986" s="50" t="n">
        <v>138</v>
      </c>
      <c r="E1986" s="51" t="n">
        <v>8.434783</v>
      </c>
      <c r="F1986" s="49" t="s">
        <v>3835</v>
      </c>
    </row>
    <row r="1987" customFormat="false" ht="15.75" hidden="false" customHeight="false" outlineLevel="0" collapsed="false">
      <c r="A1987" s="42" t="n">
        <v>1985</v>
      </c>
      <c r="B1987" s="49" t="s">
        <v>36</v>
      </c>
      <c r="C1987" s="49" t="s">
        <v>4076</v>
      </c>
      <c r="D1987" s="50" t="n">
        <v>74</v>
      </c>
      <c r="E1987" s="51" t="n">
        <v>8.432432</v>
      </c>
      <c r="F1987" s="49" t="s">
        <v>4077</v>
      </c>
    </row>
    <row r="1988" customFormat="false" ht="15.75" hidden="false" customHeight="false" outlineLevel="0" collapsed="false">
      <c r="A1988" s="42" t="n">
        <v>1986</v>
      </c>
      <c r="B1988" s="49" t="s">
        <v>36</v>
      </c>
      <c r="C1988" s="49" t="s">
        <v>1111</v>
      </c>
      <c r="D1988" s="50" t="n">
        <v>377</v>
      </c>
      <c r="E1988" s="51" t="n">
        <v>8.428382</v>
      </c>
      <c r="F1988" s="49" t="s">
        <v>709</v>
      </c>
    </row>
    <row r="1989" customFormat="false" ht="15.75" hidden="false" customHeight="false" outlineLevel="0" collapsed="false">
      <c r="A1989" s="42" t="n">
        <v>1987</v>
      </c>
      <c r="B1989" s="49" t="s">
        <v>27</v>
      </c>
      <c r="C1989" s="49" t="s">
        <v>3435</v>
      </c>
      <c r="D1989" s="50" t="n">
        <v>370</v>
      </c>
      <c r="E1989" s="51" t="n">
        <v>8.428378</v>
      </c>
      <c r="F1989" s="49" t="s">
        <v>3436</v>
      </c>
    </row>
    <row r="1990" customFormat="false" ht="15.75" hidden="false" customHeight="false" outlineLevel="0" collapsed="false">
      <c r="A1990" s="42" t="n">
        <v>1988</v>
      </c>
      <c r="B1990" s="49" t="s">
        <v>56</v>
      </c>
      <c r="C1990" s="49" t="s">
        <v>238</v>
      </c>
      <c r="D1990" s="50" t="n">
        <v>349</v>
      </c>
      <c r="E1990" s="51" t="n">
        <v>8.428367</v>
      </c>
      <c r="F1990" s="49" t="s">
        <v>1234</v>
      </c>
    </row>
    <row r="1991" customFormat="false" ht="15.75" hidden="false" customHeight="false" outlineLevel="0" collapsed="false">
      <c r="A1991" s="42" t="n">
        <v>1989</v>
      </c>
      <c r="B1991" s="49" t="s">
        <v>53</v>
      </c>
      <c r="C1991" s="49" t="s">
        <v>2922</v>
      </c>
      <c r="D1991" s="50" t="n">
        <v>329</v>
      </c>
      <c r="E1991" s="51" t="n">
        <v>8.425532</v>
      </c>
      <c r="F1991" s="49" t="s">
        <v>3625</v>
      </c>
    </row>
    <row r="1992" customFormat="false" ht="15.75" hidden="false" customHeight="false" outlineLevel="0" collapsed="false">
      <c r="A1992" s="42" t="n">
        <v>1990</v>
      </c>
      <c r="B1992" s="49" t="s">
        <v>26</v>
      </c>
      <c r="C1992" s="49" t="s">
        <v>3616</v>
      </c>
      <c r="D1992" s="50" t="n">
        <v>305</v>
      </c>
      <c r="E1992" s="51" t="n">
        <v>8.419672</v>
      </c>
      <c r="F1992" s="49" t="s">
        <v>3617</v>
      </c>
    </row>
    <row r="1993" customFormat="false" ht="15.75" hidden="false" customHeight="false" outlineLevel="0" collapsed="false">
      <c r="A1993" s="42" t="n">
        <v>1991</v>
      </c>
      <c r="B1993" s="49" t="s">
        <v>18</v>
      </c>
      <c r="C1993" s="49" t="s">
        <v>3489</v>
      </c>
      <c r="D1993" s="50" t="n">
        <v>41</v>
      </c>
      <c r="E1993" s="51" t="n">
        <v>8.414634</v>
      </c>
      <c r="F1993" s="49" t="s">
        <v>3490</v>
      </c>
    </row>
    <row r="1994" customFormat="false" ht="15.75" hidden="false" customHeight="false" outlineLevel="0" collapsed="false">
      <c r="A1994" s="42" t="n">
        <v>1992</v>
      </c>
      <c r="B1994" s="49" t="s">
        <v>18</v>
      </c>
      <c r="C1994" s="49" t="s">
        <v>3500</v>
      </c>
      <c r="D1994" s="50" t="n">
        <v>158</v>
      </c>
      <c r="E1994" s="51" t="n">
        <v>8.414557</v>
      </c>
      <c r="F1994" s="49" t="s">
        <v>3501</v>
      </c>
    </row>
    <row r="1995" customFormat="false" ht="15.75" hidden="false" customHeight="false" outlineLevel="0" collapsed="false">
      <c r="A1995" s="42" t="n">
        <v>1993</v>
      </c>
      <c r="B1995" s="49" t="s">
        <v>12</v>
      </c>
      <c r="C1995" s="49" t="s">
        <v>3482</v>
      </c>
      <c r="D1995" s="50" t="n">
        <v>230</v>
      </c>
      <c r="E1995" s="51" t="n">
        <v>8.41087</v>
      </c>
      <c r="F1995" s="49" t="s">
        <v>3483</v>
      </c>
    </row>
    <row r="1996" customFormat="false" ht="15.75" hidden="false" customHeight="false" outlineLevel="0" collapsed="false">
      <c r="A1996" s="42" t="n">
        <v>1994</v>
      </c>
      <c r="B1996" s="49" t="s">
        <v>64</v>
      </c>
      <c r="C1996" s="49" t="s">
        <v>2683</v>
      </c>
      <c r="D1996" s="50" t="n">
        <v>140</v>
      </c>
      <c r="E1996" s="51" t="n">
        <v>8.407143</v>
      </c>
      <c r="F1996" s="49" t="s">
        <v>3822</v>
      </c>
    </row>
    <row r="1997" customFormat="false" ht="15.75" hidden="false" customHeight="false" outlineLevel="0" collapsed="false">
      <c r="A1997" s="42" t="n">
        <v>1995</v>
      </c>
      <c r="B1997" s="49" t="s">
        <v>42</v>
      </c>
      <c r="C1997" s="49" t="s">
        <v>395</v>
      </c>
      <c r="D1997" s="50" t="n">
        <v>367</v>
      </c>
      <c r="E1997" s="51" t="n">
        <v>8.404632</v>
      </c>
      <c r="F1997" s="49" t="s">
        <v>3626</v>
      </c>
    </row>
    <row r="1998" customFormat="false" ht="15.75" hidden="false" customHeight="false" outlineLevel="0" collapsed="false">
      <c r="A1998" s="42" t="n">
        <v>1996</v>
      </c>
      <c r="B1998" s="49" t="s">
        <v>61</v>
      </c>
      <c r="C1998" s="49" t="s">
        <v>3437</v>
      </c>
      <c r="D1998" s="50" t="n">
        <v>195</v>
      </c>
      <c r="E1998" s="51" t="n">
        <v>8.402564</v>
      </c>
      <c r="F1998" s="49" t="s">
        <v>1538</v>
      </c>
    </row>
    <row r="1999" customFormat="false" ht="15.75" hidden="false" customHeight="false" outlineLevel="0" collapsed="false">
      <c r="A1999" s="42" t="n">
        <v>1997</v>
      </c>
      <c r="B1999" s="49" t="s">
        <v>66</v>
      </c>
      <c r="C1999" s="49" t="s">
        <v>3228</v>
      </c>
      <c r="D1999" s="50" t="n">
        <v>118</v>
      </c>
      <c r="E1999" s="51" t="n">
        <v>8.402542</v>
      </c>
      <c r="F1999" s="49" t="s">
        <v>3229</v>
      </c>
    </row>
    <row r="2000" customFormat="false" ht="15.75" hidden="false" customHeight="false" outlineLevel="0" collapsed="false">
      <c r="A2000" s="42" t="n">
        <v>1998</v>
      </c>
      <c r="B2000" s="49" t="s">
        <v>65</v>
      </c>
      <c r="C2000" s="49" t="s">
        <v>3548</v>
      </c>
      <c r="D2000" s="50" t="n">
        <v>91</v>
      </c>
      <c r="E2000" s="51" t="n">
        <v>8.401099</v>
      </c>
      <c r="F2000" s="49" t="s">
        <v>3549</v>
      </c>
    </row>
    <row r="2001" customFormat="false" ht="15.75" hidden="false" customHeight="false" outlineLevel="0" collapsed="false">
      <c r="A2001" s="42" t="n">
        <v>1999</v>
      </c>
      <c r="B2001" s="49" t="s">
        <v>19</v>
      </c>
      <c r="C2001" s="49" t="s">
        <v>3469</v>
      </c>
      <c r="D2001" s="50" t="n">
        <v>126</v>
      </c>
      <c r="E2001" s="51" t="n">
        <v>8.396825</v>
      </c>
      <c r="F2001" s="49" t="s">
        <v>3470</v>
      </c>
    </row>
    <row r="2002" customFormat="false" ht="15.75" hidden="false" customHeight="false" outlineLevel="0" collapsed="false">
      <c r="A2002" s="42" t="n">
        <v>2000</v>
      </c>
      <c r="B2002" s="49" t="s">
        <v>56</v>
      </c>
      <c r="C2002" s="49" t="s">
        <v>419</v>
      </c>
      <c r="D2002" s="50" t="n">
        <v>436</v>
      </c>
      <c r="E2002" s="51" t="n">
        <v>8.395642</v>
      </c>
      <c r="F2002" s="49" t="s">
        <v>3648</v>
      </c>
    </row>
    <row r="2003" customFormat="false" ht="15.75" hidden="false" customHeight="false" outlineLevel="0" collapsed="false">
      <c r="A2003" s="42" t="n">
        <v>2001</v>
      </c>
      <c r="B2003" s="49" t="s">
        <v>60</v>
      </c>
      <c r="C2003" s="49" t="s">
        <v>3590</v>
      </c>
      <c r="D2003" s="50" t="n">
        <v>560</v>
      </c>
      <c r="E2003" s="51" t="n">
        <v>8.395536</v>
      </c>
      <c r="F2003" s="49" t="s">
        <v>3591</v>
      </c>
    </row>
    <row r="2004" customFormat="false" ht="15.75" hidden="false" customHeight="false" outlineLevel="0" collapsed="false">
      <c r="A2004" s="42" t="n">
        <v>2002</v>
      </c>
      <c r="B2004" s="49" t="s">
        <v>57</v>
      </c>
      <c r="C2004" s="49" t="s">
        <v>240</v>
      </c>
      <c r="D2004" s="50" t="n">
        <v>446</v>
      </c>
      <c r="E2004" s="51" t="n">
        <v>8.391256</v>
      </c>
      <c r="F2004" s="49" t="s">
        <v>1092</v>
      </c>
    </row>
    <row r="2005" customFormat="false" ht="15.75" hidden="false" customHeight="false" outlineLevel="0" collapsed="false">
      <c r="A2005" s="42" t="n">
        <v>2003</v>
      </c>
      <c r="B2005" s="49" t="s">
        <v>17</v>
      </c>
      <c r="C2005" s="49" t="s">
        <v>3552</v>
      </c>
      <c r="D2005" s="50" t="n">
        <v>86</v>
      </c>
      <c r="E2005" s="51" t="n">
        <v>8.389535</v>
      </c>
      <c r="F2005" s="49" t="s">
        <v>374</v>
      </c>
    </row>
    <row r="2006" customFormat="false" ht="15.75" hidden="false" customHeight="false" outlineLevel="0" collapsed="false">
      <c r="A2006" s="42" t="n">
        <v>2004</v>
      </c>
      <c r="B2006" s="49" t="s">
        <v>66</v>
      </c>
      <c r="C2006" s="49" t="s">
        <v>3568</v>
      </c>
      <c r="D2006" s="50" t="n">
        <v>431</v>
      </c>
      <c r="E2006" s="51" t="n">
        <v>8.386311</v>
      </c>
      <c r="F2006" s="49" t="s">
        <v>3569</v>
      </c>
    </row>
    <row r="2007" customFormat="false" ht="15.75" hidden="false" customHeight="false" outlineLevel="0" collapsed="false">
      <c r="A2007" s="42" t="n">
        <v>2005</v>
      </c>
      <c r="B2007" s="49" t="s">
        <v>17</v>
      </c>
      <c r="C2007" s="49" t="s">
        <v>3547</v>
      </c>
      <c r="D2007" s="50" t="n">
        <v>325</v>
      </c>
      <c r="E2007" s="51" t="n">
        <v>8.386154</v>
      </c>
      <c r="F2007" s="49" t="s">
        <v>1534</v>
      </c>
    </row>
    <row r="2008" customFormat="false" ht="15.75" hidden="false" customHeight="false" outlineLevel="0" collapsed="false">
      <c r="A2008" s="42" t="n">
        <v>2006</v>
      </c>
      <c r="B2008" s="49" t="s">
        <v>14</v>
      </c>
      <c r="C2008" s="49" t="s">
        <v>946</v>
      </c>
      <c r="D2008" s="50" t="n">
        <v>332</v>
      </c>
      <c r="E2008" s="51" t="n">
        <v>8.384036</v>
      </c>
      <c r="F2008" s="49" t="s">
        <v>3620</v>
      </c>
    </row>
    <row r="2009" customFormat="false" ht="31.5" hidden="false" customHeight="false" outlineLevel="0" collapsed="false">
      <c r="A2009" s="42" t="n">
        <v>2007</v>
      </c>
      <c r="B2009" s="49" t="s">
        <v>36</v>
      </c>
      <c r="C2009" s="49" t="s">
        <v>3509</v>
      </c>
      <c r="D2009" s="50" t="n">
        <v>215</v>
      </c>
      <c r="E2009" s="51" t="n">
        <v>8.383721</v>
      </c>
      <c r="F2009" s="49" t="s">
        <v>3510</v>
      </c>
    </row>
    <row r="2010" customFormat="false" ht="15.75" hidden="false" customHeight="false" outlineLevel="0" collapsed="false">
      <c r="A2010" s="42" t="n">
        <v>2008</v>
      </c>
      <c r="B2010" s="49" t="s">
        <v>42</v>
      </c>
      <c r="C2010" s="49" t="s">
        <v>3636</v>
      </c>
      <c r="D2010" s="50" t="n">
        <v>245</v>
      </c>
      <c r="E2010" s="51" t="n">
        <v>8.383673</v>
      </c>
      <c r="F2010" s="49" t="s">
        <v>114</v>
      </c>
    </row>
    <row r="2011" customFormat="false" ht="15.75" hidden="false" customHeight="false" outlineLevel="0" collapsed="false">
      <c r="A2011" s="42" t="n">
        <v>2009</v>
      </c>
      <c r="B2011" s="49" t="s">
        <v>56</v>
      </c>
      <c r="C2011" s="49" t="s">
        <v>94</v>
      </c>
      <c r="D2011" s="50" t="n">
        <v>219</v>
      </c>
      <c r="E2011" s="51" t="n">
        <v>8.383562</v>
      </c>
      <c r="F2011" s="49" t="s">
        <v>3399</v>
      </c>
    </row>
    <row r="2012" customFormat="false" ht="15.75" hidden="false" customHeight="false" outlineLevel="0" collapsed="false">
      <c r="A2012" s="42" t="n">
        <v>2010</v>
      </c>
      <c r="B2012" s="49" t="s">
        <v>12</v>
      </c>
      <c r="C2012" s="49" t="s">
        <v>3304</v>
      </c>
      <c r="D2012" s="50" t="n">
        <v>173</v>
      </c>
      <c r="E2012" s="51" t="n">
        <v>8.381503</v>
      </c>
      <c r="F2012" s="49" t="s">
        <v>3305</v>
      </c>
    </row>
    <row r="2013" customFormat="false" ht="15.75" hidden="false" customHeight="false" outlineLevel="0" collapsed="false">
      <c r="A2013" s="42" t="n">
        <v>2011</v>
      </c>
      <c r="B2013" s="49" t="s">
        <v>24</v>
      </c>
      <c r="C2013" s="49" t="s">
        <v>3459</v>
      </c>
      <c r="D2013" s="50" t="n">
        <v>105</v>
      </c>
      <c r="E2013" s="51" t="n">
        <v>8.380952</v>
      </c>
      <c r="F2013" s="49" t="s">
        <v>3460</v>
      </c>
    </row>
    <row r="2014" customFormat="false" ht="31.5" hidden="false" customHeight="false" outlineLevel="0" collapsed="false">
      <c r="A2014" s="42" t="n">
        <v>2012</v>
      </c>
      <c r="B2014" s="49" t="s">
        <v>13</v>
      </c>
      <c r="C2014" s="49" t="s">
        <v>3519</v>
      </c>
      <c r="D2014" s="50" t="n">
        <v>310</v>
      </c>
      <c r="E2014" s="51" t="n">
        <v>8.380645</v>
      </c>
      <c r="F2014" s="49" t="s">
        <v>3520</v>
      </c>
    </row>
    <row r="2015" customFormat="false" ht="31.5" hidden="false" customHeight="false" outlineLevel="0" collapsed="false">
      <c r="A2015" s="42" t="n">
        <v>2013</v>
      </c>
      <c r="B2015" s="49" t="s">
        <v>12</v>
      </c>
      <c r="C2015" s="49" t="s">
        <v>3644</v>
      </c>
      <c r="D2015" s="50" t="n">
        <v>75</v>
      </c>
      <c r="E2015" s="51" t="n">
        <v>8.38</v>
      </c>
      <c r="F2015" s="49" t="s">
        <v>694</v>
      </c>
    </row>
    <row r="2016" customFormat="false" ht="15.75" hidden="false" customHeight="false" outlineLevel="0" collapsed="false">
      <c r="A2016" s="42" t="n">
        <v>2014</v>
      </c>
      <c r="B2016" s="49" t="s">
        <v>11</v>
      </c>
      <c r="C2016" s="49" t="s">
        <v>109</v>
      </c>
      <c r="D2016" s="50" t="n">
        <v>82</v>
      </c>
      <c r="E2016" s="51" t="n">
        <v>8.378049</v>
      </c>
      <c r="F2016" s="49" t="s">
        <v>3603</v>
      </c>
    </row>
    <row r="2017" customFormat="false" ht="15.75" hidden="false" customHeight="false" outlineLevel="0" collapsed="false">
      <c r="A2017" s="42" t="n">
        <v>2015</v>
      </c>
      <c r="B2017" s="49" t="s">
        <v>13</v>
      </c>
      <c r="C2017" s="49" t="s">
        <v>3662</v>
      </c>
      <c r="D2017" s="50" t="n">
        <v>216</v>
      </c>
      <c r="E2017" s="51" t="n">
        <v>8.375</v>
      </c>
      <c r="F2017" s="49" t="s">
        <v>3663</v>
      </c>
    </row>
    <row r="2018" customFormat="false" ht="31.5" hidden="false" customHeight="false" outlineLevel="0" collapsed="false">
      <c r="A2018" s="42" t="n">
        <v>2016</v>
      </c>
      <c r="B2018" s="49" t="s">
        <v>13</v>
      </c>
      <c r="C2018" s="49" t="s">
        <v>3405</v>
      </c>
      <c r="D2018" s="50" t="n">
        <v>334</v>
      </c>
      <c r="E2018" s="51" t="n">
        <v>8.374251</v>
      </c>
      <c r="F2018" s="49" t="s">
        <v>3406</v>
      </c>
    </row>
    <row r="2019" customFormat="false" ht="15.75" hidden="false" customHeight="false" outlineLevel="0" collapsed="false">
      <c r="A2019" s="42" t="n">
        <v>2017</v>
      </c>
      <c r="B2019" s="49" t="s">
        <v>13</v>
      </c>
      <c r="C2019" s="49" t="s">
        <v>3627</v>
      </c>
      <c r="D2019" s="50" t="n">
        <v>571</v>
      </c>
      <c r="E2019" s="51" t="n">
        <v>8.373905</v>
      </c>
      <c r="F2019" s="49" t="s">
        <v>370</v>
      </c>
    </row>
    <row r="2020" customFormat="false" ht="15.75" hidden="false" customHeight="false" outlineLevel="0" collapsed="false">
      <c r="A2020" s="42" t="n">
        <v>2018</v>
      </c>
      <c r="B2020" s="49" t="s">
        <v>38</v>
      </c>
      <c r="C2020" s="49" t="s">
        <v>350</v>
      </c>
      <c r="D2020" s="50" t="n">
        <v>87</v>
      </c>
      <c r="E2020" s="51" t="n">
        <v>8.373563</v>
      </c>
      <c r="F2020" s="49" t="s">
        <v>3639</v>
      </c>
    </row>
    <row r="2021" customFormat="false" ht="15.75" hidden="false" customHeight="false" outlineLevel="0" collapsed="false">
      <c r="A2021" s="42" t="n">
        <v>2019</v>
      </c>
      <c r="B2021" s="49" t="s">
        <v>12</v>
      </c>
      <c r="C2021" s="49" t="s">
        <v>3690</v>
      </c>
      <c r="D2021" s="50" t="n">
        <v>38</v>
      </c>
      <c r="E2021" s="51" t="n">
        <v>8.368421</v>
      </c>
      <c r="F2021" s="49" t="s">
        <v>3691</v>
      </c>
    </row>
    <row r="2022" customFormat="false" ht="15.75" hidden="false" customHeight="false" outlineLevel="0" collapsed="false">
      <c r="A2022" s="42" t="n">
        <v>2020</v>
      </c>
      <c r="B2022" s="49" t="s">
        <v>71</v>
      </c>
      <c r="C2022" s="49" t="s">
        <v>3694</v>
      </c>
      <c r="D2022" s="50" t="n">
        <v>72</v>
      </c>
      <c r="E2022" s="51" t="n">
        <v>8.368056</v>
      </c>
      <c r="F2022" s="49" t="s">
        <v>3695</v>
      </c>
    </row>
    <row r="2023" customFormat="false" ht="15.75" hidden="false" customHeight="false" outlineLevel="0" collapsed="false">
      <c r="A2023" s="42" t="n">
        <v>2021</v>
      </c>
      <c r="B2023" s="49" t="s">
        <v>66</v>
      </c>
      <c r="C2023" s="49" t="s">
        <v>2978</v>
      </c>
      <c r="D2023" s="50" t="n">
        <v>97</v>
      </c>
      <c r="E2023" s="51" t="n">
        <v>8.35567</v>
      </c>
      <c r="F2023" s="49" t="s">
        <v>2979</v>
      </c>
    </row>
    <row r="2024" customFormat="false" ht="15.75" hidden="false" customHeight="false" outlineLevel="0" collapsed="false">
      <c r="A2024" s="42" t="n">
        <v>2022</v>
      </c>
      <c r="B2024" s="49" t="s">
        <v>46</v>
      </c>
      <c r="C2024" s="49" t="s">
        <v>3539</v>
      </c>
      <c r="D2024" s="50" t="n">
        <v>118</v>
      </c>
      <c r="E2024" s="51" t="n">
        <v>8.351695</v>
      </c>
      <c r="F2024" s="49" t="s">
        <v>3540</v>
      </c>
    </row>
    <row r="2025" customFormat="false" ht="15.75" hidden="false" customHeight="false" outlineLevel="0" collapsed="false">
      <c r="A2025" s="42" t="n">
        <v>2023</v>
      </c>
      <c r="B2025" s="49" t="s">
        <v>49</v>
      </c>
      <c r="C2025" s="49" t="s">
        <v>3657</v>
      </c>
      <c r="D2025" s="50" t="n">
        <v>181</v>
      </c>
      <c r="E2025" s="51" t="n">
        <v>8.350829</v>
      </c>
      <c r="F2025" s="49" t="s">
        <v>3658</v>
      </c>
    </row>
    <row r="2026" customFormat="false" ht="15.75" hidden="false" customHeight="false" outlineLevel="0" collapsed="false">
      <c r="A2026" s="42" t="n">
        <v>2024</v>
      </c>
      <c r="B2026" s="49" t="s">
        <v>24</v>
      </c>
      <c r="C2026" s="49" t="s">
        <v>3529</v>
      </c>
      <c r="D2026" s="50" t="n">
        <v>217</v>
      </c>
      <c r="E2026" s="51" t="n">
        <v>8.347926</v>
      </c>
      <c r="F2026" s="49" t="s">
        <v>3530</v>
      </c>
    </row>
    <row r="2027" customFormat="false" ht="15.75" hidden="false" customHeight="false" outlineLevel="0" collapsed="false">
      <c r="A2027" s="42" t="n">
        <v>2025</v>
      </c>
      <c r="B2027" s="49" t="s">
        <v>29</v>
      </c>
      <c r="C2027" s="49" t="s">
        <v>946</v>
      </c>
      <c r="D2027" s="50" t="n">
        <v>60</v>
      </c>
      <c r="E2027" s="51" t="n">
        <v>8.341667</v>
      </c>
      <c r="F2027" s="49" t="s">
        <v>3792</v>
      </c>
    </row>
    <row r="2028" customFormat="false" ht="15.75" hidden="false" customHeight="false" outlineLevel="0" collapsed="false">
      <c r="A2028" s="42" t="n">
        <v>2026</v>
      </c>
      <c r="B2028" s="49" t="s">
        <v>49</v>
      </c>
      <c r="C2028" s="49" t="s">
        <v>3630</v>
      </c>
      <c r="D2028" s="50" t="n">
        <v>575</v>
      </c>
      <c r="E2028" s="51" t="n">
        <v>8.336522</v>
      </c>
      <c r="F2028" s="49" t="s">
        <v>1020</v>
      </c>
    </row>
    <row r="2029" customFormat="false" ht="15.75" hidden="false" customHeight="false" outlineLevel="0" collapsed="false">
      <c r="A2029" s="42" t="n">
        <v>2027</v>
      </c>
      <c r="B2029" s="49" t="s">
        <v>68</v>
      </c>
      <c r="C2029" s="49" t="s">
        <v>3588</v>
      </c>
      <c r="D2029" s="50" t="n">
        <v>179</v>
      </c>
      <c r="E2029" s="51" t="n">
        <v>8.335196</v>
      </c>
      <c r="F2029" s="49" t="s">
        <v>3589</v>
      </c>
    </row>
    <row r="2030" customFormat="false" ht="15.75" hidden="false" customHeight="false" outlineLevel="0" collapsed="false">
      <c r="A2030" s="42" t="n">
        <v>2028</v>
      </c>
      <c r="B2030" s="49" t="s">
        <v>24</v>
      </c>
      <c r="C2030" s="49" t="s">
        <v>3642</v>
      </c>
      <c r="D2030" s="50" t="n">
        <v>97</v>
      </c>
      <c r="E2030" s="51" t="n">
        <v>8.335052</v>
      </c>
      <c r="F2030" s="49" t="s">
        <v>3643</v>
      </c>
    </row>
    <row r="2031" customFormat="false" ht="15.75" hidden="false" customHeight="false" outlineLevel="0" collapsed="false">
      <c r="A2031" s="42" t="n">
        <v>2029</v>
      </c>
      <c r="B2031" s="49" t="s">
        <v>57</v>
      </c>
      <c r="C2031" s="49" t="s">
        <v>407</v>
      </c>
      <c r="D2031" s="50" t="n">
        <v>235</v>
      </c>
      <c r="E2031" s="51" t="n">
        <v>8.334043</v>
      </c>
      <c r="F2031" s="49" t="s">
        <v>3703</v>
      </c>
    </row>
    <row r="2032" customFormat="false" ht="15.75" hidden="false" customHeight="false" outlineLevel="0" collapsed="false">
      <c r="A2032" s="42" t="n">
        <v>2030</v>
      </c>
      <c r="B2032" s="49" t="s">
        <v>27</v>
      </c>
      <c r="C2032" s="49" t="s">
        <v>3607</v>
      </c>
      <c r="D2032" s="50" t="n">
        <v>54</v>
      </c>
      <c r="E2032" s="51" t="n">
        <v>8.333333</v>
      </c>
      <c r="F2032" s="49" t="s">
        <v>3608</v>
      </c>
    </row>
    <row r="2033" customFormat="false" ht="15.75" hidden="false" customHeight="false" outlineLevel="0" collapsed="false">
      <c r="A2033" s="42" t="n">
        <v>2031</v>
      </c>
      <c r="B2033" s="49" t="s">
        <v>57</v>
      </c>
      <c r="C2033" s="49" t="s">
        <v>109</v>
      </c>
      <c r="D2033" s="50" t="n">
        <v>285</v>
      </c>
      <c r="E2033" s="51" t="n">
        <v>8.331579</v>
      </c>
      <c r="F2033" s="49" t="s">
        <v>3724</v>
      </c>
    </row>
    <row r="2034" customFormat="false" ht="15.75" hidden="false" customHeight="false" outlineLevel="0" collapsed="false">
      <c r="A2034" s="42" t="n">
        <v>2032</v>
      </c>
      <c r="B2034" s="49" t="s">
        <v>66</v>
      </c>
      <c r="C2034" s="49" t="s">
        <v>3609</v>
      </c>
      <c r="D2034" s="50" t="n">
        <v>217</v>
      </c>
      <c r="E2034" s="51" t="n">
        <v>8.329493</v>
      </c>
      <c r="F2034" s="49" t="s">
        <v>3610</v>
      </c>
    </row>
    <row r="2035" customFormat="false" ht="15.75" hidden="false" customHeight="false" outlineLevel="0" collapsed="false">
      <c r="A2035" s="42" t="n">
        <v>2033</v>
      </c>
      <c r="B2035" s="49" t="s">
        <v>20</v>
      </c>
      <c r="C2035" s="49" t="s">
        <v>532</v>
      </c>
      <c r="D2035" s="50" t="n">
        <v>639</v>
      </c>
      <c r="E2035" s="51" t="n">
        <v>8.329421</v>
      </c>
      <c r="F2035" s="49" t="s">
        <v>3513</v>
      </c>
    </row>
    <row r="2036" customFormat="false" ht="15.75" hidden="false" customHeight="false" outlineLevel="0" collapsed="false">
      <c r="A2036" s="42" t="n">
        <v>2034</v>
      </c>
      <c r="B2036" s="49" t="s">
        <v>18</v>
      </c>
      <c r="C2036" s="49" t="s">
        <v>3692</v>
      </c>
      <c r="D2036" s="50" t="n">
        <v>55</v>
      </c>
      <c r="E2036" s="51" t="n">
        <v>8.327273</v>
      </c>
      <c r="F2036" s="49" t="s">
        <v>3693</v>
      </c>
    </row>
    <row r="2037" customFormat="false" ht="15.75" hidden="false" customHeight="false" outlineLevel="0" collapsed="false">
      <c r="A2037" s="42" t="n">
        <v>2035</v>
      </c>
      <c r="B2037" s="49" t="s">
        <v>57</v>
      </c>
      <c r="C2037" s="49" t="s">
        <v>3745</v>
      </c>
      <c r="D2037" s="50" t="n">
        <v>520</v>
      </c>
      <c r="E2037" s="51" t="n">
        <v>8.325</v>
      </c>
      <c r="F2037" s="49" t="s">
        <v>130</v>
      </c>
    </row>
    <row r="2038" customFormat="false" ht="15.75" hidden="false" customHeight="false" outlineLevel="0" collapsed="false">
      <c r="A2038" s="42" t="n">
        <v>2036</v>
      </c>
      <c r="B2038" s="49" t="s">
        <v>12</v>
      </c>
      <c r="C2038" s="49" t="s">
        <v>3672</v>
      </c>
      <c r="D2038" s="50" t="n">
        <v>314</v>
      </c>
      <c r="E2038" s="51" t="n">
        <v>8.324841</v>
      </c>
      <c r="F2038" s="49" t="s">
        <v>3673</v>
      </c>
    </row>
    <row r="2039" customFormat="false" ht="15.75" hidden="false" customHeight="false" outlineLevel="0" collapsed="false">
      <c r="A2039" s="42" t="n">
        <v>2037</v>
      </c>
      <c r="B2039" s="49" t="s">
        <v>15</v>
      </c>
      <c r="C2039" s="49" t="s">
        <v>3594</v>
      </c>
      <c r="D2039" s="50" t="n">
        <v>209</v>
      </c>
      <c r="E2039" s="51" t="n">
        <v>8.315789</v>
      </c>
      <c r="F2039" s="49" t="s">
        <v>3595</v>
      </c>
    </row>
    <row r="2040" customFormat="false" ht="15.75" hidden="false" customHeight="false" outlineLevel="0" collapsed="false">
      <c r="A2040" s="42" t="n">
        <v>2038</v>
      </c>
      <c r="B2040" s="49" t="s">
        <v>62</v>
      </c>
      <c r="C2040" s="49" t="s">
        <v>2969</v>
      </c>
      <c r="D2040" s="50" t="n">
        <v>111</v>
      </c>
      <c r="E2040" s="51" t="n">
        <v>8.315315</v>
      </c>
      <c r="F2040" s="49" t="s">
        <v>2970</v>
      </c>
    </row>
    <row r="2041" customFormat="false" ht="15.75" hidden="false" customHeight="false" outlineLevel="0" collapsed="false">
      <c r="A2041" s="42" t="n">
        <v>2039</v>
      </c>
      <c r="B2041" s="49" t="s">
        <v>12</v>
      </c>
      <c r="C2041" s="49" t="s">
        <v>3604</v>
      </c>
      <c r="D2041" s="50" t="n">
        <v>138</v>
      </c>
      <c r="E2041" s="51" t="n">
        <v>8.311594</v>
      </c>
      <c r="F2041" s="49" t="s">
        <v>1208</v>
      </c>
    </row>
    <row r="2042" customFormat="false" ht="15.75" hidden="false" customHeight="false" outlineLevel="0" collapsed="false">
      <c r="A2042" s="42" t="n">
        <v>2040</v>
      </c>
      <c r="B2042" s="49" t="s">
        <v>12</v>
      </c>
      <c r="C2042" s="49" t="s">
        <v>3689</v>
      </c>
      <c r="D2042" s="50" t="n">
        <v>132</v>
      </c>
      <c r="E2042" s="51" t="n">
        <v>8.310606</v>
      </c>
      <c r="F2042" s="49" t="s">
        <v>466</v>
      </c>
    </row>
    <row r="2043" customFormat="false" ht="15.75" hidden="false" customHeight="false" outlineLevel="0" collapsed="false">
      <c r="A2043" s="42" t="n">
        <v>2041</v>
      </c>
      <c r="B2043" s="49" t="s">
        <v>27</v>
      </c>
      <c r="C2043" s="49" t="s">
        <v>3533</v>
      </c>
      <c r="D2043" s="50" t="n">
        <v>498</v>
      </c>
      <c r="E2043" s="51" t="n">
        <v>8.310241</v>
      </c>
      <c r="F2043" s="49" t="s">
        <v>3534</v>
      </c>
    </row>
    <row r="2044" customFormat="false" ht="15.75" hidden="false" customHeight="false" outlineLevel="0" collapsed="false">
      <c r="A2044" s="42" t="n">
        <v>2042</v>
      </c>
      <c r="B2044" s="49" t="s">
        <v>47</v>
      </c>
      <c r="C2044" s="49" t="s">
        <v>3667</v>
      </c>
      <c r="D2044" s="50" t="n">
        <v>328</v>
      </c>
      <c r="E2044" s="51" t="n">
        <v>8.309451</v>
      </c>
      <c r="F2044" s="49" t="s">
        <v>3668</v>
      </c>
    </row>
    <row r="2045" customFormat="false" ht="15.75" hidden="false" customHeight="false" outlineLevel="0" collapsed="false">
      <c r="A2045" s="42" t="n">
        <v>2043</v>
      </c>
      <c r="B2045" s="49" t="s">
        <v>49</v>
      </c>
      <c r="C2045" s="49" t="s">
        <v>149</v>
      </c>
      <c r="D2045" s="50" t="n">
        <v>606</v>
      </c>
      <c r="E2045" s="51" t="n">
        <v>8.30033</v>
      </c>
      <c r="F2045" s="49" t="s">
        <v>3716</v>
      </c>
    </row>
    <row r="2046" customFormat="false" ht="15.75" hidden="false" customHeight="false" outlineLevel="0" collapsed="false">
      <c r="A2046" s="42" t="n">
        <v>2044</v>
      </c>
      <c r="B2046" s="49" t="s">
        <v>22</v>
      </c>
      <c r="C2046" s="49" t="s">
        <v>3592</v>
      </c>
      <c r="D2046" s="50" t="n">
        <v>38</v>
      </c>
      <c r="E2046" s="51" t="n">
        <v>8.289474</v>
      </c>
      <c r="F2046" s="49" t="s">
        <v>3593</v>
      </c>
    </row>
    <row r="2047" customFormat="false" ht="15.75" hidden="false" customHeight="false" outlineLevel="0" collapsed="false">
      <c r="A2047" s="42" t="n">
        <v>2045</v>
      </c>
      <c r="B2047" s="49" t="s">
        <v>12</v>
      </c>
      <c r="C2047" s="49" t="s">
        <v>3541</v>
      </c>
      <c r="D2047" s="50" t="n">
        <v>128</v>
      </c>
      <c r="E2047" s="51" t="n">
        <v>8.285156</v>
      </c>
      <c r="F2047" s="49" t="s">
        <v>3542</v>
      </c>
    </row>
    <row r="2048" customFormat="false" ht="15.75" hidden="false" customHeight="false" outlineLevel="0" collapsed="false">
      <c r="A2048" s="42" t="n">
        <v>2046</v>
      </c>
      <c r="B2048" s="49" t="s">
        <v>71</v>
      </c>
      <c r="C2048" s="49" t="s">
        <v>3886</v>
      </c>
      <c r="D2048" s="50" t="n">
        <v>30</v>
      </c>
      <c r="E2048" s="51" t="n">
        <v>8.283333</v>
      </c>
      <c r="F2048" s="49" t="s">
        <v>3887</v>
      </c>
    </row>
    <row r="2049" customFormat="false" ht="15.75" hidden="false" customHeight="false" outlineLevel="0" collapsed="false">
      <c r="A2049" s="42" t="n">
        <v>2047</v>
      </c>
      <c r="B2049" s="49" t="s">
        <v>43</v>
      </c>
      <c r="C2049" s="49" t="s">
        <v>2790</v>
      </c>
      <c r="D2049" s="50" t="n">
        <v>39</v>
      </c>
      <c r="E2049" s="51" t="n">
        <v>8.282051</v>
      </c>
      <c r="F2049" s="49" t="s">
        <v>3713</v>
      </c>
    </row>
    <row r="2050" customFormat="false" ht="15.75" hidden="false" customHeight="false" outlineLevel="0" collapsed="false">
      <c r="A2050" s="42" t="n">
        <v>2048</v>
      </c>
      <c r="B2050" s="49" t="s">
        <v>19</v>
      </c>
      <c r="C2050" s="49" t="s">
        <v>238</v>
      </c>
      <c r="D2050" s="50" t="n">
        <v>417</v>
      </c>
      <c r="E2050" s="51" t="n">
        <v>8.281775</v>
      </c>
      <c r="F2050" s="49" t="s">
        <v>428</v>
      </c>
    </row>
    <row r="2051" customFormat="false" ht="15.75" hidden="false" customHeight="false" outlineLevel="0" collapsed="false">
      <c r="A2051" s="42" t="n">
        <v>2049</v>
      </c>
      <c r="B2051" s="49" t="s">
        <v>18</v>
      </c>
      <c r="C2051" s="49" t="s">
        <v>3474</v>
      </c>
      <c r="D2051" s="50" t="n">
        <v>343</v>
      </c>
      <c r="E2051" s="51" t="n">
        <v>8.279883</v>
      </c>
      <c r="F2051" s="49" t="s">
        <v>3475</v>
      </c>
    </row>
    <row r="2052" customFormat="false" ht="15.75" hidden="false" customHeight="false" outlineLevel="0" collapsed="false">
      <c r="A2052" s="42" t="n">
        <v>2050</v>
      </c>
      <c r="B2052" s="49" t="s">
        <v>12</v>
      </c>
      <c r="C2052" s="49" t="s">
        <v>3615</v>
      </c>
      <c r="D2052" s="50" t="n">
        <v>175</v>
      </c>
      <c r="E2052" s="51" t="n">
        <v>8.274286</v>
      </c>
      <c r="F2052" s="49" t="s">
        <v>753</v>
      </c>
    </row>
    <row r="2053" customFormat="false" ht="15.75" hidden="false" customHeight="false" outlineLevel="0" collapsed="false">
      <c r="A2053" s="42" t="n">
        <v>2051</v>
      </c>
      <c r="B2053" s="49" t="s">
        <v>12</v>
      </c>
      <c r="C2053" s="49" t="s">
        <v>3839</v>
      </c>
      <c r="D2053" s="50" t="n">
        <v>94</v>
      </c>
      <c r="E2053" s="51" t="n">
        <v>8.271277</v>
      </c>
      <c r="F2053" s="49" t="s">
        <v>3840</v>
      </c>
    </row>
    <row r="2054" customFormat="false" ht="15.75" hidden="false" customHeight="false" outlineLevel="0" collapsed="false">
      <c r="A2054" s="42" t="n">
        <v>2052</v>
      </c>
      <c r="B2054" s="49" t="s">
        <v>23</v>
      </c>
      <c r="C2054" s="49" t="s">
        <v>3730</v>
      </c>
      <c r="D2054" s="50" t="n">
        <v>115</v>
      </c>
      <c r="E2054" s="51" t="n">
        <v>8.269565</v>
      </c>
      <c r="F2054" s="49" t="s">
        <v>951</v>
      </c>
    </row>
    <row r="2055" customFormat="false" ht="15.75" hidden="false" customHeight="false" outlineLevel="0" collapsed="false">
      <c r="A2055" s="42" t="n">
        <v>2053</v>
      </c>
      <c r="B2055" s="49" t="s">
        <v>64</v>
      </c>
      <c r="C2055" s="49" t="s">
        <v>3397</v>
      </c>
      <c r="D2055" s="50" t="n">
        <v>65</v>
      </c>
      <c r="E2055" s="51" t="n">
        <v>8.269231</v>
      </c>
      <c r="F2055" s="49" t="s">
        <v>3398</v>
      </c>
    </row>
    <row r="2056" customFormat="false" ht="15.75" hidden="false" customHeight="false" outlineLevel="0" collapsed="false">
      <c r="A2056" s="42" t="n">
        <v>2054</v>
      </c>
      <c r="B2056" s="49" t="s">
        <v>18</v>
      </c>
      <c r="C2056" s="49" t="s">
        <v>3564</v>
      </c>
      <c r="D2056" s="50" t="n">
        <v>137</v>
      </c>
      <c r="E2056" s="51" t="n">
        <v>8.266423</v>
      </c>
      <c r="F2056" s="49" t="s">
        <v>3565</v>
      </c>
    </row>
    <row r="2057" customFormat="false" ht="15.75" hidden="false" customHeight="false" outlineLevel="0" collapsed="false">
      <c r="A2057" s="42" t="n">
        <v>2055</v>
      </c>
      <c r="B2057" s="49" t="s">
        <v>48</v>
      </c>
      <c r="C2057" s="49" t="s">
        <v>3531</v>
      </c>
      <c r="D2057" s="50" t="n">
        <v>115</v>
      </c>
      <c r="E2057" s="51" t="n">
        <v>8.265217</v>
      </c>
      <c r="F2057" s="49" t="s">
        <v>3532</v>
      </c>
    </row>
    <row r="2058" customFormat="false" ht="15.75" hidden="false" customHeight="false" outlineLevel="0" collapsed="false">
      <c r="A2058" s="42" t="n">
        <v>2056</v>
      </c>
      <c r="B2058" s="49" t="s">
        <v>12</v>
      </c>
      <c r="C2058" s="49" t="s">
        <v>3698</v>
      </c>
      <c r="D2058" s="50" t="n">
        <v>270</v>
      </c>
      <c r="E2058" s="51" t="n">
        <v>8.264815</v>
      </c>
      <c r="F2058" s="49" t="s">
        <v>661</v>
      </c>
    </row>
    <row r="2059" customFormat="false" ht="15.75" hidden="false" customHeight="false" outlineLevel="0" collapsed="false">
      <c r="A2059" s="42" t="n">
        <v>2057</v>
      </c>
      <c r="B2059" s="49" t="s">
        <v>31</v>
      </c>
      <c r="C2059" s="49" t="s">
        <v>3711</v>
      </c>
      <c r="D2059" s="50" t="n">
        <v>51</v>
      </c>
      <c r="E2059" s="51" t="n">
        <v>8.264706</v>
      </c>
      <c r="F2059" s="49" t="s">
        <v>3712</v>
      </c>
    </row>
    <row r="2060" customFormat="false" ht="15.75" hidden="false" customHeight="false" outlineLevel="0" collapsed="false">
      <c r="A2060" s="42" t="n">
        <v>2058</v>
      </c>
      <c r="B2060" s="49" t="s">
        <v>20</v>
      </c>
      <c r="C2060" s="49" t="s">
        <v>261</v>
      </c>
      <c r="D2060" s="50" t="n">
        <v>341</v>
      </c>
      <c r="E2060" s="51" t="n">
        <v>8.26393</v>
      </c>
      <c r="F2060" s="49" t="s">
        <v>563</v>
      </c>
    </row>
    <row r="2061" customFormat="false" ht="15.75" hidden="false" customHeight="false" outlineLevel="0" collapsed="false">
      <c r="A2061" s="42" t="n">
        <v>2059</v>
      </c>
      <c r="B2061" s="49" t="s">
        <v>15</v>
      </c>
      <c r="C2061" s="49" t="s">
        <v>3717</v>
      </c>
      <c r="D2061" s="50" t="n">
        <v>261</v>
      </c>
      <c r="E2061" s="51" t="n">
        <v>8.262452</v>
      </c>
      <c r="F2061" s="49" t="s">
        <v>3718</v>
      </c>
    </row>
    <row r="2062" customFormat="false" ht="15.75" hidden="false" customHeight="false" outlineLevel="0" collapsed="false">
      <c r="A2062" s="42" t="n">
        <v>2060</v>
      </c>
      <c r="B2062" s="49" t="s">
        <v>12</v>
      </c>
      <c r="C2062" s="49" t="s">
        <v>2840</v>
      </c>
      <c r="D2062" s="50" t="n">
        <v>138</v>
      </c>
      <c r="E2062" s="51" t="n">
        <v>8.26087</v>
      </c>
      <c r="F2062" s="49" t="s">
        <v>757</v>
      </c>
    </row>
    <row r="2063" customFormat="false" ht="15.75" hidden="false" customHeight="false" outlineLevel="0" collapsed="false">
      <c r="A2063" s="42" t="n">
        <v>2061</v>
      </c>
      <c r="B2063" s="49" t="s">
        <v>66</v>
      </c>
      <c r="C2063" s="49" t="s">
        <v>3412</v>
      </c>
      <c r="D2063" s="50" t="n">
        <v>139</v>
      </c>
      <c r="E2063" s="51" t="n">
        <v>8.258993</v>
      </c>
      <c r="F2063" s="49" t="s">
        <v>3413</v>
      </c>
    </row>
    <row r="2064" customFormat="false" ht="15.75" hidden="false" customHeight="false" outlineLevel="0" collapsed="false">
      <c r="A2064" s="42" t="n">
        <v>2062</v>
      </c>
      <c r="B2064" s="49" t="s">
        <v>40</v>
      </c>
      <c r="C2064" s="49" t="s">
        <v>3078</v>
      </c>
      <c r="D2064" s="50" t="n">
        <v>915</v>
      </c>
      <c r="E2064" s="51" t="n">
        <v>8.257377</v>
      </c>
      <c r="F2064" s="49" t="s">
        <v>3645</v>
      </c>
    </row>
    <row r="2065" customFormat="false" ht="15.75" hidden="false" customHeight="false" outlineLevel="0" collapsed="false">
      <c r="A2065" s="42" t="n">
        <v>2063</v>
      </c>
      <c r="B2065" s="49" t="s">
        <v>12</v>
      </c>
      <c r="C2065" s="49" t="s">
        <v>3374</v>
      </c>
      <c r="D2065" s="50" t="n">
        <v>57</v>
      </c>
      <c r="E2065" s="51" t="n">
        <v>8.254386</v>
      </c>
      <c r="F2065" s="49" t="s">
        <v>3375</v>
      </c>
    </row>
    <row r="2066" customFormat="false" ht="15.75" hidden="false" customHeight="false" outlineLevel="0" collapsed="false">
      <c r="A2066" s="42" t="n">
        <v>2064</v>
      </c>
      <c r="B2066" s="49" t="s">
        <v>62</v>
      </c>
      <c r="C2066" s="49" t="s">
        <v>3655</v>
      </c>
      <c r="D2066" s="50" t="n">
        <v>95</v>
      </c>
      <c r="E2066" s="51" t="n">
        <v>8.252632</v>
      </c>
      <c r="F2066" s="49" t="s">
        <v>3656</v>
      </c>
    </row>
    <row r="2067" customFormat="false" ht="15.75" hidden="false" customHeight="false" outlineLevel="0" collapsed="false">
      <c r="A2067" s="42" t="n">
        <v>2065</v>
      </c>
      <c r="B2067" s="49" t="s">
        <v>25</v>
      </c>
      <c r="C2067" s="49" t="s">
        <v>3727</v>
      </c>
      <c r="D2067" s="50" t="n">
        <v>187</v>
      </c>
      <c r="E2067" s="51" t="n">
        <v>8.251337</v>
      </c>
      <c r="F2067" s="49" t="s">
        <v>3728</v>
      </c>
    </row>
    <row r="2068" customFormat="false" ht="15.75" hidden="false" customHeight="false" outlineLevel="0" collapsed="false">
      <c r="A2068" s="42" t="n">
        <v>2066</v>
      </c>
      <c r="B2068" s="49" t="s">
        <v>14</v>
      </c>
      <c r="C2068" s="49" t="s">
        <v>257</v>
      </c>
      <c r="D2068" s="50" t="n">
        <v>487</v>
      </c>
      <c r="E2068" s="51" t="n">
        <v>8.250513</v>
      </c>
      <c r="F2068" s="49" t="s">
        <v>3682</v>
      </c>
    </row>
    <row r="2069" customFormat="false" ht="15.75" hidden="false" customHeight="false" outlineLevel="0" collapsed="false">
      <c r="A2069" s="42" t="n">
        <v>2067</v>
      </c>
      <c r="B2069" s="49" t="s">
        <v>26</v>
      </c>
      <c r="C2069" s="49" t="s">
        <v>3810</v>
      </c>
      <c r="D2069" s="50" t="n">
        <v>129</v>
      </c>
      <c r="E2069" s="51" t="n">
        <v>8.248062</v>
      </c>
      <c r="F2069" s="49" t="s">
        <v>3811</v>
      </c>
    </row>
    <row r="2070" customFormat="false" ht="15.75" hidden="false" customHeight="false" outlineLevel="0" collapsed="false">
      <c r="A2070" s="42" t="n">
        <v>2068</v>
      </c>
      <c r="B2070" s="49" t="s">
        <v>62</v>
      </c>
      <c r="C2070" s="49" t="s">
        <v>3126</v>
      </c>
      <c r="D2070" s="50" t="n">
        <v>47</v>
      </c>
      <c r="E2070" s="51" t="n">
        <v>8.244681</v>
      </c>
      <c r="F2070" s="49" t="s">
        <v>3563</v>
      </c>
    </row>
    <row r="2071" customFormat="false" ht="15.75" hidden="false" customHeight="false" outlineLevel="0" collapsed="false">
      <c r="A2071" s="42" t="n">
        <v>2069</v>
      </c>
      <c r="B2071" s="49" t="s">
        <v>44</v>
      </c>
      <c r="C2071" s="49" t="s">
        <v>3725</v>
      </c>
      <c r="D2071" s="50" t="n">
        <v>33</v>
      </c>
      <c r="E2071" s="51" t="n">
        <v>8.242424</v>
      </c>
      <c r="F2071" s="49" t="s">
        <v>3726</v>
      </c>
    </row>
    <row r="2072" customFormat="false" ht="15.75" hidden="false" customHeight="false" outlineLevel="0" collapsed="false">
      <c r="A2072" s="42" t="n">
        <v>2070</v>
      </c>
      <c r="B2072" s="49" t="s">
        <v>21</v>
      </c>
      <c r="C2072" s="49" t="s">
        <v>3664</v>
      </c>
      <c r="D2072" s="50" t="n">
        <v>201</v>
      </c>
      <c r="E2072" s="51" t="n">
        <v>8.241294</v>
      </c>
      <c r="F2072" s="49" t="s">
        <v>3665</v>
      </c>
    </row>
    <row r="2073" customFormat="false" ht="15.75" hidden="false" customHeight="false" outlineLevel="0" collapsed="false">
      <c r="A2073" s="42" t="n">
        <v>2071</v>
      </c>
      <c r="B2073" s="49" t="s">
        <v>67</v>
      </c>
      <c r="C2073" s="49" t="s">
        <v>3634</v>
      </c>
      <c r="D2073" s="50" t="n">
        <v>274</v>
      </c>
      <c r="E2073" s="51" t="n">
        <v>8.240876</v>
      </c>
      <c r="F2073" s="49" t="s">
        <v>3635</v>
      </c>
    </row>
    <row r="2074" customFormat="false" ht="15.75" hidden="false" customHeight="false" outlineLevel="0" collapsed="false">
      <c r="A2074" s="42" t="n">
        <v>2072</v>
      </c>
      <c r="B2074" s="49" t="s">
        <v>31</v>
      </c>
      <c r="C2074" s="49" t="s">
        <v>3649</v>
      </c>
      <c r="D2074" s="50" t="n">
        <v>71</v>
      </c>
      <c r="E2074" s="51" t="n">
        <v>8.239437</v>
      </c>
      <c r="F2074" s="49" t="s">
        <v>3650</v>
      </c>
    </row>
    <row r="2075" customFormat="false" ht="15.75" hidden="false" customHeight="false" outlineLevel="0" collapsed="false">
      <c r="A2075" s="42" t="n">
        <v>2073</v>
      </c>
      <c r="B2075" s="49" t="s">
        <v>21</v>
      </c>
      <c r="C2075" s="49" t="s">
        <v>3545</v>
      </c>
      <c r="D2075" s="50" t="n">
        <v>246</v>
      </c>
      <c r="E2075" s="51" t="n">
        <v>8.235772</v>
      </c>
      <c r="F2075" s="49" t="s">
        <v>3546</v>
      </c>
    </row>
    <row r="2076" customFormat="false" ht="15.75" hidden="false" customHeight="false" outlineLevel="0" collapsed="false">
      <c r="A2076" s="42" t="n">
        <v>2074</v>
      </c>
      <c r="B2076" s="49" t="s">
        <v>23</v>
      </c>
      <c r="C2076" s="49" t="s">
        <v>3471</v>
      </c>
      <c r="D2076" s="50" t="n">
        <v>43</v>
      </c>
      <c r="E2076" s="51" t="n">
        <v>8.232558</v>
      </c>
      <c r="F2076" s="49" t="s">
        <v>3472</v>
      </c>
    </row>
    <row r="2077" customFormat="false" ht="15.75" hidden="false" customHeight="false" outlineLevel="0" collapsed="false">
      <c r="A2077" s="42" t="n">
        <v>2075</v>
      </c>
      <c r="B2077" s="49" t="s">
        <v>49</v>
      </c>
      <c r="C2077" s="49" t="s">
        <v>350</v>
      </c>
      <c r="D2077" s="50" t="n">
        <v>439</v>
      </c>
      <c r="E2077" s="51" t="n">
        <v>8.232346</v>
      </c>
      <c r="F2077" s="49" t="s">
        <v>1121</v>
      </c>
    </row>
    <row r="2078" customFormat="false" ht="15.75" hidden="false" customHeight="false" outlineLevel="0" collapsed="false">
      <c r="A2078" s="42" t="n">
        <v>2076</v>
      </c>
      <c r="B2078" s="49" t="s">
        <v>21</v>
      </c>
      <c r="C2078" s="49" t="s">
        <v>3361</v>
      </c>
      <c r="D2078" s="50" t="n">
        <v>123</v>
      </c>
      <c r="E2078" s="51" t="n">
        <v>8.231707</v>
      </c>
      <c r="F2078" s="49" t="s">
        <v>3362</v>
      </c>
    </row>
    <row r="2079" customFormat="false" ht="15.75" hidden="false" customHeight="false" outlineLevel="0" collapsed="false">
      <c r="A2079" s="42" t="n">
        <v>2077</v>
      </c>
      <c r="B2079" s="49" t="s">
        <v>18</v>
      </c>
      <c r="C2079" s="49" t="s">
        <v>3760</v>
      </c>
      <c r="D2079" s="50" t="n">
        <v>67</v>
      </c>
      <c r="E2079" s="51" t="n">
        <v>8.231343</v>
      </c>
      <c r="F2079" s="49" t="s">
        <v>3761</v>
      </c>
    </row>
    <row r="2080" customFormat="false" ht="15.75" hidden="false" customHeight="false" outlineLevel="0" collapsed="false">
      <c r="A2080" s="42" t="n">
        <v>2078</v>
      </c>
      <c r="B2080" s="49" t="s">
        <v>28</v>
      </c>
      <c r="C2080" s="49" t="s">
        <v>181</v>
      </c>
      <c r="D2080" s="50" t="n">
        <v>538</v>
      </c>
      <c r="E2080" s="51" t="n">
        <v>8.226766</v>
      </c>
      <c r="F2080" s="49" t="s">
        <v>3481</v>
      </c>
    </row>
    <row r="2081" customFormat="false" ht="15.75" hidden="false" customHeight="false" outlineLevel="0" collapsed="false">
      <c r="A2081" s="42" t="n">
        <v>2079</v>
      </c>
      <c r="B2081" s="49" t="s">
        <v>61</v>
      </c>
      <c r="C2081" s="49" t="s">
        <v>3486</v>
      </c>
      <c r="D2081" s="50" t="n">
        <v>86</v>
      </c>
      <c r="E2081" s="51" t="n">
        <v>8.226744</v>
      </c>
      <c r="F2081" s="49" t="s">
        <v>3487</v>
      </c>
    </row>
    <row r="2082" customFormat="false" ht="15.75" hidden="false" customHeight="false" outlineLevel="0" collapsed="false">
      <c r="A2082" s="42" t="n">
        <v>2080</v>
      </c>
      <c r="B2082" s="49" t="s">
        <v>36</v>
      </c>
      <c r="C2082" s="49" t="s">
        <v>3899</v>
      </c>
      <c r="D2082" s="50" t="n">
        <v>58</v>
      </c>
      <c r="E2082" s="51" t="n">
        <v>8.224138</v>
      </c>
      <c r="F2082" s="49" t="s">
        <v>3900</v>
      </c>
    </row>
    <row r="2083" customFormat="false" ht="15.75" hidden="false" customHeight="false" outlineLevel="0" collapsed="false">
      <c r="A2083" s="42" t="n">
        <v>2081</v>
      </c>
      <c r="B2083" s="49" t="s">
        <v>68</v>
      </c>
      <c r="C2083" s="49" t="s">
        <v>3637</v>
      </c>
      <c r="D2083" s="50" t="n">
        <v>139</v>
      </c>
      <c r="E2083" s="51" t="n">
        <v>8.223022</v>
      </c>
      <c r="F2083" s="49" t="s">
        <v>3638</v>
      </c>
    </row>
    <row r="2084" customFormat="false" ht="15.75" hidden="false" customHeight="false" outlineLevel="0" collapsed="false">
      <c r="A2084" s="42" t="n">
        <v>2082</v>
      </c>
      <c r="B2084" s="49" t="s">
        <v>71</v>
      </c>
      <c r="C2084" s="49" t="s">
        <v>3769</v>
      </c>
      <c r="D2084" s="50" t="n">
        <v>147</v>
      </c>
      <c r="E2084" s="51" t="n">
        <v>8.221088</v>
      </c>
      <c r="F2084" s="49" t="s">
        <v>3770</v>
      </c>
    </row>
    <row r="2085" customFormat="false" ht="15.75" hidden="false" customHeight="false" outlineLevel="0" collapsed="false">
      <c r="A2085" s="42" t="n">
        <v>2083</v>
      </c>
      <c r="B2085" s="49" t="s">
        <v>20</v>
      </c>
      <c r="C2085" s="49" t="s">
        <v>3669</v>
      </c>
      <c r="D2085" s="50" t="n">
        <v>32</v>
      </c>
      <c r="E2085" s="51" t="n">
        <v>8.21875</v>
      </c>
      <c r="F2085" s="49" t="s">
        <v>3670</v>
      </c>
    </row>
    <row r="2086" customFormat="false" ht="15.75" hidden="false" customHeight="false" outlineLevel="0" collapsed="false">
      <c r="A2086" s="42" t="n">
        <v>2084</v>
      </c>
      <c r="B2086" s="49" t="s">
        <v>14</v>
      </c>
      <c r="C2086" s="49" t="s">
        <v>3722</v>
      </c>
      <c r="D2086" s="50" t="n">
        <v>71</v>
      </c>
      <c r="E2086" s="51" t="n">
        <v>8.21831</v>
      </c>
      <c r="F2086" s="49" t="s">
        <v>3723</v>
      </c>
    </row>
    <row r="2087" customFormat="false" ht="15.75" hidden="false" customHeight="false" outlineLevel="0" collapsed="false">
      <c r="A2087" s="42" t="n">
        <v>2085</v>
      </c>
      <c r="B2087" s="49" t="s">
        <v>31</v>
      </c>
      <c r="C2087" s="49" t="s">
        <v>3867</v>
      </c>
      <c r="D2087" s="50" t="n">
        <v>150</v>
      </c>
      <c r="E2087" s="51" t="n">
        <v>8.216667</v>
      </c>
      <c r="F2087" s="49" t="s">
        <v>3868</v>
      </c>
    </row>
    <row r="2088" customFormat="false" ht="15.75" hidden="false" customHeight="false" outlineLevel="0" collapsed="false">
      <c r="A2088" s="42" t="n">
        <v>2086</v>
      </c>
      <c r="B2088" s="49" t="s">
        <v>26</v>
      </c>
      <c r="C2088" s="49" t="s">
        <v>3779</v>
      </c>
      <c r="D2088" s="50" t="n">
        <v>150</v>
      </c>
      <c r="E2088" s="51" t="n">
        <v>8.213333</v>
      </c>
      <c r="F2088" s="49" t="s">
        <v>1042</v>
      </c>
    </row>
    <row r="2089" customFormat="false" ht="15.75" hidden="false" customHeight="false" outlineLevel="0" collapsed="false">
      <c r="A2089" s="42" t="n">
        <v>2087</v>
      </c>
      <c r="B2089" s="49" t="s">
        <v>12</v>
      </c>
      <c r="C2089" s="49" t="s">
        <v>3623</v>
      </c>
      <c r="D2089" s="50" t="n">
        <v>57</v>
      </c>
      <c r="E2089" s="51" t="n">
        <v>8.210526</v>
      </c>
      <c r="F2089" s="49" t="s">
        <v>3624</v>
      </c>
    </row>
    <row r="2090" customFormat="false" ht="15.75" hidden="false" customHeight="false" outlineLevel="0" collapsed="false">
      <c r="A2090" s="42" t="n">
        <v>2088</v>
      </c>
      <c r="B2090" s="49" t="s">
        <v>39</v>
      </c>
      <c r="C2090" s="49" t="s">
        <v>3812</v>
      </c>
      <c r="D2090" s="50" t="n">
        <v>162</v>
      </c>
      <c r="E2090" s="51" t="n">
        <v>8.209877</v>
      </c>
      <c r="F2090" s="49" t="s">
        <v>854</v>
      </c>
    </row>
    <row r="2091" customFormat="false" ht="15.75" hidden="false" customHeight="false" outlineLevel="0" collapsed="false">
      <c r="A2091" s="42" t="n">
        <v>2089</v>
      </c>
      <c r="B2091" s="49" t="s">
        <v>17</v>
      </c>
      <c r="C2091" s="49" t="s">
        <v>109</v>
      </c>
      <c r="D2091" s="50" t="n">
        <v>255</v>
      </c>
      <c r="E2091" s="51" t="n">
        <v>8.209804</v>
      </c>
      <c r="F2091" s="49" t="s">
        <v>374</v>
      </c>
    </row>
    <row r="2092" customFormat="false" ht="15.75" hidden="false" customHeight="false" outlineLevel="0" collapsed="false">
      <c r="A2092" s="42" t="n">
        <v>2090</v>
      </c>
      <c r="B2092" s="49" t="s">
        <v>10</v>
      </c>
      <c r="C2092" s="49" t="s">
        <v>3758</v>
      </c>
      <c r="D2092" s="50" t="n">
        <v>132</v>
      </c>
      <c r="E2092" s="51" t="n">
        <v>8.208333</v>
      </c>
      <c r="F2092" s="49" t="s">
        <v>3759</v>
      </c>
    </row>
    <row r="2093" customFormat="false" ht="15.75" hidden="false" customHeight="false" outlineLevel="0" collapsed="false">
      <c r="A2093" s="42" t="n">
        <v>2091</v>
      </c>
      <c r="B2093" s="49" t="s">
        <v>51</v>
      </c>
      <c r="C2093" s="49" t="s">
        <v>3379</v>
      </c>
      <c r="D2093" s="50" t="n">
        <v>49</v>
      </c>
      <c r="E2093" s="51" t="n">
        <v>8.204082</v>
      </c>
      <c r="F2093" s="49" t="s">
        <v>3380</v>
      </c>
    </row>
    <row r="2094" customFormat="false" ht="15.75" hidden="false" customHeight="false" outlineLevel="0" collapsed="false">
      <c r="A2094" s="42" t="n">
        <v>2092</v>
      </c>
      <c r="B2094" s="49" t="s">
        <v>57</v>
      </c>
      <c r="C2094" s="49" t="s">
        <v>1755</v>
      </c>
      <c r="D2094" s="50" t="n">
        <v>575</v>
      </c>
      <c r="E2094" s="51" t="n">
        <v>8.202609</v>
      </c>
      <c r="F2094" s="49" t="s">
        <v>877</v>
      </c>
    </row>
    <row r="2095" customFormat="false" ht="15.75" hidden="false" customHeight="false" outlineLevel="0" collapsed="false">
      <c r="A2095" s="42" t="n">
        <v>2093</v>
      </c>
      <c r="B2095" s="49" t="s">
        <v>34</v>
      </c>
      <c r="C2095" s="49" t="s">
        <v>3861</v>
      </c>
      <c r="D2095" s="50" t="n">
        <v>53</v>
      </c>
      <c r="E2095" s="51" t="n">
        <v>8.198113</v>
      </c>
      <c r="F2095" s="49" t="s">
        <v>3862</v>
      </c>
    </row>
    <row r="2096" customFormat="false" ht="15.75" hidden="false" customHeight="false" outlineLevel="0" collapsed="false">
      <c r="A2096" s="42" t="n">
        <v>2094</v>
      </c>
      <c r="B2096" s="49" t="s">
        <v>12</v>
      </c>
      <c r="C2096" s="49" t="s">
        <v>3674</v>
      </c>
      <c r="D2096" s="50" t="n">
        <v>119</v>
      </c>
      <c r="E2096" s="51" t="n">
        <v>8.197479</v>
      </c>
      <c r="F2096" s="49" t="s">
        <v>3675</v>
      </c>
    </row>
    <row r="2097" customFormat="false" ht="15.75" hidden="false" customHeight="false" outlineLevel="0" collapsed="false">
      <c r="A2097" s="42" t="n">
        <v>2095</v>
      </c>
      <c r="B2097" s="49" t="s">
        <v>21</v>
      </c>
      <c r="C2097" s="49" t="s">
        <v>3601</v>
      </c>
      <c r="D2097" s="50" t="n">
        <v>258</v>
      </c>
      <c r="E2097" s="51" t="n">
        <v>8.195736</v>
      </c>
      <c r="F2097" s="49" t="s">
        <v>3602</v>
      </c>
    </row>
    <row r="2098" customFormat="false" ht="15.75" hidden="false" customHeight="false" outlineLevel="0" collapsed="false">
      <c r="A2098" s="42" t="n">
        <v>2096</v>
      </c>
      <c r="B2098" s="49" t="s">
        <v>18</v>
      </c>
      <c r="C2098" s="49" t="s">
        <v>3753</v>
      </c>
      <c r="D2098" s="50" t="n">
        <v>260</v>
      </c>
      <c r="E2098" s="51" t="n">
        <v>8.192308</v>
      </c>
      <c r="F2098" s="49" t="s">
        <v>3754</v>
      </c>
    </row>
    <row r="2099" customFormat="false" ht="15.75" hidden="false" customHeight="false" outlineLevel="0" collapsed="false">
      <c r="A2099" s="42" t="n">
        <v>2097</v>
      </c>
      <c r="B2099" s="49" t="s">
        <v>18</v>
      </c>
      <c r="C2099" s="49" t="s">
        <v>3683</v>
      </c>
      <c r="D2099" s="50" t="n">
        <v>265</v>
      </c>
      <c r="E2099" s="51" t="n">
        <v>8.190566</v>
      </c>
      <c r="F2099" s="49" t="s">
        <v>3684</v>
      </c>
    </row>
    <row r="2100" customFormat="false" ht="15.75" hidden="false" customHeight="false" outlineLevel="0" collapsed="false">
      <c r="A2100" s="42" t="n">
        <v>2098</v>
      </c>
      <c r="B2100" s="49" t="s">
        <v>63</v>
      </c>
      <c r="C2100" s="49" t="s">
        <v>3786</v>
      </c>
      <c r="D2100" s="50" t="n">
        <v>100</v>
      </c>
      <c r="E2100" s="51" t="n">
        <v>8.19</v>
      </c>
      <c r="F2100" s="49" t="s">
        <v>3787</v>
      </c>
    </row>
    <row r="2101" customFormat="false" ht="15.75" hidden="false" customHeight="false" outlineLevel="0" collapsed="false">
      <c r="A2101" s="42" t="n">
        <v>2099</v>
      </c>
      <c r="B2101" s="49" t="s">
        <v>47</v>
      </c>
      <c r="C2101" s="49" t="s">
        <v>4277</v>
      </c>
      <c r="D2101" s="50" t="n">
        <v>108</v>
      </c>
      <c r="E2101" s="51" t="n">
        <v>8.189815</v>
      </c>
      <c r="F2101" s="49" t="s">
        <v>4278</v>
      </c>
    </row>
    <row r="2102" customFormat="false" ht="31.5" hidden="false" customHeight="false" outlineLevel="0" collapsed="false">
      <c r="A2102" s="42" t="n">
        <v>2100</v>
      </c>
      <c r="B2102" s="49" t="s">
        <v>57</v>
      </c>
      <c r="C2102" s="49" t="s">
        <v>1903</v>
      </c>
      <c r="D2102" s="50" t="n">
        <v>109</v>
      </c>
      <c r="E2102" s="51" t="n">
        <v>8.188073</v>
      </c>
      <c r="F2102" s="49" t="s">
        <v>3744</v>
      </c>
    </row>
    <row r="2103" customFormat="false" ht="31.5" hidden="false" customHeight="false" outlineLevel="0" collapsed="false">
      <c r="A2103" s="42" t="n">
        <v>2101</v>
      </c>
      <c r="B2103" s="49" t="s">
        <v>34</v>
      </c>
      <c r="C2103" s="49" t="s">
        <v>3924</v>
      </c>
      <c r="D2103" s="50" t="n">
        <v>72</v>
      </c>
      <c r="E2103" s="51" t="n">
        <v>8.1875</v>
      </c>
      <c r="F2103" s="49" t="s">
        <v>1272</v>
      </c>
    </row>
    <row r="2104" customFormat="false" ht="15.75" hidden="false" customHeight="false" outlineLevel="0" collapsed="false">
      <c r="A2104" s="42" t="n">
        <v>2102</v>
      </c>
      <c r="B2104" s="49" t="s">
        <v>21</v>
      </c>
      <c r="C2104" s="49" t="s">
        <v>3680</v>
      </c>
      <c r="D2104" s="50" t="n">
        <v>199</v>
      </c>
      <c r="E2104" s="51" t="n">
        <v>8.18593</v>
      </c>
      <c r="F2104" s="49" t="s">
        <v>3681</v>
      </c>
    </row>
    <row r="2105" customFormat="false" ht="15.75" hidden="false" customHeight="false" outlineLevel="0" collapsed="false">
      <c r="A2105" s="42" t="n">
        <v>2103</v>
      </c>
      <c r="B2105" s="49" t="s">
        <v>24</v>
      </c>
      <c r="C2105" s="49" t="s">
        <v>3705</v>
      </c>
      <c r="D2105" s="50" t="n">
        <v>128</v>
      </c>
      <c r="E2105" s="51" t="n">
        <v>8.179688</v>
      </c>
      <c r="F2105" s="49" t="s">
        <v>3706</v>
      </c>
    </row>
    <row r="2106" customFormat="false" ht="15.75" hidden="false" customHeight="false" outlineLevel="0" collapsed="false">
      <c r="A2106" s="42" t="n">
        <v>2104</v>
      </c>
      <c r="B2106" s="49" t="s">
        <v>34</v>
      </c>
      <c r="C2106" s="49" t="s">
        <v>3646</v>
      </c>
      <c r="D2106" s="50" t="n">
        <v>188</v>
      </c>
      <c r="E2106" s="51" t="n">
        <v>8.178191</v>
      </c>
      <c r="F2106" s="49" t="s">
        <v>3647</v>
      </c>
    </row>
    <row r="2107" customFormat="false" ht="15.75" hidden="false" customHeight="false" outlineLevel="0" collapsed="false">
      <c r="A2107" s="42" t="n">
        <v>2105</v>
      </c>
      <c r="B2107" s="49" t="s">
        <v>24</v>
      </c>
      <c r="C2107" s="49" t="s">
        <v>2232</v>
      </c>
      <c r="D2107" s="50" t="n">
        <v>368</v>
      </c>
      <c r="E2107" s="51" t="n">
        <v>8.17663</v>
      </c>
      <c r="F2107" s="49" t="s">
        <v>680</v>
      </c>
    </row>
    <row r="2108" customFormat="false" ht="15.75" hidden="false" customHeight="false" outlineLevel="0" collapsed="false">
      <c r="A2108" s="42" t="n">
        <v>2106</v>
      </c>
      <c r="B2108" s="49" t="s">
        <v>18</v>
      </c>
      <c r="C2108" s="49" t="s">
        <v>3010</v>
      </c>
      <c r="D2108" s="50" t="n">
        <v>40</v>
      </c>
      <c r="E2108" s="51" t="n">
        <v>8.175</v>
      </c>
      <c r="F2108" s="49" t="s">
        <v>3763</v>
      </c>
    </row>
    <row r="2109" customFormat="false" ht="15.75" hidden="false" customHeight="false" outlineLevel="0" collapsed="false">
      <c r="A2109" s="42" t="n">
        <v>2107</v>
      </c>
      <c r="B2109" s="49" t="s">
        <v>56</v>
      </c>
      <c r="C2109" s="49" t="s">
        <v>1111</v>
      </c>
      <c r="D2109" s="50" t="n">
        <v>723</v>
      </c>
      <c r="E2109" s="51" t="n">
        <v>8.173582</v>
      </c>
      <c r="F2109" s="49" t="s">
        <v>209</v>
      </c>
    </row>
    <row r="2110" customFormat="false" ht="15.75" hidden="false" customHeight="false" outlineLevel="0" collapsed="false">
      <c r="A2110" s="42" t="n">
        <v>2108</v>
      </c>
      <c r="B2110" s="49" t="s">
        <v>55</v>
      </c>
      <c r="C2110" s="49" t="s">
        <v>3815</v>
      </c>
      <c r="D2110" s="50" t="n">
        <v>131</v>
      </c>
      <c r="E2110" s="51" t="n">
        <v>8.171756</v>
      </c>
      <c r="F2110" s="49" t="s">
        <v>792</v>
      </c>
    </row>
    <row r="2111" customFormat="false" ht="15.75" hidden="false" customHeight="false" outlineLevel="0" collapsed="false">
      <c r="A2111" s="42" t="n">
        <v>2109</v>
      </c>
      <c r="B2111" s="49" t="s">
        <v>63</v>
      </c>
      <c r="C2111" s="49" t="s">
        <v>4147</v>
      </c>
      <c r="D2111" s="50" t="n">
        <v>82</v>
      </c>
      <c r="E2111" s="51" t="n">
        <v>8.170732</v>
      </c>
      <c r="F2111" s="49" t="s">
        <v>4148</v>
      </c>
    </row>
    <row r="2112" customFormat="false" ht="15.75" hidden="false" customHeight="false" outlineLevel="0" collapsed="false">
      <c r="A2112" s="42" t="n">
        <v>2110</v>
      </c>
      <c r="B2112" s="49" t="s">
        <v>12</v>
      </c>
      <c r="C2112" s="49" t="s">
        <v>3640</v>
      </c>
      <c r="D2112" s="50" t="n">
        <v>56</v>
      </c>
      <c r="E2112" s="51" t="n">
        <v>8.169643</v>
      </c>
      <c r="F2112" s="49" t="s">
        <v>3641</v>
      </c>
    </row>
    <row r="2113" customFormat="false" ht="15.75" hidden="false" customHeight="false" outlineLevel="0" collapsed="false">
      <c r="A2113" s="42" t="n">
        <v>2111</v>
      </c>
      <c r="B2113" s="49" t="s">
        <v>40</v>
      </c>
      <c r="C2113" s="49" t="s">
        <v>3740</v>
      </c>
      <c r="D2113" s="50" t="n">
        <v>612</v>
      </c>
      <c r="E2113" s="51" t="n">
        <v>8.167484</v>
      </c>
      <c r="F2113" s="49" t="s">
        <v>568</v>
      </c>
    </row>
    <row r="2114" customFormat="false" ht="15.75" hidden="false" customHeight="false" outlineLevel="0" collapsed="false">
      <c r="A2114" s="42" t="n">
        <v>2112</v>
      </c>
      <c r="B2114" s="49" t="s">
        <v>11</v>
      </c>
      <c r="C2114" s="49" t="s">
        <v>3719</v>
      </c>
      <c r="D2114" s="50" t="n">
        <v>216</v>
      </c>
      <c r="E2114" s="51" t="n">
        <v>8.159722</v>
      </c>
      <c r="F2114" s="49" t="s">
        <v>3720</v>
      </c>
    </row>
    <row r="2115" customFormat="false" ht="15.75" hidden="false" customHeight="false" outlineLevel="0" collapsed="false">
      <c r="A2115" s="42" t="n">
        <v>2113</v>
      </c>
      <c r="B2115" s="49" t="s">
        <v>68</v>
      </c>
      <c r="C2115" s="49" t="s">
        <v>3733</v>
      </c>
      <c r="D2115" s="50" t="n">
        <v>289</v>
      </c>
      <c r="E2115" s="51" t="n">
        <v>8.15917</v>
      </c>
      <c r="F2115" s="49" t="s">
        <v>3734</v>
      </c>
    </row>
    <row r="2116" customFormat="false" ht="15.75" hidden="false" customHeight="false" outlineLevel="0" collapsed="false">
      <c r="A2116" s="42" t="n">
        <v>2114</v>
      </c>
      <c r="B2116" s="49" t="s">
        <v>60</v>
      </c>
      <c r="C2116" s="49" t="s">
        <v>1262</v>
      </c>
      <c r="D2116" s="50" t="n">
        <v>372</v>
      </c>
      <c r="E2116" s="51" t="n">
        <v>8.151882</v>
      </c>
      <c r="F2116" s="49" t="s">
        <v>3784</v>
      </c>
    </row>
    <row r="2117" customFormat="false" ht="15.75" hidden="false" customHeight="false" outlineLevel="0" collapsed="false">
      <c r="A2117" s="42" t="n">
        <v>2115</v>
      </c>
      <c r="B2117" s="49" t="s">
        <v>69</v>
      </c>
      <c r="C2117" s="49" t="s">
        <v>3845</v>
      </c>
      <c r="D2117" s="50" t="n">
        <v>205</v>
      </c>
      <c r="E2117" s="51" t="n">
        <v>8.146341</v>
      </c>
      <c r="F2117" s="49" t="s">
        <v>3846</v>
      </c>
    </row>
    <row r="2118" customFormat="false" ht="15.75" hidden="false" customHeight="false" outlineLevel="0" collapsed="false">
      <c r="A2118" s="42" t="n">
        <v>2116</v>
      </c>
      <c r="B2118" s="49" t="s">
        <v>13</v>
      </c>
      <c r="C2118" s="49" t="s">
        <v>3701</v>
      </c>
      <c r="D2118" s="50" t="n">
        <v>62</v>
      </c>
      <c r="E2118" s="51" t="n">
        <v>8.145161</v>
      </c>
      <c r="F2118" s="49" t="s">
        <v>3702</v>
      </c>
    </row>
    <row r="2119" customFormat="false" ht="15.75" hidden="false" customHeight="false" outlineLevel="0" collapsed="false">
      <c r="A2119" s="42" t="n">
        <v>2117</v>
      </c>
      <c r="B2119" s="49" t="s">
        <v>34</v>
      </c>
      <c r="C2119" s="49" t="s">
        <v>616</v>
      </c>
      <c r="D2119" s="50" t="n">
        <v>239</v>
      </c>
      <c r="E2119" s="51" t="n">
        <v>8.144351</v>
      </c>
      <c r="F2119" s="49" t="s">
        <v>937</v>
      </c>
    </row>
    <row r="2120" customFormat="false" ht="31.5" hidden="false" customHeight="false" outlineLevel="0" collapsed="false">
      <c r="A2120" s="42" t="n">
        <v>2118</v>
      </c>
      <c r="B2120" s="49" t="s">
        <v>38</v>
      </c>
      <c r="C2120" s="49" t="s">
        <v>3586</v>
      </c>
      <c r="D2120" s="50" t="n">
        <v>35</v>
      </c>
      <c r="E2120" s="51" t="n">
        <v>8.142857</v>
      </c>
      <c r="F2120" s="49" t="s">
        <v>3587</v>
      </c>
    </row>
    <row r="2121" customFormat="false" ht="31.5" hidden="false" customHeight="false" outlineLevel="0" collapsed="false">
      <c r="A2121" s="42" t="n">
        <v>2119</v>
      </c>
      <c r="B2121" s="49" t="s">
        <v>32</v>
      </c>
      <c r="C2121" s="49" t="s">
        <v>3653</v>
      </c>
      <c r="D2121" s="50" t="n">
        <v>53</v>
      </c>
      <c r="E2121" s="51" t="n">
        <v>8.141509</v>
      </c>
      <c r="F2121" s="49" t="s">
        <v>3654</v>
      </c>
    </row>
    <row r="2122" customFormat="false" ht="15.75" hidden="false" customHeight="false" outlineLevel="0" collapsed="false">
      <c r="A2122" s="42" t="n">
        <v>2120</v>
      </c>
      <c r="B2122" s="49" t="s">
        <v>43</v>
      </c>
      <c r="C2122" s="49" t="s">
        <v>3922</v>
      </c>
      <c r="D2122" s="50" t="n">
        <v>65</v>
      </c>
      <c r="E2122" s="51" t="n">
        <v>8.138462</v>
      </c>
      <c r="F2122" s="49" t="s">
        <v>3923</v>
      </c>
    </row>
    <row r="2123" customFormat="false" ht="15.75" hidden="false" customHeight="false" outlineLevel="0" collapsed="false">
      <c r="A2123" s="42" t="n">
        <v>2121</v>
      </c>
      <c r="B2123" s="49" t="s">
        <v>18</v>
      </c>
      <c r="C2123" s="49" t="s">
        <v>4054</v>
      </c>
      <c r="D2123" s="50" t="n">
        <v>33</v>
      </c>
      <c r="E2123" s="51" t="n">
        <v>8.136364</v>
      </c>
      <c r="F2123" s="49" t="s">
        <v>4055</v>
      </c>
    </row>
    <row r="2124" customFormat="false" ht="15.75" hidden="false" customHeight="false" outlineLevel="0" collapsed="false">
      <c r="A2124" s="42" t="n">
        <v>2122</v>
      </c>
      <c r="B2124" s="49" t="s">
        <v>49</v>
      </c>
      <c r="C2124" s="49" t="s">
        <v>3788</v>
      </c>
      <c r="D2124" s="50" t="n">
        <v>657</v>
      </c>
      <c r="E2124" s="51" t="n">
        <v>8.136225</v>
      </c>
      <c r="F2124" s="49" t="s">
        <v>3789</v>
      </c>
    </row>
    <row r="2125" customFormat="false" ht="15.75" hidden="false" customHeight="false" outlineLevel="0" collapsed="false">
      <c r="A2125" s="42" t="n">
        <v>2123</v>
      </c>
      <c r="B2125" s="49" t="s">
        <v>11</v>
      </c>
      <c r="C2125" s="49" t="s">
        <v>2197</v>
      </c>
      <c r="D2125" s="50" t="n">
        <v>286</v>
      </c>
      <c r="E2125" s="51" t="n">
        <v>8.134615</v>
      </c>
      <c r="F2125" s="49" t="s">
        <v>3766</v>
      </c>
    </row>
    <row r="2126" customFormat="false" ht="15.75" hidden="false" customHeight="false" outlineLevel="0" collapsed="false">
      <c r="A2126" s="42" t="n">
        <v>2124</v>
      </c>
      <c r="B2126" s="49" t="s">
        <v>69</v>
      </c>
      <c r="C2126" s="49" t="s">
        <v>3934</v>
      </c>
      <c r="D2126" s="50" t="n">
        <v>312</v>
      </c>
      <c r="E2126" s="51" t="n">
        <v>8.134615</v>
      </c>
      <c r="F2126" s="49" t="s">
        <v>3935</v>
      </c>
    </row>
    <row r="2127" customFormat="false" ht="15.75" hidden="false" customHeight="false" outlineLevel="0" collapsed="false">
      <c r="A2127" s="42" t="n">
        <v>2125</v>
      </c>
      <c r="B2127" s="49" t="s">
        <v>43</v>
      </c>
      <c r="C2127" s="49" t="s">
        <v>401</v>
      </c>
      <c r="D2127" s="50" t="n">
        <v>139</v>
      </c>
      <c r="E2127" s="51" t="n">
        <v>8.133094</v>
      </c>
      <c r="F2127" s="49" t="s">
        <v>3729</v>
      </c>
    </row>
    <row r="2128" customFormat="false" ht="15.75" hidden="false" customHeight="false" outlineLevel="0" collapsed="false">
      <c r="A2128" s="42" t="n">
        <v>2126</v>
      </c>
      <c r="B2128" s="49" t="s">
        <v>18</v>
      </c>
      <c r="C2128" s="49" t="s">
        <v>3772</v>
      </c>
      <c r="D2128" s="50" t="n">
        <v>261</v>
      </c>
      <c r="E2128" s="51" t="n">
        <v>8.130268</v>
      </c>
      <c r="F2128" s="49" t="s">
        <v>3773</v>
      </c>
    </row>
    <row r="2129" customFormat="false" ht="15.75" hidden="false" customHeight="false" outlineLevel="0" collapsed="false">
      <c r="A2129" s="42" t="n">
        <v>2127</v>
      </c>
      <c r="B2129" s="49" t="s">
        <v>49</v>
      </c>
      <c r="C2129" s="49" t="s">
        <v>3848</v>
      </c>
      <c r="D2129" s="50" t="n">
        <v>670</v>
      </c>
      <c r="E2129" s="51" t="n">
        <v>8.128358</v>
      </c>
      <c r="F2129" s="49" t="s">
        <v>3849</v>
      </c>
    </row>
    <row r="2130" customFormat="false" ht="15.75" hidden="false" customHeight="false" outlineLevel="0" collapsed="false">
      <c r="A2130" s="42" t="n">
        <v>2128</v>
      </c>
      <c r="B2130" s="49" t="s">
        <v>33</v>
      </c>
      <c r="C2130" s="49" t="s">
        <v>223</v>
      </c>
      <c r="D2130" s="50" t="n">
        <v>452</v>
      </c>
      <c r="E2130" s="51" t="n">
        <v>8.128319</v>
      </c>
      <c r="F2130" s="49" t="s">
        <v>623</v>
      </c>
    </row>
    <row r="2131" customFormat="false" ht="15.75" hidden="false" customHeight="false" outlineLevel="0" collapsed="false">
      <c r="A2131" s="42" t="n">
        <v>2129</v>
      </c>
      <c r="B2131" s="49" t="s">
        <v>41</v>
      </c>
      <c r="C2131" s="49" t="s">
        <v>3696</v>
      </c>
      <c r="D2131" s="50" t="n">
        <v>80</v>
      </c>
      <c r="E2131" s="51" t="n">
        <v>8.125</v>
      </c>
      <c r="F2131" s="49" t="s">
        <v>3697</v>
      </c>
    </row>
    <row r="2132" customFormat="false" ht="15.75" hidden="false" customHeight="false" outlineLevel="0" collapsed="false">
      <c r="A2132" s="42" t="n">
        <v>2130</v>
      </c>
      <c r="B2132" s="49" t="s">
        <v>23</v>
      </c>
      <c r="C2132" s="49" t="s">
        <v>3731</v>
      </c>
      <c r="D2132" s="50" t="n">
        <v>68</v>
      </c>
      <c r="E2132" s="51" t="n">
        <v>8.117647</v>
      </c>
      <c r="F2132" s="49" t="s">
        <v>3732</v>
      </c>
    </row>
    <row r="2133" customFormat="false" ht="31.5" hidden="false" customHeight="false" outlineLevel="0" collapsed="false">
      <c r="A2133" s="42" t="n">
        <v>2131</v>
      </c>
      <c r="B2133" s="49" t="s">
        <v>32</v>
      </c>
      <c r="C2133" s="49" t="s">
        <v>3618</v>
      </c>
      <c r="D2133" s="50" t="n">
        <v>69</v>
      </c>
      <c r="E2133" s="51" t="n">
        <v>8.115942</v>
      </c>
      <c r="F2133" s="49" t="s">
        <v>3619</v>
      </c>
    </row>
    <row r="2134" customFormat="false" ht="15.75" hidden="false" customHeight="false" outlineLevel="0" collapsed="false">
      <c r="A2134" s="42" t="n">
        <v>2132</v>
      </c>
      <c r="B2134" s="49" t="s">
        <v>17</v>
      </c>
      <c r="C2134" s="49" t="s">
        <v>630</v>
      </c>
      <c r="D2134" s="50" t="n">
        <v>96</v>
      </c>
      <c r="E2134" s="51" t="n">
        <v>8.114583</v>
      </c>
      <c r="F2134" s="49" t="s">
        <v>3968</v>
      </c>
    </row>
    <row r="2135" customFormat="false" ht="15.75" hidden="false" customHeight="false" outlineLevel="0" collapsed="false">
      <c r="A2135" s="42" t="n">
        <v>2133</v>
      </c>
      <c r="B2135" s="49" t="s">
        <v>68</v>
      </c>
      <c r="C2135" s="49" t="s">
        <v>3865</v>
      </c>
      <c r="D2135" s="50" t="n">
        <v>310</v>
      </c>
      <c r="E2135" s="51" t="n">
        <v>8.109677</v>
      </c>
      <c r="F2135" s="49" t="s">
        <v>3866</v>
      </c>
    </row>
    <row r="2136" customFormat="false" ht="15.75" hidden="false" customHeight="false" outlineLevel="0" collapsed="false">
      <c r="A2136" s="42" t="n">
        <v>2134</v>
      </c>
      <c r="B2136" s="49" t="s">
        <v>18</v>
      </c>
      <c r="C2136" s="49" t="s">
        <v>3937</v>
      </c>
      <c r="D2136" s="50" t="n">
        <v>44</v>
      </c>
      <c r="E2136" s="51" t="n">
        <v>8.102273</v>
      </c>
      <c r="F2136" s="49" t="s">
        <v>3938</v>
      </c>
    </row>
    <row r="2137" customFormat="false" ht="31.5" hidden="false" customHeight="false" outlineLevel="0" collapsed="false">
      <c r="A2137" s="42" t="n">
        <v>2135</v>
      </c>
      <c r="B2137" s="49" t="s">
        <v>52</v>
      </c>
      <c r="C2137" s="49" t="s">
        <v>3804</v>
      </c>
      <c r="D2137" s="50" t="n">
        <v>109</v>
      </c>
      <c r="E2137" s="51" t="n">
        <v>8.100917</v>
      </c>
      <c r="F2137" s="49" t="s">
        <v>142</v>
      </c>
    </row>
    <row r="2138" customFormat="false" ht="15.75" hidden="false" customHeight="false" outlineLevel="0" collapsed="false">
      <c r="A2138" s="42" t="n">
        <v>2136</v>
      </c>
      <c r="B2138" s="49" t="s">
        <v>23</v>
      </c>
      <c r="C2138" s="49" t="s">
        <v>3873</v>
      </c>
      <c r="D2138" s="50" t="n">
        <v>255</v>
      </c>
      <c r="E2138" s="51" t="n">
        <v>8.1</v>
      </c>
      <c r="F2138" s="49" t="s">
        <v>807</v>
      </c>
    </row>
    <row r="2139" customFormat="false" ht="15.75" hidden="false" customHeight="false" outlineLevel="0" collapsed="false">
      <c r="A2139" s="42" t="n">
        <v>2137</v>
      </c>
      <c r="B2139" s="49" t="s">
        <v>63</v>
      </c>
      <c r="C2139" s="49" t="s">
        <v>3816</v>
      </c>
      <c r="D2139" s="50" t="n">
        <v>61</v>
      </c>
      <c r="E2139" s="51" t="n">
        <v>8.098361</v>
      </c>
      <c r="F2139" s="49" t="s">
        <v>3817</v>
      </c>
    </row>
    <row r="2140" customFormat="false" ht="15.75" hidden="false" customHeight="false" outlineLevel="0" collapsed="false">
      <c r="A2140" s="42" t="n">
        <v>2138</v>
      </c>
      <c r="B2140" s="49" t="s">
        <v>9</v>
      </c>
      <c r="C2140" s="49" t="s">
        <v>3660</v>
      </c>
      <c r="D2140" s="50" t="n">
        <v>60</v>
      </c>
      <c r="E2140" s="51" t="n">
        <v>8.091667</v>
      </c>
      <c r="F2140" s="49" t="s">
        <v>3661</v>
      </c>
    </row>
    <row r="2141" customFormat="false" ht="31.5" hidden="false" customHeight="false" outlineLevel="0" collapsed="false">
      <c r="A2141" s="42" t="n">
        <v>2139</v>
      </c>
      <c r="B2141" s="49" t="s">
        <v>36</v>
      </c>
      <c r="C2141" s="49" t="s">
        <v>3826</v>
      </c>
      <c r="D2141" s="50" t="n">
        <v>191</v>
      </c>
      <c r="E2141" s="51" t="n">
        <v>8.091623</v>
      </c>
      <c r="F2141" s="49" t="s">
        <v>3827</v>
      </c>
    </row>
    <row r="2142" customFormat="false" ht="15.75" hidden="false" customHeight="false" outlineLevel="0" collapsed="false">
      <c r="A2142" s="42" t="n">
        <v>2140</v>
      </c>
      <c r="B2142" s="49" t="s">
        <v>12</v>
      </c>
      <c r="C2142" s="49" t="s">
        <v>3550</v>
      </c>
      <c r="D2142" s="50" t="n">
        <v>161</v>
      </c>
      <c r="E2142" s="51" t="n">
        <v>8.090062</v>
      </c>
      <c r="F2142" s="49" t="s">
        <v>3551</v>
      </c>
    </row>
    <row r="2143" customFormat="false" ht="15.75" hidden="false" customHeight="false" outlineLevel="0" collapsed="false">
      <c r="A2143" s="42" t="n">
        <v>2141</v>
      </c>
      <c r="B2143" s="49" t="s">
        <v>19</v>
      </c>
      <c r="C2143" s="49" t="s">
        <v>4064</v>
      </c>
      <c r="D2143" s="50" t="n">
        <v>39</v>
      </c>
      <c r="E2143" s="51" t="n">
        <v>8.089744</v>
      </c>
      <c r="F2143" s="49" t="s">
        <v>4065</v>
      </c>
    </row>
    <row r="2144" customFormat="false" ht="15.75" hidden="false" customHeight="false" outlineLevel="0" collapsed="false">
      <c r="A2144" s="42" t="n">
        <v>2142</v>
      </c>
      <c r="B2144" s="49" t="s">
        <v>70</v>
      </c>
      <c r="C2144" s="49" t="s">
        <v>3879</v>
      </c>
      <c r="D2144" s="50" t="n">
        <v>211</v>
      </c>
      <c r="E2144" s="51" t="n">
        <v>8.087678</v>
      </c>
      <c r="F2144" s="49" t="s">
        <v>3880</v>
      </c>
    </row>
    <row r="2145" customFormat="false" ht="15.75" hidden="false" customHeight="false" outlineLevel="0" collapsed="false">
      <c r="A2145" s="42" t="n">
        <v>2143</v>
      </c>
      <c r="B2145" s="49" t="s">
        <v>21</v>
      </c>
      <c r="C2145" s="49" t="s">
        <v>3746</v>
      </c>
      <c r="D2145" s="50" t="n">
        <v>274</v>
      </c>
      <c r="E2145" s="51" t="n">
        <v>8.085766</v>
      </c>
      <c r="F2145" s="49" t="s">
        <v>3747</v>
      </c>
    </row>
    <row r="2146" customFormat="false" ht="15.75" hidden="false" customHeight="false" outlineLevel="0" collapsed="false">
      <c r="A2146" s="42" t="n">
        <v>2144</v>
      </c>
      <c r="B2146" s="49" t="s">
        <v>20</v>
      </c>
      <c r="C2146" s="49" t="s">
        <v>3748</v>
      </c>
      <c r="D2146" s="50" t="n">
        <v>352</v>
      </c>
      <c r="E2146" s="51" t="n">
        <v>8.085227</v>
      </c>
      <c r="F2146" s="49" t="s">
        <v>3749</v>
      </c>
    </row>
    <row r="2147" customFormat="false" ht="15.75" hidden="false" customHeight="false" outlineLevel="0" collapsed="false">
      <c r="A2147" s="42" t="n">
        <v>2145</v>
      </c>
      <c r="B2147" s="49" t="s">
        <v>71</v>
      </c>
      <c r="C2147" s="49" t="s">
        <v>3755</v>
      </c>
      <c r="D2147" s="50" t="n">
        <v>220</v>
      </c>
      <c r="E2147" s="51" t="n">
        <v>8.084091</v>
      </c>
      <c r="F2147" s="49" t="s">
        <v>3756</v>
      </c>
    </row>
    <row r="2148" customFormat="false" ht="15.75" hidden="false" customHeight="false" outlineLevel="0" collapsed="false">
      <c r="A2148" s="42" t="n">
        <v>2146</v>
      </c>
      <c r="B2148" s="49" t="s">
        <v>48</v>
      </c>
      <c r="C2148" s="49" t="s">
        <v>3628</v>
      </c>
      <c r="D2148" s="50" t="n">
        <v>54</v>
      </c>
      <c r="E2148" s="51" t="n">
        <v>8.083333</v>
      </c>
      <c r="F2148" s="49" t="s">
        <v>3629</v>
      </c>
    </row>
    <row r="2149" customFormat="false" ht="15.75" hidden="false" customHeight="false" outlineLevel="0" collapsed="false">
      <c r="A2149" s="42" t="n">
        <v>2147</v>
      </c>
      <c r="B2149" s="49" t="s">
        <v>27</v>
      </c>
      <c r="C2149" s="49" t="s">
        <v>3767</v>
      </c>
      <c r="D2149" s="50" t="n">
        <v>419</v>
      </c>
      <c r="E2149" s="51" t="n">
        <v>8.079952</v>
      </c>
      <c r="F2149" s="49" t="s">
        <v>3768</v>
      </c>
    </row>
    <row r="2150" customFormat="false" ht="15.75" hidden="false" customHeight="false" outlineLevel="0" collapsed="false">
      <c r="A2150" s="42" t="n">
        <v>2148</v>
      </c>
      <c r="B2150" s="49" t="s">
        <v>24</v>
      </c>
      <c r="C2150" s="49" t="s">
        <v>3819</v>
      </c>
      <c r="D2150" s="50" t="n">
        <v>196</v>
      </c>
      <c r="E2150" s="51" t="n">
        <v>8.079082</v>
      </c>
      <c r="F2150" s="49" t="s">
        <v>883</v>
      </c>
    </row>
    <row r="2151" customFormat="false" ht="15.75" hidden="false" customHeight="false" outlineLevel="0" collapsed="false">
      <c r="A2151" s="42" t="n">
        <v>2149</v>
      </c>
      <c r="B2151" s="49" t="s">
        <v>12</v>
      </c>
      <c r="C2151" s="49" t="s">
        <v>3841</v>
      </c>
      <c r="D2151" s="50" t="n">
        <v>124</v>
      </c>
      <c r="E2151" s="51" t="n">
        <v>8.076613</v>
      </c>
      <c r="F2151" s="49" t="s">
        <v>3842</v>
      </c>
    </row>
    <row r="2152" customFormat="false" ht="15.75" hidden="false" customHeight="false" outlineLevel="0" collapsed="false">
      <c r="A2152" s="42" t="n">
        <v>2150</v>
      </c>
      <c r="B2152" s="49" t="s">
        <v>45</v>
      </c>
      <c r="C2152" s="49" t="s">
        <v>3777</v>
      </c>
      <c r="D2152" s="50" t="n">
        <v>144</v>
      </c>
      <c r="E2152" s="51" t="n">
        <v>8.076389</v>
      </c>
      <c r="F2152" s="49" t="s">
        <v>3778</v>
      </c>
    </row>
    <row r="2153" customFormat="false" ht="15.75" hidden="false" customHeight="false" outlineLevel="0" collapsed="false">
      <c r="A2153" s="42" t="n">
        <v>2151</v>
      </c>
      <c r="B2153" s="49" t="s">
        <v>18</v>
      </c>
      <c r="C2153" s="49" t="s">
        <v>3790</v>
      </c>
      <c r="D2153" s="50" t="n">
        <v>197</v>
      </c>
      <c r="E2153" s="51" t="n">
        <v>8.068528</v>
      </c>
      <c r="F2153" s="49" t="s">
        <v>3791</v>
      </c>
    </row>
    <row r="2154" customFormat="false" ht="15.75" hidden="false" customHeight="false" outlineLevel="0" collapsed="false">
      <c r="A2154" s="42" t="n">
        <v>2152</v>
      </c>
      <c r="B2154" s="49" t="s">
        <v>12</v>
      </c>
      <c r="C2154" s="49" t="s">
        <v>3969</v>
      </c>
      <c r="D2154" s="50" t="n">
        <v>30</v>
      </c>
      <c r="E2154" s="51" t="n">
        <v>8.066667</v>
      </c>
      <c r="F2154" s="49" t="s">
        <v>3970</v>
      </c>
    </row>
    <row r="2155" customFormat="false" ht="15.75" hidden="false" customHeight="false" outlineLevel="0" collapsed="false">
      <c r="A2155" s="42" t="n">
        <v>2153</v>
      </c>
      <c r="B2155" s="49" t="s">
        <v>12</v>
      </c>
      <c r="C2155" s="49" t="s">
        <v>3808</v>
      </c>
      <c r="D2155" s="50" t="n">
        <v>337</v>
      </c>
      <c r="E2155" s="51" t="n">
        <v>8.065282</v>
      </c>
      <c r="F2155" s="49" t="s">
        <v>3809</v>
      </c>
    </row>
    <row r="2156" customFormat="false" ht="15.75" hidden="false" customHeight="false" outlineLevel="0" collapsed="false">
      <c r="A2156" s="42" t="n">
        <v>2154</v>
      </c>
      <c r="B2156" s="49" t="s">
        <v>56</v>
      </c>
      <c r="C2156" s="49" t="s">
        <v>3919</v>
      </c>
      <c r="D2156" s="50" t="n">
        <v>188</v>
      </c>
      <c r="E2156" s="51" t="n">
        <v>8.06383</v>
      </c>
      <c r="F2156" s="49" t="s">
        <v>3920</v>
      </c>
    </row>
    <row r="2157" customFormat="false" ht="15.75" hidden="false" customHeight="false" outlineLevel="0" collapsed="false">
      <c r="A2157" s="42" t="n">
        <v>2155</v>
      </c>
      <c r="B2157" s="49" t="s">
        <v>42</v>
      </c>
      <c r="C2157" s="49" t="s">
        <v>3794</v>
      </c>
      <c r="D2157" s="50" t="n">
        <v>32</v>
      </c>
      <c r="E2157" s="51" t="n">
        <v>8.0625</v>
      </c>
      <c r="F2157" s="49" t="s">
        <v>3795</v>
      </c>
    </row>
    <row r="2158" customFormat="false" ht="15.75" hidden="false" customHeight="false" outlineLevel="0" collapsed="false">
      <c r="A2158" s="42" t="n">
        <v>2156</v>
      </c>
      <c r="B2158" s="49" t="s">
        <v>49</v>
      </c>
      <c r="C2158" s="49" t="s">
        <v>3878</v>
      </c>
      <c r="D2158" s="50" t="n">
        <v>445</v>
      </c>
      <c r="E2158" s="51" t="n">
        <v>8.061798</v>
      </c>
      <c r="F2158" s="49" t="s">
        <v>1098</v>
      </c>
    </row>
    <row r="2159" customFormat="false" ht="15.75" hidden="false" customHeight="false" outlineLevel="0" collapsed="false">
      <c r="A2159" s="42" t="n">
        <v>2157</v>
      </c>
      <c r="B2159" s="49" t="s">
        <v>70</v>
      </c>
      <c r="C2159" s="49" t="s">
        <v>3893</v>
      </c>
      <c r="D2159" s="50" t="n">
        <v>154</v>
      </c>
      <c r="E2159" s="51" t="n">
        <v>8.061688</v>
      </c>
      <c r="F2159" s="49" t="s">
        <v>3894</v>
      </c>
    </row>
    <row r="2160" customFormat="false" ht="15.75" hidden="false" customHeight="false" outlineLevel="0" collapsed="false">
      <c r="A2160" s="42" t="n">
        <v>2158</v>
      </c>
      <c r="B2160" s="49" t="s">
        <v>42</v>
      </c>
      <c r="C2160" s="49" t="s">
        <v>888</v>
      </c>
      <c r="D2160" s="50" t="n">
        <v>73</v>
      </c>
      <c r="E2160" s="51" t="n">
        <v>8.061644</v>
      </c>
      <c r="F2160" s="49" t="s">
        <v>1932</v>
      </c>
    </row>
    <row r="2161" customFormat="false" ht="15.75" hidden="false" customHeight="false" outlineLevel="0" collapsed="false">
      <c r="A2161" s="42" t="n">
        <v>2159</v>
      </c>
      <c r="B2161" s="49" t="s">
        <v>27</v>
      </c>
      <c r="C2161" s="49" t="s">
        <v>350</v>
      </c>
      <c r="D2161" s="50" t="n">
        <v>60</v>
      </c>
      <c r="E2161" s="51" t="n">
        <v>8.058333</v>
      </c>
      <c r="F2161" s="49" t="s">
        <v>3813</v>
      </c>
    </row>
    <row r="2162" customFormat="false" ht="15.75" hidden="false" customHeight="false" outlineLevel="0" collapsed="false">
      <c r="A2162" s="42" t="n">
        <v>2160</v>
      </c>
      <c r="B2162" s="49" t="s">
        <v>26</v>
      </c>
      <c r="C2162" s="49" t="s">
        <v>3858</v>
      </c>
      <c r="D2162" s="50" t="n">
        <v>192</v>
      </c>
      <c r="E2162" s="51" t="n">
        <v>8.057292</v>
      </c>
      <c r="F2162" s="49" t="s">
        <v>3859</v>
      </c>
    </row>
    <row r="2163" customFormat="false" ht="15.75" hidden="false" customHeight="false" outlineLevel="0" collapsed="false">
      <c r="A2163" s="42" t="n">
        <v>2161</v>
      </c>
      <c r="B2163" s="49" t="s">
        <v>39</v>
      </c>
      <c r="C2163" s="49" t="s">
        <v>1963</v>
      </c>
      <c r="D2163" s="50" t="n">
        <v>145</v>
      </c>
      <c r="E2163" s="51" t="n">
        <v>8.048276</v>
      </c>
      <c r="F2163" s="49" t="s">
        <v>3814</v>
      </c>
    </row>
    <row r="2164" customFormat="false" ht="15.75" hidden="false" customHeight="false" outlineLevel="0" collapsed="false">
      <c r="A2164" s="42" t="n">
        <v>2162</v>
      </c>
      <c r="B2164" s="49" t="s">
        <v>9</v>
      </c>
      <c r="C2164" s="49" t="s">
        <v>3676</v>
      </c>
      <c r="D2164" s="50" t="n">
        <v>189</v>
      </c>
      <c r="E2164" s="51" t="n">
        <v>8.044974</v>
      </c>
      <c r="F2164" s="49" t="s">
        <v>3677</v>
      </c>
    </row>
    <row r="2165" customFormat="false" ht="15.75" hidden="false" customHeight="false" outlineLevel="0" collapsed="false">
      <c r="A2165" s="42" t="n">
        <v>2163</v>
      </c>
      <c r="B2165" s="49" t="s">
        <v>28</v>
      </c>
      <c r="C2165" s="49" t="s">
        <v>3955</v>
      </c>
      <c r="D2165" s="50" t="n">
        <v>113</v>
      </c>
      <c r="E2165" s="51" t="n">
        <v>8.044248</v>
      </c>
      <c r="F2165" s="49" t="s">
        <v>3956</v>
      </c>
    </row>
    <row r="2166" customFormat="false" ht="15.75" hidden="false" customHeight="false" outlineLevel="0" collapsed="false">
      <c r="A2166" s="42" t="n">
        <v>2164</v>
      </c>
      <c r="B2166" s="49" t="s">
        <v>70</v>
      </c>
      <c r="C2166" s="49" t="s">
        <v>2197</v>
      </c>
      <c r="D2166" s="50" t="n">
        <v>470</v>
      </c>
      <c r="E2166" s="51" t="n">
        <v>8.043617</v>
      </c>
      <c r="F2166" s="49" t="s">
        <v>3994</v>
      </c>
    </row>
    <row r="2167" customFormat="false" ht="15.75" hidden="false" customHeight="false" outlineLevel="0" collapsed="false">
      <c r="A2167" s="42" t="n">
        <v>2165</v>
      </c>
      <c r="B2167" s="49" t="s">
        <v>21</v>
      </c>
      <c r="C2167" s="49" t="s">
        <v>3687</v>
      </c>
      <c r="D2167" s="50" t="n">
        <v>283</v>
      </c>
      <c r="E2167" s="51" t="n">
        <v>8.042403</v>
      </c>
      <c r="F2167" s="49" t="s">
        <v>3688</v>
      </c>
    </row>
    <row r="2168" customFormat="false" ht="15.75" hidden="false" customHeight="false" outlineLevel="0" collapsed="false">
      <c r="A2168" s="42" t="n">
        <v>2166</v>
      </c>
      <c r="B2168" s="49" t="s">
        <v>18</v>
      </c>
      <c r="C2168" s="49" t="s">
        <v>4004</v>
      </c>
      <c r="D2168" s="50" t="n">
        <v>83</v>
      </c>
      <c r="E2168" s="51" t="n">
        <v>8.042169</v>
      </c>
      <c r="F2168" s="49" t="s">
        <v>4005</v>
      </c>
    </row>
    <row r="2169" customFormat="false" ht="15.75" hidden="false" customHeight="false" outlineLevel="0" collapsed="false">
      <c r="A2169" s="42" t="n">
        <v>2167</v>
      </c>
      <c r="B2169" s="49" t="s">
        <v>23</v>
      </c>
      <c r="C2169" s="49" t="s">
        <v>3881</v>
      </c>
      <c r="D2169" s="50" t="n">
        <v>144</v>
      </c>
      <c r="E2169" s="51" t="n">
        <v>8.041667</v>
      </c>
      <c r="F2169" s="49" t="s">
        <v>678</v>
      </c>
    </row>
    <row r="2170" customFormat="false" ht="15.75" hidden="false" customHeight="false" outlineLevel="0" collapsed="false">
      <c r="A2170" s="42" t="n">
        <v>2168</v>
      </c>
      <c r="B2170" s="49" t="s">
        <v>43</v>
      </c>
      <c r="C2170" s="49" t="s">
        <v>3737</v>
      </c>
      <c r="D2170" s="50" t="n">
        <v>100</v>
      </c>
      <c r="E2170" s="51" t="n">
        <v>8.04</v>
      </c>
      <c r="F2170" s="49" t="s">
        <v>1601</v>
      </c>
    </row>
    <row r="2171" customFormat="false" ht="15.75" hidden="false" customHeight="false" outlineLevel="0" collapsed="false">
      <c r="A2171" s="42" t="n">
        <v>2169</v>
      </c>
      <c r="B2171" s="49" t="s">
        <v>26</v>
      </c>
      <c r="C2171" s="49" t="s">
        <v>3785</v>
      </c>
      <c r="D2171" s="50" t="n">
        <v>198</v>
      </c>
      <c r="E2171" s="51" t="n">
        <v>8.037879</v>
      </c>
      <c r="F2171" s="49" t="s">
        <v>1214</v>
      </c>
    </row>
    <row r="2172" customFormat="false" ht="15.75" hidden="false" customHeight="false" outlineLevel="0" collapsed="false">
      <c r="A2172" s="42" t="n">
        <v>2170</v>
      </c>
      <c r="B2172" s="49" t="s">
        <v>51</v>
      </c>
      <c r="C2172" s="49" t="s">
        <v>3925</v>
      </c>
      <c r="D2172" s="50" t="n">
        <v>67</v>
      </c>
      <c r="E2172" s="51" t="n">
        <v>8.037313</v>
      </c>
      <c r="F2172" s="49" t="s">
        <v>3926</v>
      </c>
    </row>
    <row r="2173" customFormat="false" ht="31.5" hidden="false" customHeight="false" outlineLevel="0" collapsed="false">
      <c r="A2173" s="42" t="n">
        <v>2171</v>
      </c>
      <c r="B2173" s="49" t="s">
        <v>12</v>
      </c>
      <c r="C2173" s="49" t="s">
        <v>3782</v>
      </c>
      <c r="D2173" s="50" t="n">
        <v>290</v>
      </c>
      <c r="E2173" s="51" t="n">
        <v>8.036207</v>
      </c>
      <c r="F2173" s="49" t="s">
        <v>3783</v>
      </c>
    </row>
    <row r="2174" customFormat="false" ht="15.75" hidden="false" customHeight="false" outlineLevel="0" collapsed="false">
      <c r="A2174" s="42" t="n">
        <v>2172</v>
      </c>
      <c r="B2174" s="49" t="s">
        <v>11</v>
      </c>
      <c r="C2174" s="49" t="s">
        <v>3856</v>
      </c>
      <c r="D2174" s="50" t="n">
        <v>125</v>
      </c>
      <c r="E2174" s="51" t="n">
        <v>8.036</v>
      </c>
      <c r="F2174" s="49" t="s">
        <v>3857</v>
      </c>
    </row>
    <row r="2175" customFormat="false" ht="15.75" hidden="false" customHeight="false" outlineLevel="0" collapsed="false">
      <c r="A2175" s="42" t="n">
        <v>2173</v>
      </c>
      <c r="B2175" s="49" t="s">
        <v>39</v>
      </c>
      <c r="C2175" s="49" t="s">
        <v>2913</v>
      </c>
      <c r="D2175" s="50" t="n">
        <v>43</v>
      </c>
      <c r="E2175" s="51" t="n">
        <v>8.034884</v>
      </c>
      <c r="F2175" s="49" t="s">
        <v>3776</v>
      </c>
    </row>
    <row r="2176" customFormat="false" ht="31.5" hidden="false" customHeight="false" outlineLevel="0" collapsed="false">
      <c r="A2176" s="42" t="n">
        <v>2174</v>
      </c>
      <c r="B2176" s="49" t="s">
        <v>15</v>
      </c>
      <c r="C2176" s="49" t="s">
        <v>3721</v>
      </c>
      <c r="D2176" s="50" t="n">
        <v>103</v>
      </c>
      <c r="E2176" s="51" t="n">
        <v>8.033981</v>
      </c>
      <c r="F2176" s="49" t="s">
        <v>3595</v>
      </c>
    </row>
    <row r="2177" customFormat="false" ht="31.5" hidden="false" customHeight="false" outlineLevel="0" collapsed="false">
      <c r="A2177" s="42" t="n">
        <v>2175</v>
      </c>
      <c r="B2177" s="49" t="s">
        <v>37</v>
      </c>
      <c r="C2177" s="49" t="s">
        <v>3964</v>
      </c>
      <c r="D2177" s="50" t="n">
        <v>78</v>
      </c>
      <c r="E2177" s="51" t="n">
        <v>8.032051</v>
      </c>
      <c r="F2177" s="49" t="s">
        <v>3965</v>
      </c>
    </row>
    <row r="2178" customFormat="false" ht="15.75" hidden="false" customHeight="false" outlineLevel="0" collapsed="false">
      <c r="A2178" s="42" t="n">
        <v>2176</v>
      </c>
      <c r="B2178" s="49" t="s">
        <v>42</v>
      </c>
      <c r="C2178" s="49" t="s">
        <v>1755</v>
      </c>
      <c r="D2178" s="50" t="n">
        <v>32</v>
      </c>
      <c r="E2178" s="51" t="n">
        <v>8.03125</v>
      </c>
      <c r="F2178" s="49" t="s">
        <v>1637</v>
      </c>
    </row>
    <row r="2179" customFormat="false" ht="15.75" hidden="false" customHeight="false" outlineLevel="0" collapsed="false">
      <c r="A2179" s="42" t="n">
        <v>2177</v>
      </c>
      <c r="B2179" s="49" t="s">
        <v>21</v>
      </c>
      <c r="C2179" s="49" t="s">
        <v>3869</v>
      </c>
      <c r="D2179" s="50" t="n">
        <v>126</v>
      </c>
      <c r="E2179" s="51" t="n">
        <v>8.027778</v>
      </c>
      <c r="F2179" s="49" t="s">
        <v>452</v>
      </c>
    </row>
    <row r="2180" customFormat="false" ht="15.75" hidden="false" customHeight="false" outlineLevel="0" collapsed="false">
      <c r="A2180" s="42" t="n">
        <v>2178</v>
      </c>
      <c r="B2180" s="49" t="s">
        <v>44</v>
      </c>
      <c r="C2180" s="49" t="s">
        <v>3256</v>
      </c>
      <c r="D2180" s="50" t="n">
        <v>97</v>
      </c>
      <c r="E2180" s="51" t="n">
        <v>8.025773</v>
      </c>
      <c r="F2180" s="49" t="s">
        <v>1994</v>
      </c>
    </row>
    <row r="2181" customFormat="false" ht="15.75" hidden="false" customHeight="false" outlineLevel="0" collapsed="false">
      <c r="A2181" s="42" t="n">
        <v>2179</v>
      </c>
      <c r="B2181" s="49" t="s">
        <v>48</v>
      </c>
      <c r="C2181" s="49" t="s">
        <v>242</v>
      </c>
      <c r="D2181" s="50" t="n">
        <v>80</v>
      </c>
      <c r="E2181" s="51" t="n">
        <v>8.025</v>
      </c>
      <c r="F2181" s="49" t="s">
        <v>3659</v>
      </c>
    </row>
    <row r="2182" customFormat="false" ht="15.75" hidden="false" customHeight="false" outlineLevel="0" collapsed="false">
      <c r="A2182" s="42" t="n">
        <v>2180</v>
      </c>
      <c r="B2182" s="49" t="s">
        <v>38</v>
      </c>
      <c r="C2182" s="49" t="s">
        <v>109</v>
      </c>
      <c r="D2182" s="50" t="n">
        <v>161</v>
      </c>
      <c r="E2182" s="51" t="n">
        <v>8.024845</v>
      </c>
      <c r="F2182" s="49" t="s">
        <v>3818</v>
      </c>
    </row>
    <row r="2183" customFormat="false" ht="15.75" hidden="false" customHeight="false" outlineLevel="0" collapsed="false">
      <c r="A2183" s="42" t="n">
        <v>2181</v>
      </c>
      <c r="B2183" s="49" t="s">
        <v>12</v>
      </c>
      <c r="C2183" s="49" t="s">
        <v>2966</v>
      </c>
      <c r="D2183" s="50" t="n">
        <v>73</v>
      </c>
      <c r="E2183" s="51" t="n">
        <v>8.020548</v>
      </c>
      <c r="F2183" s="49" t="s">
        <v>3807</v>
      </c>
    </row>
    <row r="2184" customFormat="false" ht="15.75" hidden="false" customHeight="false" outlineLevel="0" collapsed="false">
      <c r="A2184" s="42" t="n">
        <v>2182</v>
      </c>
      <c r="B2184" s="49" t="s">
        <v>65</v>
      </c>
      <c r="C2184" s="49" t="s">
        <v>3709</v>
      </c>
      <c r="D2184" s="50" t="n">
        <v>76</v>
      </c>
      <c r="E2184" s="51" t="n">
        <v>8.019737</v>
      </c>
      <c r="F2184" s="49" t="s">
        <v>3710</v>
      </c>
    </row>
    <row r="2185" customFormat="false" ht="15.75" hidden="false" customHeight="false" outlineLevel="0" collapsed="false">
      <c r="A2185" s="42" t="n">
        <v>2183</v>
      </c>
      <c r="B2185" s="49" t="s">
        <v>21</v>
      </c>
      <c r="C2185" s="49" t="s">
        <v>3774</v>
      </c>
      <c r="D2185" s="50" t="n">
        <v>131</v>
      </c>
      <c r="E2185" s="51" t="n">
        <v>8.019084</v>
      </c>
      <c r="F2185" s="49" t="s">
        <v>3775</v>
      </c>
    </row>
    <row r="2186" customFormat="false" ht="15.75" hidden="false" customHeight="false" outlineLevel="0" collapsed="false">
      <c r="A2186" s="42" t="n">
        <v>2184</v>
      </c>
      <c r="B2186" s="49" t="s">
        <v>12</v>
      </c>
      <c r="C2186" s="49" t="s">
        <v>4034</v>
      </c>
      <c r="D2186" s="50" t="n">
        <v>32</v>
      </c>
      <c r="E2186" s="51" t="n">
        <v>8.015625</v>
      </c>
      <c r="F2186" s="49" t="s">
        <v>3367</v>
      </c>
    </row>
    <row r="2187" customFormat="false" ht="15.75" hidden="false" customHeight="false" outlineLevel="0" collapsed="false">
      <c r="A2187" s="42" t="n">
        <v>2185</v>
      </c>
      <c r="B2187" s="49" t="s">
        <v>42</v>
      </c>
      <c r="C2187" s="49" t="s">
        <v>3959</v>
      </c>
      <c r="D2187" s="50" t="n">
        <v>192</v>
      </c>
      <c r="E2187" s="51" t="n">
        <v>8.013021</v>
      </c>
      <c r="F2187" s="49" t="s">
        <v>1436</v>
      </c>
    </row>
    <row r="2188" customFormat="false" ht="31.5" hidden="false" customHeight="false" outlineLevel="0" collapsed="false">
      <c r="A2188" s="42" t="n">
        <v>2186</v>
      </c>
      <c r="B2188" s="49" t="s">
        <v>31</v>
      </c>
      <c r="C2188" s="49" t="s">
        <v>3895</v>
      </c>
      <c r="D2188" s="50" t="n">
        <v>43</v>
      </c>
      <c r="E2188" s="51" t="n">
        <v>8.011628</v>
      </c>
      <c r="F2188" s="49" t="s">
        <v>3896</v>
      </c>
    </row>
    <row r="2189" customFormat="false" ht="15.75" hidden="false" customHeight="false" outlineLevel="0" collapsed="false">
      <c r="A2189" s="42" t="n">
        <v>2187</v>
      </c>
      <c r="B2189" s="49" t="s">
        <v>70</v>
      </c>
      <c r="C2189" s="49" t="s">
        <v>4032</v>
      </c>
      <c r="D2189" s="50" t="n">
        <v>186</v>
      </c>
      <c r="E2189" s="51" t="n">
        <v>8.010753</v>
      </c>
      <c r="F2189" s="49" t="s">
        <v>4033</v>
      </c>
    </row>
    <row r="2190" customFormat="false" ht="15.75" hidden="false" customHeight="false" outlineLevel="0" collapsed="false">
      <c r="A2190" s="42" t="n">
        <v>2188</v>
      </c>
      <c r="B2190" s="49" t="s">
        <v>36</v>
      </c>
      <c r="C2190" s="49" t="s">
        <v>3852</v>
      </c>
      <c r="D2190" s="50" t="n">
        <v>123</v>
      </c>
      <c r="E2190" s="51" t="n">
        <v>8.00813</v>
      </c>
      <c r="F2190" s="49" t="s">
        <v>3853</v>
      </c>
    </row>
    <row r="2191" customFormat="false" ht="15.75" hidden="false" customHeight="false" outlineLevel="0" collapsed="false">
      <c r="A2191" s="42" t="n">
        <v>2189</v>
      </c>
      <c r="B2191" s="49" t="s">
        <v>41</v>
      </c>
      <c r="C2191" s="49" t="s">
        <v>3953</v>
      </c>
      <c r="D2191" s="50" t="n">
        <v>144</v>
      </c>
      <c r="E2191" s="51" t="n">
        <v>8.006944</v>
      </c>
      <c r="F2191" s="49" t="s">
        <v>1521</v>
      </c>
    </row>
    <row r="2192" customFormat="false" ht="15.75" hidden="false" customHeight="false" outlineLevel="0" collapsed="false">
      <c r="A2192" s="42" t="n">
        <v>2190</v>
      </c>
      <c r="B2192" s="49" t="s">
        <v>17</v>
      </c>
      <c r="C2192" s="49" t="s">
        <v>3836</v>
      </c>
      <c r="D2192" s="50" t="n">
        <v>299</v>
      </c>
      <c r="E2192" s="51" t="n">
        <v>8.006689</v>
      </c>
      <c r="F2192" s="49" t="s">
        <v>414</v>
      </c>
    </row>
    <row r="2193" customFormat="false" ht="15.75" hidden="false" customHeight="false" outlineLevel="0" collapsed="false">
      <c r="A2193" s="42" t="n">
        <v>2191</v>
      </c>
      <c r="B2193" s="49" t="s">
        <v>27</v>
      </c>
      <c r="C2193" s="49" t="s">
        <v>3757</v>
      </c>
      <c r="D2193" s="50" t="n">
        <v>247</v>
      </c>
      <c r="E2193" s="51" t="n">
        <v>8.006073</v>
      </c>
      <c r="F2193" s="49" t="s">
        <v>607</v>
      </c>
    </row>
    <row r="2194" customFormat="false" ht="15.75" hidden="false" customHeight="false" outlineLevel="0" collapsed="false">
      <c r="A2194" s="42" t="n">
        <v>2192</v>
      </c>
      <c r="B2194" s="49" t="s">
        <v>39</v>
      </c>
      <c r="C2194" s="49" t="s">
        <v>3870</v>
      </c>
      <c r="D2194" s="50" t="n">
        <v>92</v>
      </c>
      <c r="E2194" s="51" t="n">
        <v>8.005435</v>
      </c>
      <c r="F2194" s="49" t="s">
        <v>1336</v>
      </c>
    </row>
    <row r="2195" customFormat="false" ht="15.75" hidden="false" customHeight="false" outlineLevel="0" collapsed="false">
      <c r="A2195" s="42" t="n">
        <v>2193</v>
      </c>
      <c r="B2195" s="49" t="s">
        <v>21</v>
      </c>
      <c r="C2195" s="49" t="s">
        <v>3699</v>
      </c>
      <c r="D2195" s="50" t="n">
        <v>178</v>
      </c>
      <c r="E2195" s="51" t="n">
        <v>8.002809</v>
      </c>
      <c r="F2195" s="49" t="s">
        <v>3700</v>
      </c>
    </row>
    <row r="2196" customFormat="false" ht="15.75" hidden="false" customHeight="false" outlineLevel="0" collapsed="false">
      <c r="A2196" s="42" t="n">
        <v>2194</v>
      </c>
      <c r="B2196" s="49" t="s">
        <v>58</v>
      </c>
      <c r="C2196" s="49" t="s">
        <v>447</v>
      </c>
      <c r="D2196" s="50" t="n">
        <v>44</v>
      </c>
      <c r="E2196" s="51" t="n">
        <v>8</v>
      </c>
      <c r="F2196" s="49" t="s">
        <v>3940</v>
      </c>
    </row>
    <row r="2197" customFormat="false" ht="15.75" hidden="false" customHeight="false" outlineLevel="0" collapsed="false">
      <c r="A2197" s="42" t="n">
        <v>2195</v>
      </c>
      <c r="B2197" s="49" t="s">
        <v>33</v>
      </c>
      <c r="C2197" s="49" t="s">
        <v>457</v>
      </c>
      <c r="D2197" s="50" t="n">
        <v>128</v>
      </c>
      <c r="E2197" s="51" t="n">
        <v>8</v>
      </c>
      <c r="F2197" s="49" t="s">
        <v>3741</v>
      </c>
    </row>
    <row r="2198" customFormat="false" ht="15.75" hidden="false" customHeight="false" outlineLevel="0" collapsed="false">
      <c r="A2198" s="42" t="n">
        <v>2196</v>
      </c>
      <c r="B2198" s="49" t="s">
        <v>35</v>
      </c>
      <c r="C2198" s="49" t="s">
        <v>3820</v>
      </c>
      <c r="D2198" s="50" t="n">
        <v>285</v>
      </c>
      <c r="E2198" s="51" t="n">
        <v>7.998246</v>
      </c>
      <c r="F2198" s="49" t="s">
        <v>3821</v>
      </c>
    </row>
    <row r="2199" customFormat="false" ht="15.75" hidden="false" customHeight="false" outlineLevel="0" collapsed="false">
      <c r="A2199" s="42" t="n">
        <v>2197</v>
      </c>
      <c r="B2199" s="49" t="s">
        <v>27</v>
      </c>
      <c r="C2199" s="49" t="s">
        <v>3907</v>
      </c>
      <c r="D2199" s="50" t="n">
        <v>283</v>
      </c>
      <c r="E2199" s="51" t="n">
        <v>7.998233</v>
      </c>
      <c r="F2199" s="49" t="s">
        <v>3908</v>
      </c>
    </row>
    <row r="2200" customFormat="false" ht="15.75" hidden="false" customHeight="false" outlineLevel="0" collapsed="false">
      <c r="A2200" s="42" t="n">
        <v>2198</v>
      </c>
      <c r="B2200" s="49" t="s">
        <v>28</v>
      </c>
      <c r="C2200" s="49" t="s">
        <v>3631</v>
      </c>
      <c r="D2200" s="50" t="n">
        <v>197</v>
      </c>
      <c r="E2200" s="51" t="n">
        <v>7.997462</v>
      </c>
      <c r="F2200" s="49" t="s">
        <v>3632</v>
      </c>
    </row>
    <row r="2201" customFormat="false" ht="15.75" hidden="false" customHeight="false" outlineLevel="0" collapsed="false">
      <c r="A2201" s="42" t="n">
        <v>2199</v>
      </c>
      <c r="B2201" s="49" t="s">
        <v>71</v>
      </c>
      <c r="C2201" s="49" t="s">
        <v>3891</v>
      </c>
      <c r="D2201" s="50" t="n">
        <v>137</v>
      </c>
      <c r="E2201" s="51" t="n">
        <v>7.99635</v>
      </c>
      <c r="F2201" s="49" t="s">
        <v>3892</v>
      </c>
    </row>
    <row r="2202" customFormat="false" ht="15.75" hidden="false" customHeight="false" outlineLevel="0" collapsed="false">
      <c r="A2202" s="42" t="n">
        <v>2200</v>
      </c>
      <c r="B2202" s="49" t="s">
        <v>48</v>
      </c>
      <c r="C2202" s="49" t="s">
        <v>453</v>
      </c>
      <c r="D2202" s="50" t="n">
        <v>109</v>
      </c>
      <c r="E2202" s="51" t="n">
        <v>7.995413</v>
      </c>
      <c r="F2202" s="49" t="s">
        <v>2059</v>
      </c>
    </row>
    <row r="2203" customFormat="false" ht="15.75" hidden="false" customHeight="false" outlineLevel="0" collapsed="false">
      <c r="A2203" s="42" t="n">
        <v>2201</v>
      </c>
      <c r="B2203" s="49" t="s">
        <v>21</v>
      </c>
      <c r="C2203" s="49" t="s">
        <v>3805</v>
      </c>
      <c r="D2203" s="50" t="n">
        <v>241</v>
      </c>
      <c r="E2203" s="51" t="n">
        <v>7.991701</v>
      </c>
      <c r="F2203" s="49" t="s">
        <v>3806</v>
      </c>
    </row>
    <row r="2204" customFormat="false" ht="15.75" hidden="false" customHeight="false" outlineLevel="0" collapsed="false">
      <c r="A2204" s="42" t="n">
        <v>2202</v>
      </c>
      <c r="B2204" s="49" t="s">
        <v>25</v>
      </c>
      <c r="C2204" s="49" t="s">
        <v>3888</v>
      </c>
      <c r="D2204" s="50" t="n">
        <v>115</v>
      </c>
      <c r="E2204" s="51" t="n">
        <v>7.986957</v>
      </c>
      <c r="F2204" s="49" t="s">
        <v>1179</v>
      </c>
    </row>
    <row r="2205" customFormat="false" ht="15.75" hidden="false" customHeight="false" outlineLevel="0" collapsed="false">
      <c r="A2205" s="42" t="n">
        <v>2203</v>
      </c>
      <c r="B2205" s="49" t="s">
        <v>62</v>
      </c>
      <c r="C2205" s="49" t="s">
        <v>4061</v>
      </c>
      <c r="D2205" s="50" t="n">
        <v>227</v>
      </c>
      <c r="E2205" s="51" t="n">
        <v>7.986784</v>
      </c>
      <c r="F2205" s="49" t="s">
        <v>4062</v>
      </c>
    </row>
    <row r="2206" customFormat="false" ht="15.75" hidden="false" customHeight="false" outlineLevel="0" collapsed="false">
      <c r="A2206" s="42" t="n">
        <v>2204</v>
      </c>
      <c r="B2206" s="49" t="s">
        <v>11</v>
      </c>
      <c r="C2206" s="49" t="s">
        <v>3871</v>
      </c>
      <c r="D2206" s="50" t="n">
        <v>282</v>
      </c>
      <c r="E2206" s="51" t="n">
        <v>7.985816</v>
      </c>
      <c r="F2206" s="49" t="s">
        <v>3872</v>
      </c>
    </row>
    <row r="2207" customFormat="false" ht="15.75" hidden="false" customHeight="false" outlineLevel="0" collapsed="false">
      <c r="A2207" s="42" t="n">
        <v>2205</v>
      </c>
      <c r="B2207" s="49" t="s">
        <v>18</v>
      </c>
      <c r="C2207" s="49" t="s">
        <v>3905</v>
      </c>
      <c r="D2207" s="50" t="n">
        <v>63</v>
      </c>
      <c r="E2207" s="51" t="n">
        <v>7.984127</v>
      </c>
      <c r="F2207" s="49" t="s">
        <v>3906</v>
      </c>
    </row>
    <row r="2208" customFormat="false" ht="15.75" hidden="false" customHeight="false" outlineLevel="0" collapsed="false">
      <c r="A2208" s="42" t="n">
        <v>2206</v>
      </c>
      <c r="B2208" s="49" t="s">
        <v>62</v>
      </c>
      <c r="C2208" s="49" t="s">
        <v>4019</v>
      </c>
      <c r="D2208" s="50" t="n">
        <v>63</v>
      </c>
      <c r="E2208" s="51" t="n">
        <v>7.984127</v>
      </c>
      <c r="F2208" s="49" t="s">
        <v>4020</v>
      </c>
    </row>
    <row r="2209" customFormat="false" ht="15.75" hidden="false" customHeight="false" outlineLevel="0" collapsed="false">
      <c r="A2209" s="42" t="n">
        <v>2207</v>
      </c>
      <c r="B2209" s="49" t="s">
        <v>27</v>
      </c>
      <c r="C2209" s="49" t="s">
        <v>3751</v>
      </c>
      <c r="D2209" s="50" t="n">
        <v>254</v>
      </c>
      <c r="E2209" s="51" t="n">
        <v>7.982283</v>
      </c>
      <c r="F2209" s="49" t="s">
        <v>3752</v>
      </c>
    </row>
    <row r="2210" customFormat="false" ht="31.5" hidden="false" customHeight="false" outlineLevel="0" collapsed="false">
      <c r="A2210" s="42" t="n">
        <v>2208</v>
      </c>
      <c r="B2210" s="49" t="s">
        <v>12</v>
      </c>
      <c r="C2210" s="49" t="s">
        <v>3933</v>
      </c>
      <c r="D2210" s="50" t="n">
        <v>245</v>
      </c>
      <c r="E2210" s="51" t="n">
        <v>7.981633</v>
      </c>
      <c r="F2210" s="49" t="s">
        <v>594</v>
      </c>
    </row>
    <row r="2211" customFormat="false" ht="15.75" hidden="false" customHeight="false" outlineLevel="0" collapsed="false">
      <c r="A2211" s="42" t="n">
        <v>2209</v>
      </c>
      <c r="B2211" s="49" t="s">
        <v>10</v>
      </c>
      <c r="C2211" s="49" t="s">
        <v>3832</v>
      </c>
      <c r="D2211" s="50" t="n">
        <v>75</v>
      </c>
      <c r="E2211" s="51" t="n">
        <v>7.98</v>
      </c>
      <c r="F2211" s="49" t="s">
        <v>3833</v>
      </c>
    </row>
    <row r="2212" customFormat="false" ht="15.75" hidden="false" customHeight="false" outlineLevel="0" collapsed="false">
      <c r="A2212" s="42" t="n">
        <v>2210</v>
      </c>
      <c r="B2212" s="49" t="s">
        <v>47</v>
      </c>
      <c r="C2212" s="49" t="s">
        <v>3903</v>
      </c>
      <c r="D2212" s="50" t="n">
        <v>387</v>
      </c>
      <c r="E2212" s="51" t="n">
        <v>7.979328</v>
      </c>
      <c r="F2212" s="49" t="s">
        <v>3904</v>
      </c>
    </row>
    <row r="2213" customFormat="false" ht="15.75" hidden="false" customHeight="false" outlineLevel="0" collapsed="false">
      <c r="A2213" s="42" t="n">
        <v>2211</v>
      </c>
      <c r="B2213" s="49" t="s">
        <v>29</v>
      </c>
      <c r="C2213" s="49" t="s">
        <v>3505</v>
      </c>
      <c r="D2213" s="50" t="n">
        <v>48</v>
      </c>
      <c r="E2213" s="51" t="n">
        <v>7.979167</v>
      </c>
      <c r="F2213" s="49" t="s">
        <v>3986</v>
      </c>
    </row>
    <row r="2214" customFormat="false" ht="15.75" hidden="false" customHeight="false" outlineLevel="0" collapsed="false">
      <c r="A2214" s="42" t="n">
        <v>2212</v>
      </c>
      <c r="B2214" s="49" t="s">
        <v>19</v>
      </c>
      <c r="C2214" s="49" t="s">
        <v>3850</v>
      </c>
      <c r="D2214" s="50" t="n">
        <v>328</v>
      </c>
      <c r="E2214" s="51" t="n">
        <v>7.977134</v>
      </c>
      <c r="F2214" s="49" t="s">
        <v>3851</v>
      </c>
    </row>
    <row r="2215" customFormat="false" ht="15.75" hidden="false" customHeight="false" outlineLevel="0" collapsed="false">
      <c r="A2215" s="42" t="n">
        <v>2213</v>
      </c>
      <c r="B2215" s="49" t="s">
        <v>57</v>
      </c>
      <c r="C2215" s="49" t="s">
        <v>3974</v>
      </c>
      <c r="D2215" s="50" t="n">
        <v>554</v>
      </c>
      <c r="E2215" s="51" t="n">
        <v>7.974729</v>
      </c>
      <c r="F2215" s="49" t="s">
        <v>1203</v>
      </c>
    </row>
    <row r="2216" customFormat="false" ht="15.75" hidden="false" customHeight="false" outlineLevel="0" collapsed="false">
      <c r="A2216" s="42" t="n">
        <v>2214</v>
      </c>
      <c r="B2216" s="49" t="s">
        <v>70</v>
      </c>
      <c r="C2216" s="49" t="s">
        <v>4185</v>
      </c>
      <c r="D2216" s="50" t="n">
        <v>237</v>
      </c>
      <c r="E2216" s="51" t="n">
        <v>7.972574</v>
      </c>
      <c r="F2216" s="49" t="s">
        <v>4186</v>
      </c>
    </row>
    <row r="2217" customFormat="false" ht="15.75" hidden="false" customHeight="false" outlineLevel="0" collapsed="false">
      <c r="A2217" s="42" t="n">
        <v>2215</v>
      </c>
      <c r="B2217" s="49" t="s">
        <v>11</v>
      </c>
      <c r="C2217" s="49" t="s">
        <v>261</v>
      </c>
      <c r="D2217" s="50" t="n">
        <v>120</v>
      </c>
      <c r="E2217" s="51" t="n">
        <v>7.966667</v>
      </c>
      <c r="F2217" s="49" t="s">
        <v>3960</v>
      </c>
    </row>
    <row r="2218" customFormat="false" ht="15.75" hidden="false" customHeight="false" outlineLevel="0" collapsed="false">
      <c r="A2218" s="42" t="n">
        <v>2216</v>
      </c>
      <c r="B2218" s="49" t="s">
        <v>49</v>
      </c>
      <c r="C2218" s="49" t="s">
        <v>3996</v>
      </c>
      <c r="D2218" s="50" t="n">
        <v>643</v>
      </c>
      <c r="E2218" s="51" t="n">
        <v>7.966563</v>
      </c>
      <c r="F2218" s="49" t="s">
        <v>1167</v>
      </c>
    </row>
    <row r="2219" customFormat="false" ht="15.75" hidden="false" customHeight="false" outlineLevel="0" collapsed="false">
      <c r="A2219" s="42" t="n">
        <v>2217</v>
      </c>
      <c r="B2219" s="49" t="s">
        <v>37</v>
      </c>
      <c r="C2219" s="49" t="s">
        <v>4026</v>
      </c>
      <c r="D2219" s="50" t="n">
        <v>103</v>
      </c>
      <c r="E2219" s="51" t="n">
        <v>7.966019</v>
      </c>
      <c r="F2219" s="49" t="s">
        <v>4027</v>
      </c>
    </row>
    <row r="2220" customFormat="false" ht="15.75" hidden="false" customHeight="false" outlineLevel="0" collapsed="false">
      <c r="A2220" s="42" t="n">
        <v>2218</v>
      </c>
      <c r="B2220" s="49" t="s">
        <v>56</v>
      </c>
      <c r="C2220" s="49" t="s">
        <v>973</v>
      </c>
      <c r="D2220" s="50" t="n">
        <v>180</v>
      </c>
      <c r="E2220" s="51" t="n">
        <v>7.963889</v>
      </c>
      <c r="F2220" s="49" t="s">
        <v>2057</v>
      </c>
    </row>
    <row r="2221" customFormat="false" ht="15.75" hidden="false" customHeight="false" outlineLevel="0" collapsed="false">
      <c r="A2221" s="42" t="n">
        <v>2219</v>
      </c>
      <c r="B2221" s="49" t="s">
        <v>19</v>
      </c>
      <c r="C2221" s="49" t="s">
        <v>350</v>
      </c>
      <c r="D2221" s="50" t="n">
        <v>40</v>
      </c>
      <c r="E2221" s="51" t="n">
        <v>7.9625</v>
      </c>
      <c r="F2221" s="49" t="s">
        <v>918</v>
      </c>
    </row>
    <row r="2222" customFormat="false" ht="15.75" hidden="false" customHeight="false" outlineLevel="0" collapsed="false">
      <c r="A2222" s="42" t="n">
        <v>2220</v>
      </c>
      <c r="B2222" s="49" t="s">
        <v>42</v>
      </c>
      <c r="C2222" s="49" t="s">
        <v>149</v>
      </c>
      <c r="D2222" s="50" t="n">
        <v>88</v>
      </c>
      <c r="E2222" s="51" t="n">
        <v>7.960227</v>
      </c>
      <c r="F2222" s="49" t="s">
        <v>1348</v>
      </c>
    </row>
    <row r="2223" customFormat="false" ht="15.75" hidden="false" customHeight="false" outlineLevel="0" collapsed="false">
      <c r="A2223" s="42" t="n">
        <v>2221</v>
      </c>
      <c r="B2223" s="49" t="s">
        <v>26</v>
      </c>
      <c r="C2223" s="49" t="s">
        <v>3979</v>
      </c>
      <c r="D2223" s="50" t="n">
        <v>177</v>
      </c>
      <c r="E2223" s="51" t="n">
        <v>7.957627</v>
      </c>
      <c r="F2223" s="49" t="s">
        <v>1153</v>
      </c>
    </row>
    <row r="2224" customFormat="false" ht="15.75" hidden="false" customHeight="false" outlineLevel="0" collapsed="false">
      <c r="A2224" s="42" t="n">
        <v>2222</v>
      </c>
      <c r="B2224" s="49" t="s">
        <v>49</v>
      </c>
      <c r="C2224" s="49" t="s">
        <v>3957</v>
      </c>
      <c r="D2224" s="50" t="n">
        <v>507</v>
      </c>
      <c r="E2224" s="51" t="n">
        <v>7.957594</v>
      </c>
      <c r="F2224" s="49" t="s">
        <v>1454</v>
      </c>
    </row>
    <row r="2225" customFormat="false" ht="15.75" hidden="false" customHeight="false" outlineLevel="0" collapsed="false">
      <c r="A2225" s="42" t="n">
        <v>2223</v>
      </c>
      <c r="B2225" s="49" t="s">
        <v>14</v>
      </c>
      <c r="C2225" s="49" t="s">
        <v>4003</v>
      </c>
      <c r="D2225" s="50" t="n">
        <v>148</v>
      </c>
      <c r="E2225" s="51" t="n">
        <v>7.956081</v>
      </c>
      <c r="F2225" s="49" t="s">
        <v>243</v>
      </c>
    </row>
    <row r="2226" customFormat="false" ht="15.75" hidden="false" customHeight="false" outlineLevel="0" collapsed="false">
      <c r="A2226" s="42" t="n">
        <v>2224</v>
      </c>
      <c r="B2226" s="49" t="s">
        <v>27</v>
      </c>
      <c r="C2226" s="49" t="s">
        <v>3780</v>
      </c>
      <c r="D2226" s="50" t="n">
        <v>180</v>
      </c>
      <c r="E2226" s="51" t="n">
        <v>7.955556</v>
      </c>
      <c r="F2226" s="49" t="s">
        <v>3781</v>
      </c>
    </row>
    <row r="2227" customFormat="false" ht="15.75" hidden="false" customHeight="false" outlineLevel="0" collapsed="false">
      <c r="A2227" s="42" t="n">
        <v>2225</v>
      </c>
      <c r="B2227" s="49" t="s">
        <v>11</v>
      </c>
      <c r="C2227" s="49" t="s">
        <v>3889</v>
      </c>
      <c r="D2227" s="50" t="n">
        <v>64</v>
      </c>
      <c r="E2227" s="51" t="n">
        <v>7.953125</v>
      </c>
      <c r="F2227" s="49" t="s">
        <v>3890</v>
      </c>
    </row>
    <row r="2228" customFormat="false" ht="15.75" hidden="false" customHeight="false" outlineLevel="0" collapsed="false">
      <c r="A2228" s="42" t="n">
        <v>2226</v>
      </c>
      <c r="B2228" s="49" t="s">
        <v>68</v>
      </c>
      <c r="C2228" s="49" t="s">
        <v>3909</v>
      </c>
      <c r="D2228" s="50" t="n">
        <v>105</v>
      </c>
      <c r="E2228" s="51" t="n">
        <v>7.952381</v>
      </c>
      <c r="F2228" s="49" t="s">
        <v>3910</v>
      </c>
    </row>
    <row r="2229" customFormat="false" ht="15.75" hidden="false" customHeight="false" outlineLevel="0" collapsed="false">
      <c r="A2229" s="42" t="n">
        <v>2227</v>
      </c>
      <c r="B2229" s="49" t="s">
        <v>55</v>
      </c>
      <c r="C2229" s="49" t="s">
        <v>3948</v>
      </c>
      <c r="D2229" s="50" t="n">
        <v>603</v>
      </c>
      <c r="E2229" s="51" t="n">
        <v>7.94859</v>
      </c>
      <c r="F2229" s="49" t="s">
        <v>193</v>
      </c>
    </row>
    <row r="2230" customFormat="false" ht="15.75" hidden="false" customHeight="false" outlineLevel="0" collapsed="false">
      <c r="A2230" s="42" t="n">
        <v>2228</v>
      </c>
      <c r="B2230" s="49" t="s">
        <v>22</v>
      </c>
      <c r="C2230" s="49" t="s">
        <v>3990</v>
      </c>
      <c r="D2230" s="50" t="n">
        <v>55</v>
      </c>
      <c r="E2230" s="51" t="n">
        <v>7.945455</v>
      </c>
      <c r="F2230" s="49" t="s">
        <v>884</v>
      </c>
    </row>
    <row r="2231" customFormat="false" ht="15.75" hidden="false" customHeight="false" outlineLevel="0" collapsed="false">
      <c r="A2231" s="42" t="n">
        <v>2229</v>
      </c>
      <c r="B2231" s="49" t="s">
        <v>21</v>
      </c>
      <c r="C2231" s="49" t="s">
        <v>4010</v>
      </c>
      <c r="D2231" s="50" t="n">
        <v>81</v>
      </c>
      <c r="E2231" s="51" t="n">
        <v>7.944444</v>
      </c>
      <c r="F2231" s="49" t="s">
        <v>4011</v>
      </c>
    </row>
    <row r="2232" customFormat="false" ht="15.75" hidden="false" customHeight="false" outlineLevel="0" collapsed="false">
      <c r="A2232" s="42" t="n">
        <v>2230</v>
      </c>
      <c r="B2232" s="49" t="s">
        <v>71</v>
      </c>
      <c r="C2232" s="49" t="s">
        <v>4105</v>
      </c>
      <c r="D2232" s="50" t="n">
        <v>198</v>
      </c>
      <c r="E2232" s="51" t="n">
        <v>7.941919</v>
      </c>
      <c r="F2232" s="49" t="s">
        <v>4106</v>
      </c>
    </row>
    <row r="2233" customFormat="false" ht="15.75" hidden="false" customHeight="false" outlineLevel="0" collapsed="false">
      <c r="A2233" s="42" t="n">
        <v>2231</v>
      </c>
      <c r="B2233" s="49" t="s">
        <v>36</v>
      </c>
      <c r="C2233" s="49" t="s">
        <v>4001</v>
      </c>
      <c r="D2233" s="50" t="n">
        <v>67</v>
      </c>
      <c r="E2233" s="51" t="n">
        <v>7.940299</v>
      </c>
      <c r="F2233" s="49" t="s">
        <v>4002</v>
      </c>
    </row>
    <row r="2234" customFormat="false" ht="15.75" hidden="false" customHeight="false" outlineLevel="0" collapsed="false">
      <c r="A2234" s="42" t="n">
        <v>2232</v>
      </c>
      <c r="B2234" s="49" t="s">
        <v>18</v>
      </c>
      <c r="C2234" s="49" t="s">
        <v>3863</v>
      </c>
      <c r="D2234" s="50" t="n">
        <v>97</v>
      </c>
      <c r="E2234" s="51" t="n">
        <v>7.938144</v>
      </c>
      <c r="F2234" s="49" t="s">
        <v>3864</v>
      </c>
    </row>
    <row r="2235" customFormat="false" ht="15.75" hidden="false" customHeight="false" outlineLevel="0" collapsed="false">
      <c r="A2235" s="42" t="n">
        <v>2233</v>
      </c>
      <c r="B2235" s="49" t="s">
        <v>31</v>
      </c>
      <c r="C2235" s="49" t="s">
        <v>3685</v>
      </c>
      <c r="D2235" s="50" t="n">
        <v>192</v>
      </c>
      <c r="E2235" s="51" t="n">
        <v>7.9375</v>
      </c>
      <c r="F2235" s="49" t="s">
        <v>3686</v>
      </c>
    </row>
    <row r="2236" customFormat="false" ht="15.75" hidden="false" customHeight="false" outlineLevel="0" collapsed="false">
      <c r="A2236" s="42" t="n">
        <v>2234</v>
      </c>
      <c r="B2236" s="49" t="s">
        <v>61</v>
      </c>
      <c r="C2236" s="49" t="s">
        <v>4036</v>
      </c>
      <c r="D2236" s="50" t="n">
        <v>122</v>
      </c>
      <c r="E2236" s="51" t="n">
        <v>7.934426</v>
      </c>
      <c r="F2236" s="49" t="s">
        <v>2639</v>
      </c>
    </row>
    <row r="2237" customFormat="false" ht="15.75" hidden="false" customHeight="false" outlineLevel="0" collapsed="false">
      <c r="A2237" s="42" t="n">
        <v>2235</v>
      </c>
      <c r="B2237" s="49" t="s">
        <v>21</v>
      </c>
      <c r="C2237" s="49" t="s">
        <v>3707</v>
      </c>
      <c r="D2237" s="50" t="n">
        <v>367</v>
      </c>
      <c r="E2237" s="51" t="n">
        <v>7.93188</v>
      </c>
      <c r="F2237" s="49" t="s">
        <v>3708</v>
      </c>
    </row>
    <row r="2238" customFormat="false" ht="15.75" hidden="false" customHeight="false" outlineLevel="0" collapsed="false">
      <c r="A2238" s="42" t="n">
        <v>2236</v>
      </c>
      <c r="B2238" s="49" t="s">
        <v>47</v>
      </c>
      <c r="C2238" s="49" t="s">
        <v>3967</v>
      </c>
      <c r="D2238" s="50" t="n">
        <v>692</v>
      </c>
      <c r="E2238" s="51" t="n">
        <v>7.929913</v>
      </c>
      <c r="F2238" s="49" t="s">
        <v>790</v>
      </c>
    </row>
    <row r="2239" customFormat="false" ht="15.75" hidden="false" customHeight="false" outlineLevel="0" collapsed="false">
      <c r="A2239" s="42" t="n">
        <v>2237</v>
      </c>
      <c r="B2239" s="49" t="s">
        <v>37</v>
      </c>
      <c r="C2239" s="49" t="s">
        <v>3943</v>
      </c>
      <c r="D2239" s="50" t="n">
        <v>214</v>
      </c>
      <c r="E2239" s="51" t="n">
        <v>7.92757</v>
      </c>
      <c r="F2239" s="49" t="s">
        <v>3944</v>
      </c>
    </row>
    <row r="2240" customFormat="false" ht="15.75" hidden="false" customHeight="false" outlineLevel="0" collapsed="false">
      <c r="A2240" s="42" t="n">
        <v>2238</v>
      </c>
      <c r="B2240" s="49" t="s">
        <v>36</v>
      </c>
      <c r="C2240" s="49" t="s">
        <v>3975</v>
      </c>
      <c r="D2240" s="50" t="n">
        <v>128</v>
      </c>
      <c r="E2240" s="51" t="n">
        <v>7.925781</v>
      </c>
      <c r="F2240" s="49" t="s">
        <v>3976</v>
      </c>
    </row>
    <row r="2241" customFormat="false" ht="15.75" hidden="false" customHeight="false" outlineLevel="0" collapsed="false">
      <c r="A2241" s="42" t="n">
        <v>2239</v>
      </c>
      <c r="B2241" s="49" t="s">
        <v>62</v>
      </c>
      <c r="C2241" s="49" t="s">
        <v>330</v>
      </c>
      <c r="D2241" s="50" t="n">
        <v>131</v>
      </c>
      <c r="E2241" s="51" t="n">
        <v>7.923664</v>
      </c>
      <c r="F2241" s="49" t="s">
        <v>3750</v>
      </c>
    </row>
    <row r="2242" customFormat="false" ht="15.75" hidden="false" customHeight="false" outlineLevel="0" collapsed="false">
      <c r="A2242" s="42" t="n">
        <v>2240</v>
      </c>
      <c r="B2242" s="49" t="s">
        <v>66</v>
      </c>
      <c r="C2242" s="49" t="s">
        <v>3927</v>
      </c>
      <c r="D2242" s="50" t="n">
        <v>235</v>
      </c>
      <c r="E2242" s="51" t="n">
        <v>7.921277</v>
      </c>
      <c r="F2242" s="49" t="s">
        <v>3928</v>
      </c>
    </row>
    <row r="2243" customFormat="false" ht="15.75" hidden="false" customHeight="false" outlineLevel="0" collapsed="false">
      <c r="A2243" s="42" t="n">
        <v>2241</v>
      </c>
      <c r="B2243" s="49" t="s">
        <v>12</v>
      </c>
      <c r="C2243" s="49" t="s">
        <v>3901</v>
      </c>
      <c r="D2243" s="50" t="n">
        <v>57</v>
      </c>
      <c r="E2243" s="51" t="n">
        <v>7.921053</v>
      </c>
      <c r="F2243" s="49" t="s">
        <v>3902</v>
      </c>
    </row>
    <row r="2244" customFormat="false" ht="15.75" hidden="false" customHeight="false" outlineLevel="0" collapsed="false">
      <c r="A2244" s="42" t="n">
        <v>2242</v>
      </c>
      <c r="B2244" s="49" t="s">
        <v>14</v>
      </c>
      <c r="C2244" s="49" t="s">
        <v>3860</v>
      </c>
      <c r="D2244" s="50" t="n">
        <v>122</v>
      </c>
      <c r="E2244" s="51" t="n">
        <v>7.918033</v>
      </c>
      <c r="F2244" s="49" t="s">
        <v>418</v>
      </c>
    </row>
    <row r="2245" customFormat="false" ht="15.75" hidden="false" customHeight="false" outlineLevel="0" collapsed="false">
      <c r="A2245" s="42" t="n">
        <v>2243</v>
      </c>
      <c r="B2245" s="49" t="s">
        <v>63</v>
      </c>
      <c r="C2245" s="49" t="s">
        <v>4014</v>
      </c>
      <c r="D2245" s="50" t="n">
        <v>301</v>
      </c>
      <c r="E2245" s="51" t="n">
        <v>7.916944</v>
      </c>
      <c r="F2245" s="49" t="s">
        <v>4015</v>
      </c>
    </row>
    <row r="2246" customFormat="false" ht="15.75" hidden="false" customHeight="false" outlineLevel="0" collapsed="false">
      <c r="A2246" s="42" t="n">
        <v>2244</v>
      </c>
      <c r="B2246" s="49" t="s">
        <v>27</v>
      </c>
      <c r="C2246" s="49" t="s">
        <v>3828</v>
      </c>
      <c r="D2246" s="50" t="n">
        <v>320</v>
      </c>
      <c r="E2246" s="51" t="n">
        <v>7.915625</v>
      </c>
      <c r="F2246" s="49" t="s">
        <v>3829</v>
      </c>
    </row>
    <row r="2247" customFormat="false" ht="31.5" hidden="false" customHeight="false" outlineLevel="0" collapsed="false">
      <c r="A2247" s="42" t="n">
        <v>2245</v>
      </c>
      <c r="B2247" s="49" t="s">
        <v>18</v>
      </c>
      <c r="C2247" s="49" t="s">
        <v>3764</v>
      </c>
      <c r="D2247" s="50" t="n">
        <v>63</v>
      </c>
      <c r="E2247" s="51" t="n">
        <v>7.912698</v>
      </c>
      <c r="F2247" s="49" t="s">
        <v>3765</v>
      </c>
    </row>
    <row r="2248" customFormat="false" ht="15.75" hidden="false" customHeight="false" outlineLevel="0" collapsed="false">
      <c r="A2248" s="42" t="n">
        <v>2246</v>
      </c>
      <c r="B2248" s="49" t="s">
        <v>33</v>
      </c>
      <c r="C2248" s="49" t="s">
        <v>3939</v>
      </c>
      <c r="D2248" s="50" t="n">
        <v>151</v>
      </c>
      <c r="E2248" s="51" t="n">
        <v>7.910596</v>
      </c>
      <c r="F2248" s="49" t="s">
        <v>1006</v>
      </c>
    </row>
    <row r="2249" customFormat="false" ht="15.75" hidden="false" customHeight="false" outlineLevel="0" collapsed="false">
      <c r="A2249" s="42" t="n">
        <v>2247</v>
      </c>
      <c r="B2249" s="49" t="s">
        <v>49</v>
      </c>
      <c r="C2249" s="49" t="s">
        <v>1111</v>
      </c>
      <c r="D2249" s="50" t="n">
        <v>546</v>
      </c>
      <c r="E2249" s="51" t="n">
        <v>7.910256</v>
      </c>
      <c r="F2249" s="49" t="s">
        <v>924</v>
      </c>
    </row>
    <row r="2250" customFormat="false" ht="15.75" hidden="false" customHeight="false" outlineLevel="0" collapsed="false">
      <c r="A2250" s="42" t="n">
        <v>2248</v>
      </c>
      <c r="B2250" s="49" t="s">
        <v>49</v>
      </c>
      <c r="C2250" s="49" t="s">
        <v>906</v>
      </c>
      <c r="D2250" s="50" t="n">
        <v>50</v>
      </c>
      <c r="E2250" s="51" t="n">
        <v>7.91</v>
      </c>
      <c r="F2250" s="49" t="s">
        <v>4075</v>
      </c>
    </row>
    <row r="2251" customFormat="false" ht="15.75" hidden="false" customHeight="false" outlineLevel="0" collapsed="false">
      <c r="A2251" s="42" t="n">
        <v>2249</v>
      </c>
      <c r="B2251" s="49" t="s">
        <v>47</v>
      </c>
      <c r="C2251" s="49" t="s">
        <v>3823</v>
      </c>
      <c r="D2251" s="50" t="n">
        <v>33</v>
      </c>
      <c r="E2251" s="51" t="n">
        <v>7.909091</v>
      </c>
      <c r="F2251" s="49" t="s">
        <v>3824</v>
      </c>
    </row>
    <row r="2252" customFormat="false" ht="31.5" hidden="false" customHeight="false" outlineLevel="0" collapsed="false">
      <c r="A2252" s="42" t="n">
        <v>2250</v>
      </c>
      <c r="B2252" s="49" t="s">
        <v>34</v>
      </c>
      <c r="C2252" s="49" t="s">
        <v>3997</v>
      </c>
      <c r="D2252" s="50" t="n">
        <v>33</v>
      </c>
      <c r="E2252" s="51" t="n">
        <v>7.909091</v>
      </c>
      <c r="F2252" s="49" t="s">
        <v>3998</v>
      </c>
    </row>
    <row r="2253" customFormat="false" ht="15.75" hidden="false" customHeight="false" outlineLevel="0" collapsed="false">
      <c r="A2253" s="42" t="n">
        <v>2251</v>
      </c>
      <c r="B2253" s="49" t="s">
        <v>22</v>
      </c>
      <c r="C2253" s="49" t="s">
        <v>3738</v>
      </c>
      <c r="D2253" s="50" t="n">
        <v>86</v>
      </c>
      <c r="E2253" s="51" t="n">
        <v>7.906977</v>
      </c>
      <c r="F2253" s="49" t="s">
        <v>3739</v>
      </c>
    </row>
    <row r="2254" customFormat="false" ht="15.75" hidden="false" customHeight="false" outlineLevel="0" collapsed="false">
      <c r="A2254" s="42" t="n">
        <v>2252</v>
      </c>
      <c r="B2254" s="49" t="s">
        <v>44</v>
      </c>
      <c r="C2254" s="49" t="s">
        <v>3796</v>
      </c>
      <c r="D2254" s="50" t="n">
        <v>229</v>
      </c>
      <c r="E2254" s="51" t="n">
        <v>7.90393</v>
      </c>
      <c r="F2254" s="49" t="s">
        <v>430</v>
      </c>
    </row>
    <row r="2255" customFormat="false" ht="31.5" hidden="false" customHeight="false" outlineLevel="0" collapsed="false">
      <c r="A2255" s="42" t="n">
        <v>2253</v>
      </c>
      <c r="B2255" s="49" t="s">
        <v>47</v>
      </c>
      <c r="C2255" s="49" t="s">
        <v>3999</v>
      </c>
      <c r="D2255" s="50" t="n">
        <v>636</v>
      </c>
      <c r="E2255" s="51" t="n">
        <v>7.902516</v>
      </c>
      <c r="F2255" s="49" t="s">
        <v>4000</v>
      </c>
    </row>
    <row r="2256" customFormat="false" ht="15.75" hidden="false" customHeight="false" outlineLevel="0" collapsed="false">
      <c r="A2256" s="42" t="n">
        <v>2254</v>
      </c>
      <c r="B2256" s="49" t="s">
        <v>27</v>
      </c>
      <c r="C2256" s="49" t="s">
        <v>3837</v>
      </c>
      <c r="D2256" s="50" t="n">
        <v>66</v>
      </c>
      <c r="E2256" s="51" t="n">
        <v>7.901515</v>
      </c>
      <c r="F2256" s="49" t="s">
        <v>3838</v>
      </c>
    </row>
    <row r="2257" customFormat="false" ht="15.75" hidden="false" customHeight="false" outlineLevel="0" collapsed="false">
      <c r="A2257" s="42" t="n">
        <v>2255</v>
      </c>
      <c r="B2257" s="49" t="s">
        <v>12</v>
      </c>
      <c r="C2257" s="49" t="s">
        <v>3671</v>
      </c>
      <c r="D2257" s="50" t="n">
        <v>81</v>
      </c>
      <c r="E2257" s="51" t="n">
        <v>7.895062</v>
      </c>
      <c r="F2257" s="49" t="s">
        <v>1208</v>
      </c>
    </row>
    <row r="2258" customFormat="false" ht="15.75" hidden="false" customHeight="false" outlineLevel="0" collapsed="false">
      <c r="A2258" s="42" t="n">
        <v>2256</v>
      </c>
      <c r="B2258" s="49" t="s">
        <v>68</v>
      </c>
      <c r="C2258" s="49" t="s">
        <v>3876</v>
      </c>
      <c r="D2258" s="50" t="n">
        <v>66</v>
      </c>
      <c r="E2258" s="51" t="n">
        <v>7.893939</v>
      </c>
      <c r="F2258" s="49" t="s">
        <v>3877</v>
      </c>
    </row>
    <row r="2259" customFormat="false" ht="15.75" hidden="false" customHeight="false" outlineLevel="0" collapsed="false">
      <c r="A2259" s="42" t="n">
        <v>2257</v>
      </c>
      <c r="B2259" s="49" t="s">
        <v>27</v>
      </c>
      <c r="C2259" s="49" t="s">
        <v>3929</v>
      </c>
      <c r="D2259" s="50" t="n">
        <v>42</v>
      </c>
      <c r="E2259" s="51" t="n">
        <v>7.892857</v>
      </c>
      <c r="F2259" s="49" t="s">
        <v>3930</v>
      </c>
    </row>
    <row r="2260" customFormat="false" ht="15.75" hidden="false" customHeight="false" outlineLevel="0" collapsed="false">
      <c r="A2260" s="42" t="n">
        <v>2258</v>
      </c>
      <c r="B2260" s="49" t="s">
        <v>25</v>
      </c>
      <c r="C2260" s="49" t="s">
        <v>3802</v>
      </c>
      <c r="D2260" s="50" t="n">
        <v>102</v>
      </c>
      <c r="E2260" s="51" t="n">
        <v>7.892157</v>
      </c>
      <c r="F2260" s="49" t="s">
        <v>3803</v>
      </c>
    </row>
    <row r="2261" customFormat="false" ht="31.5" hidden="false" customHeight="false" outlineLevel="0" collapsed="false">
      <c r="A2261" s="42" t="n">
        <v>2259</v>
      </c>
      <c r="B2261" s="49" t="s">
        <v>36</v>
      </c>
      <c r="C2261" s="49" t="s">
        <v>4051</v>
      </c>
      <c r="D2261" s="50" t="n">
        <v>138</v>
      </c>
      <c r="E2261" s="51" t="n">
        <v>7.891304</v>
      </c>
      <c r="F2261" s="49" t="s">
        <v>1536</v>
      </c>
    </row>
    <row r="2262" customFormat="false" ht="31.5" hidden="false" customHeight="false" outlineLevel="0" collapsed="false">
      <c r="A2262" s="42" t="n">
        <v>2260</v>
      </c>
      <c r="B2262" s="49" t="s">
        <v>12</v>
      </c>
      <c r="C2262" s="49" t="s">
        <v>3825</v>
      </c>
      <c r="D2262" s="50" t="n">
        <v>105</v>
      </c>
      <c r="E2262" s="51" t="n">
        <v>7.890476</v>
      </c>
      <c r="F2262" s="49" t="s">
        <v>499</v>
      </c>
    </row>
    <row r="2263" customFormat="false" ht="31.5" hidden="false" customHeight="false" outlineLevel="0" collapsed="false">
      <c r="A2263" s="42" t="n">
        <v>2261</v>
      </c>
      <c r="B2263" s="49" t="s">
        <v>52</v>
      </c>
      <c r="C2263" s="49" t="s">
        <v>4120</v>
      </c>
      <c r="D2263" s="50" t="n">
        <v>91</v>
      </c>
      <c r="E2263" s="51" t="n">
        <v>7.89011</v>
      </c>
      <c r="F2263" s="49" t="s">
        <v>4121</v>
      </c>
    </row>
    <row r="2264" customFormat="false" ht="15.75" hidden="false" customHeight="false" outlineLevel="0" collapsed="false">
      <c r="A2264" s="42" t="n">
        <v>2262</v>
      </c>
      <c r="B2264" s="49" t="s">
        <v>12</v>
      </c>
      <c r="C2264" s="49" t="s">
        <v>3984</v>
      </c>
      <c r="D2264" s="50" t="n">
        <v>59</v>
      </c>
      <c r="E2264" s="51" t="n">
        <v>7.889831</v>
      </c>
      <c r="F2264" s="49" t="s">
        <v>3985</v>
      </c>
    </row>
    <row r="2265" customFormat="false" ht="15.75" hidden="false" customHeight="false" outlineLevel="0" collapsed="false">
      <c r="A2265" s="42" t="n">
        <v>2263</v>
      </c>
      <c r="B2265" s="49" t="s">
        <v>11</v>
      </c>
      <c r="C2265" s="49" t="s">
        <v>453</v>
      </c>
      <c r="D2265" s="50" t="n">
        <v>207</v>
      </c>
      <c r="E2265" s="51" t="n">
        <v>7.888889</v>
      </c>
      <c r="F2265" s="49" t="s">
        <v>4018</v>
      </c>
    </row>
    <row r="2266" customFormat="false" ht="31.5" hidden="false" customHeight="false" outlineLevel="0" collapsed="false">
      <c r="A2266" s="42" t="n">
        <v>2264</v>
      </c>
      <c r="B2266" s="49" t="s">
        <v>12</v>
      </c>
      <c r="C2266" s="49" t="s">
        <v>4035</v>
      </c>
      <c r="D2266" s="50" t="n">
        <v>214</v>
      </c>
      <c r="E2266" s="51" t="n">
        <v>7.88785</v>
      </c>
      <c r="F2266" s="49" t="s">
        <v>483</v>
      </c>
    </row>
    <row r="2267" customFormat="false" ht="15.75" hidden="false" customHeight="false" outlineLevel="0" collapsed="false">
      <c r="A2267" s="42" t="n">
        <v>2265</v>
      </c>
      <c r="B2267" s="49" t="s">
        <v>50</v>
      </c>
      <c r="C2267" s="49" t="s">
        <v>350</v>
      </c>
      <c r="D2267" s="50" t="n">
        <v>559</v>
      </c>
      <c r="E2267" s="51" t="n">
        <v>7.882826</v>
      </c>
      <c r="F2267" s="49" t="s">
        <v>4023</v>
      </c>
    </row>
    <row r="2268" customFormat="false" ht="15.75" hidden="false" customHeight="false" outlineLevel="0" collapsed="false">
      <c r="A2268" s="42" t="n">
        <v>2266</v>
      </c>
      <c r="B2268" s="49" t="s">
        <v>18</v>
      </c>
      <c r="C2268" s="49" t="s">
        <v>3884</v>
      </c>
      <c r="D2268" s="50" t="n">
        <v>161</v>
      </c>
      <c r="E2268" s="51" t="n">
        <v>7.881988</v>
      </c>
      <c r="F2268" s="49" t="s">
        <v>3885</v>
      </c>
    </row>
    <row r="2269" customFormat="false" ht="15.75" hidden="false" customHeight="false" outlineLevel="0" collapsed="false">
      <c r="A2269" s="42" t="n">
        <v>2267</v>
      </c>
      <c r="B2269" s="49" t="s">
        <v>27</v>
      </c>
      <c r="C2269" s="49" t="s">
        <v>973</v>
      </c>
      <c r="D2269" s="50" t="n">
        <v>435</v>
      </c>
      <c r="E2269" s="51" t="n">
        <v>7.881609</v>
      </c>
      <c r="F2269" s="49" t="s">
        <v>3936</v>
      </c>
    </row>
    <row r="2270" customFormat="false" ht="15.75" hidden="false" customHeight="false" outlineLevel="0" collapsed="false">
      <c r="A2270" s="42" t="n">
        <v>2268</v>
      </c>
      <c r="B2270" s="49" t="s">
        <v>37</v>
      </c>
      <c r="C2270" s="49" t="s">
        <v>4042</v>
      </c>
      <c r="D2270" s="50" t="n">
        <v>96</v>
      </c>
      <c r="E2270" s="51" t="n">
        <v>7.880208</v>
      </c>
      <c r="F2270" s="49" t="s">
        <v>4043</v>
      </c>
    </row>
    <row r="2271" customFormat="false" ht="15.75" hidden="false" customHeight="false" outlineLevel="0" collapsed="false">
      <c r="A2271" s="42" t="n">
        <v>2269</v>
      </c>
      <c r="B2271" s="49" t="s">
        <v>70</v>
      </c>
      <c r="C2271" s="49" t="s">
        <v>2129</v>
      </c>
      <c r="D2271" s="50" t="n">
        <v>460</v>
      </c>
      <c r="E2271" s="51" t="n">
        <v>7.873913</v>
      </c>
      <c r="F2271" s="49" t="s">
        <v>3951</v>
      </c>
    </row>
    <row r="2272" customFormat="false" ht="15.75" hidden="false" customHeight="false" outlineLevel="0" collapsed="false">
      <c r="A2272" s="42" t="n">
        <v>2270</v>
      </c>
      <c r="B2272" s="49" t="s">
        <v>19</v>
      </c>
      <c r="C2272" s="49" t="s">
        <v>4041</v>
      </c>
      <c r="D2272" s="50" t="n">
        <v>311</v>
      </c>
      <c r="E2272" s="51" t="n">
        <v>7.869775</v>
      </c>
      <c r="F2272" s="49" t="s">
        <v>974</v>
      </c>
    </row>
    <row r="2273" customFormat="false" ht="15.75" hidden="false" customHeight="false" outlineLevel="0" collapsed="false">
      <c r="A2273" s="42" t="n">
        <v>2271</v>
      </c>
      <c r="B2273" s="49" t="s">
        <v>48</v>
      </c>
      <c r="C2273" s="49" t="s">
        <v>4044</v>
      </c>
      <c r="D2273" s="50" t="n">
        <v>102</v>
      </c>
      <c r="E2273" s="51" t="n">
        <v>7.867647</v>
      </c>
      <c r="F2273" s="49" t="s">
        <v>4045</v>
      </c>
    </row>
    <row r="2274" customFormat="false" ht="15.75" hidden="false" customHeight="false" outlineLevel="0" collapsed="false">
      <c r="A2274" s="42" t="n">
        <v>2272</v>
      </c>
      <c r="B2274" s="49" t="s">
        <v>50</v>
      </c>
      <c r="C2274" s="49" t="s">
        <v>2513</v>
      </c>
      <c r="D2274" s="50" t="n">
        <v>245</v>
      </c>
      <c r="E2274" s="51" t="n">
        <v>7.867347</v>
      </c>
      <c r="F2274" s="49" t="s">
        <v>4092</v>
      </c>
    </row>
    <row r="2275" customFormat="false" ht="15.75" hidden="false" customHeight="false" outlineLevel="0" collapsed="false">
      <c r="A2275" s="42" t="n">
        <v>2273</v>
      </c>
      <c r="B2275" s="49" t="s">
        <v>69</v>
      </c>
      <c r="C2275" s="49" t="s">
        <v>4170</v>
      </c>
      <c r="D2275" s="50" t="n">
        <v>194</v>
      </c>
      <c r="E2275" s="51" t="n">
        <v>7.860825</v>
      </c>
      <c r="F2275" s="49" t="s">
        <v>4171</v>
      </c>
    </row>
    <row r="2276" customFormat="false" ht="15.75" hidden="false" customHeight="false" outlineLevel="0" collapsed="false">
      <c r="A2276" s="42" t="n">
        <v>2274</v>
      </c>
      <c r="B2276" s="49" t="s">
        <v>14</v>
      </c>
      <c r="C2276" s="49" t="s">
        <v>3966</v>
      </c>
      <c r="D2276" s="50" t="n">
        <v>166</v>
      </c>
      <c r="E2276" s="51" t="n">
        <v>7.85241</v>
      </c>
      <c r="F2276" s="49" t="s">
        <v>378</v>
      </c>
    </row>
    <row r="2277" customFormat="false" ht="15.75" hidden="false" customHeight="false" outlineLevel="0" collapsed="false">
      <c r="A2277" s="42" t="n">
        <v>2275</v>
      </c>
      <c r="B2277" s="49" t="s">
        <v>14</v>
      </c>
      <c r="C2277" s="49" t="s">
        <v>4056</v>
      </c>
      <c r="D2277" s="50" t="n">
        <v>132</v>
      </c>
      <c r="E2277" s="51" t="n">
        <v>7.852273</v>
      </c>
      <c r="F2277" s="49" t="s">
        <v>4057</v>
      </c>
    </row>
    <row r="2278" customFormat="false" ht="15.75" hidden="false" customHeight="false" outlineLevel="0" collapsed="false">
      <c r="A2278" s="42" t="n">
        <v>2276</v>
      </c>
      <c r="B2278" s="49" t="s">
        <v>51</v>
      </c>
      <c r="C2278" s="49" t="s">
        <v>4008</v>
      </c>
      <c r="D2278" s="50" t="n">
        <v>66</v>
      </c>
      <c r="E2278" s="51" t="n">
        <v>7.840909</v>
      </c>
      <c r="F2278" s="49" t="s">
        <v>4009</v>
      </c>
    </row>
    <row r="2279" customFormat="false" ht="15.75" hidden="false" customHeight="false" outlineLevel="0" collapsed="false">
      <c r="A2279" s="42" t="n">
        <v>2277</v>
      </c>
      <c r="B2279" s="49" t="s">
        <v>40</v>
      </c>
      <c r="C2279" s="49" t="s">
        <v>681</v>
      </c>
      <c r="D2279" s="50" t="n">
        <v>375</v>
      </c>
      <c r="E2279" s="51" t="n">
        <v>7.837333</v>
      </c>
      <c r="F2279" s="49" t="s">
        <v>870</v>
      </c>
    </row>
    <row r="2280" customFormat="false" ht="15.75" hidden="false" customHeight="false" outlineLevel="0" collapsed="false">
      <c r="A2280" s="42" t="n">
        <v>2278</v>
      </c>
      <c r="B2280" s="49" t="s">
        <v>27</v>
      </c>
      <c r="C2280" s="49" t="s">
        <v>3915</v>
      </c>
      <c r="D2280" s="50" t="n">
        <v>204</v>
      </c>
      <c r="E2280" s="51" t="n">
        <v>7.835784</v>
      </c>
      <c r="F2280" s="49" t="s">
        <v>3916</v>
      </c>
    </row>
    <row r="2281" customFormat="false" ht="15.75" hidden="false" customHeight="false" outlineLevel="0" collapsed="false">
      <c r="A2281" s="42" t="n">
        <v>2279</v>
      </c>
      <c r="B2281" s="49" t="s">
        <v>51</v>
      </c>
      <c r="C2281" s="49" t="s">
        <v>3931</v>
      </c>
      <c r="D2281" s="50" t="n">
        <v>121</v>
      </c>
      <c r="E2281" s="51" t="n">
        <v>7.830579</v>
      </c>
      <c r="F2281" s="49" t="s">
        <v>3932</v>
      </c>
    </row>
    <row r="2282" customFormat="false" ht="15.75" hidden="false" customHeight="false" outlineLevel="0" collapsed="false">
      <c r="A2282" s="42" t="n">
        <v>2280</v>
      </c>
      <c r="B2282" s="49" t="s">
        <v>42</v>
      </c>
      <c r="C2282" s="49" t="s">
        <v>3952</v>
      </c>
      <c r="D2282" s="50" t="n">
        <v>59</v>
      </c>
      <c r="E2282" s="51" t="n">
        <v>7.830508</v>
      </c>
      <c r="F2282" s="49" t="s">
        <v>1220</v>
      </c>
    </row>
    <row r="2283" customFormat="false" ht="15.75" hidden="false" customHeight="false" outlineLevel="0" collapsed="false">
      <c r="A2283" s="42" t="n">
        <v>2281</v>
      </c>
      <c r="B2283" s="49" t="s">
        <v>11</v>
      </c>
      <c r="C2283" s="49" t="s">
        <v>1119</v>
      </c>
      <c r="D2283" s="50" t="n">
        <v>76</v>
      </c>
      <c r="E2283" s="51" t="n">
        <v>7.828947</v>
      </c>
      <c r="F2283" s="49" t="s">
        <v>4140</v>
      </c>
    </row>
    <row r="2284" customFormat="false" ht="15.75" hidden="false" customHeight="false" outlineLevel="0" collapsed="false">
      <c r="A2284" s="42" t="n">
        <v>2282</v>
      </c>
      <c r="B2284" s="49" t="s">
        <v>12</v>
      </c>
      <c r="C2284" s="49" t="s">
        <v>257</v>
      </c>
      <c r="D2284" s="50" t="n">
        <v>139</v>
      </c>
      <c r="E2284" s="51" t="n">
        <v>7.827338</v>
      </c>
      <c r="F2284" s="49" t="s">
        <v>694</v>
      </c>
    </row>
    <row r="2285" customFormat="false" ht="15.75" hidden="false" customHeight="false" outlineLevel="0" collapsed="false">
      <c r="A2285" s="42" t="n">
        <v>2283</v>
      </c>
      <c r="B2285" s="49" t="s">
        <v>70</v>
      </c>
      <c r="C2285" s="49" t="s">
        <v>4046</v>
      </c>
      <c r="D2285" s="50" t="n">
        <v>66</v>
      </c>
      <c r="E2285" s="51" t="n">
        <v>7.825758</v>
      </c>
      <c r="F2285" s="49" t="s">
        <v>4047</v>
      </c>
    </row>
    <row r="2286" customFormat="false" ht="31.5" hidden="false" customHeight="false" outlineLevel="0" collapsed="false">
      <c r="A2286" s="42" t="n">
        <v>2284</v>
      </c>
      <c r="B2286" s="49" t="s">
        <v>71</v>
      </c>
      <c r="C2286" s="49" t="s">
        <v>4211</v>
      </c>
      <c r="D2286" s="50" t="n">
        <v>57</v>
      </c>
      <c r="E2286" s="51" t="n">
        <v>7.824561</v>
      </c>
      <c r="F2286" s="49" t="s">
        <v>4212</v>
      </c>
    </row>
    <row r="2287" customFormat="false" ht="15.75" hidden="false" customHeight="false" outlineLevel="0" collapsed="false">
      <c r="A2287" s="42" t="n">
        <v>2285</v>
      </c>
      <c r="B2287" s="49" t="s">
        <v>37</v>
      </c>
      <c r="C2287" s="49" t="s">
        <v>4122</v>
      </c>
      <c r="D2287" s="50" t="n">
        <v>404</v>
      </c>
      <c r="E2287" s="51" t="n">
        <v>7.82302</v>
      </c>
      <c r="F2287" s="49" t="s">
        <v>4123</v>
      </c>
    </row>
    <row r="2288" customFormat="false" ht="15.75" hidden="false" customHeight="false" outlineLevel="0" collapsed="false">
      <c r="A2288" s="42" t="n">
        <v>2286</v>
      </c>
      <c r="B2288" s="49" t="s">
        <v>15</v>
      </c>
      <c r="C2288" s="49" t="s">
        <v>4130</v>
      </c>
      <c r="D2288" s="50" t="n">
        <v>56</v>
      </c>
      <c r="E2288" s="51" t="n">
        <v>7.821429</v>
      </c>
      <c r="F2288" s="49" t="s">
        <v>4131</v>
      </c>
    </row>
    <row r="2289" customFormat="false" ht="15.75" hidden="false" customHeight="false" outlineLevel="0" collapsed="false">
      <c r="A2289" s="42" t="n">
        <v>2287</v>
      </c>
      <c r="B2289" s="49" t="s">
        <v>21</v>
      </c>
      <c r="C2289" s="49" t="s">
        <v>3830</v>
      </c>
      <c r="D2289" s="50" t="n">
        <v>192</v>
      </c>
      <c r="E2289" s="51" t="n">
        <v>7.820313</v>
      </c>
      <c r="F2289" s="49" t="s">
        <v>3831</v>
      </c>
    </row>
    <row r="2290" customFormat="false" ht="15.75" hidden="false" customHeight="false" outlineLevel="0" collapsed="false">
      <c r="A2290" s="42" t="n">
        <v>2288</v>
      </c>
      <c r="B2290" s="49" t="s">
        <v>47</v>
      </c>
      <c r="C2290" s="49" t="s">
        <v>2769</v>
      </c>
      <c r="D2290" s="50" t="n">
        <v>552</v>
      </c>
      <c r="E2290" s="51" t="n">
        <v>7.818841</v>
      </c>
      <c r="F2290" s="49" t="s">
        <v>864</v>
      </c>
    </row>
    <row r="2291" customFormat="false" ht="15.75" hidden="false" customHeight="false" outlineLevel="0" collapsed="false">
      <c r="A2291" s="42" t="n">
        <v>2289</v>
      </c>
      <c r="B2291" s="49" t="s">
        <v>24</v>
      </c>
      <c r="C2291" s="49" t="s">
        <v>3874</v>
      </c>
      <c r="D2291" s="50" t="n">
        <v>154</v>
      </c>
      <c r="E2291" s="51" t="n">
        <v>7.818182</v>
      </c>
      <c r="F2291" s="49" t="s">
        <v>3875</v>
      </c>
    </row>
    <row r="2292" customFormat="false" ht="15.75" hidden="false" customHeight="false" outlineLevel="0" collapsed="false">
      <c r="A2292" s="42" t="n">
        <v>2290</v>
      </c>
      <c r="B2292" s="49" t="s">
        <v>17</v>
      </c>
      <c r="C2292" s="49" t="s">
        <v>3982</v>
      </c>
      <c r="D2292" s="50" t="n">
        <v>230</v>
      </c>
      <c r="E2292" s="51" t="n">
        <v>7.815217</v>
      </c>
      <c r="F2292" s="49" t="s">
        <v>3983</v>
      </c>
    </row>
    <row r="2293" customFormat="false" ht="15.75" hidden="false" customHeight="false" outlineLevel="0" collapsed="false">
      <c r="A2293" s="42" t="n">
        <v>2291</v>
      </c>
      <c r="B2293" s="49" t="s">
        <v>27</v>
      </c>
      <c r="C2293" s="49" t="s">
        <v>3921</v>
      </c>
      <c r="D2293" s="50" t="n">
        <v>374</v>
      </c>
      <c r="E2293" s="51" t="n">
        <v>7.81016</v>
      </c>
      <c r="F2293" s="49" t="s">
        <v>1010</v>
      </c>
    </row>
    <row r="2294" customFormat="false" ht="15.75" hidden="false" customHeight="false" outlineLevel="0" collapsed="false">
      <c r="A2294" s="42" t="n">
        <v>2292</v>
      </c>
      <c r="B2294" s="49" t="s">
        <v>63</v>
      </c>
      <c r="C2294" s="49" t="s">
        <v>4111</v>
      </c>
      <c r="D2294" s="50" t="n">
        <v>39</v>
      </c>
      <c r="E2294" s="51" t="n">
        <v>7.807692</v>
      </c>
      <c r="F2294" s="49" t="s">
        <v>4112</v>
      </c>
    </row>
    <row r="2295" customFormat="false" ht="15.75" hidden="false" customHeight="false" outlineLevel="0" collapsed="false">
      <c r="A2295" s="42" t="n">
        <v>2293</v>
      </c>
      <c r="B2295" s="49" t="s">
        <v>27</v>
      </c>
      <c r="C2295" s="49" t="s">
        <v>4187</v>
      </c>
      <c r="D2295" s="50" t="n">
        <v>63</v>
      </c>
      <c r="E2295" s="51" t="n">
        <v>7.801587</v>
      </c>
      <c r="F2295" s="49" t="s">
        <v>4188</v>
      </c>
    </row>
    <row r="2296" customFormat="false" ht="15.75" hidden="false" customHeight="false" outlineLevel="0" collapsed="false">
      <c r="A2296" s="42" t="n">
        <v>2294</v>
      </c>
      <c r="B2296" s="49" t="s">
        <v>13</v>
      </c>
      <c r="C2296" s="49" t="s">
        <v>3961</v>
      </c>
      <c r="D2296" s="50" t="n">
        <v>320</v>
      </c>
      <c r="E2296" s="51" t="n">
        <v>7.798438</v>
      </c>
      <c r="F2296" s="49" t="s">
        <v>3962</v>
      </c>
    </row>
    <row r="2297" customFormat="false" ht="15.75" hidden="false" customHeight="false" outlineLevel="0" collapsed="false">
      <c r="A2297" s="42" t="n">
        <v>2295</v>
      </c>
      <c r="B2297" s="49" t="s">
        <v>9</v>
      </c>
      <c r="C2297" s="49" t="s">
        <v>4087</v>
      </c>
      <c r="D2297" s="50" t="n">
        <v>133</v>
      </c>
      <c r="E2297" s="51" t="n">
        <v>7.793233</v>
      </c>
      <c r="F2297" s="49" t="s">
        <v>297</v>
      </c>
    </row>
    <row r="2298" customFormat="false" ht="15.75" hidden="false" customHeight="false" outlineLevel="0" collapsed="false">
      <c r="A2298" s="42" t="n">
        <v>2296</v>
      </c>
      <c r="B2298" s="49" t="s">
        <v>19</v>
      </c>
      <c r="C2298" s="49" t="s">
        <v>4107</v>
      </c>
      <c r="D2298" s="50" t="n">
        <v>161</v>
      </c>
      <c r="E2298" s="51" t="n">
        <v>7.78882</v>
      </c>
      <c r="F2298" s="49" t="s">
        <v>4108</v>
      </c>
    </row>
    <row r="2299" customFormat="false" ht="15.75" hidden="false" customHeight="false" outlineLevel="0" collapsed="false">
      <c r="A2299" s="42" t="n">
        <v>2297</v>
      </c>
      <c r="B2299" s="49" t="s">
        <v>70</v>
      </c>
      <c r="C2299" s="49" t="s">
        <v>4127</v>
      </c>
      <c r="D2299" s="50" t="n">
        <v>80</v>
      </c>
      <c r="E2299" s="51" t="n">
        <v>7.7875</v>
      </c>
      <c r="F2299" s="49" t="s">
        <v>4128</v>
      </c>
    </row>
    <row r="2300" customFormat="false" ht="15.75" hidden="false" customHeight="false" outlineLevel="0" collapsed="false">
      <c r="A2300" s="42" t="n">
        <v>2298</v>
      </c>
      <c r="B2300" s="49" t="s">
        <v>35</v>
      </c>
      <c r="C2300" s="49" t="s">
        <v>4134</v>
      </c>
      <c r="D2300" s="50" t="n">
        <v>54</v>
      </c>
      <c r="E2300" s="51" t="n">
        <v>7.787037</v>
      </c>
      <c r="F2300" s="49" t="s">
        <v>4135</v>
      </c>
    </row>
    <row r="2301" customFormat="false" ht="15.75" hidden="false" customHeight="false" outlineLevel="0" collapsed="false">
      <c r="A2301" s="42" t="n">
        <v>2299</v>
      </c>
      <c r="B2301" s="49" t="s">
        <v>27</v>
      </c>
      <c r="C2301" s="49" t="s">
        <v>1235</v>
      </c>
      <c r="D2301" s="50" t="n">
        <v>551</v>
      </c>
      <c r="E2301" s="51" t="n">
        <v>7.785844</v>
      </c>
      <c r="F2301" s="49" t="s">
        <v>4040</v>
      </c>
    </row>
    <row r="2302" customFormat="false" ht="15.75" hidden="false" customHeight="false" outlineLevel="0" collapsed="false">
      <c r="A2302" s="42" t="n">
        <v>2300</v>
      </c>
      <c r="B2302" s="49" t="s">
        <v>69</v>
      </c>
      <c r="C2302" s="49" t="s">
        <v>4048</v>
      </c>
      <c r="D2302" s="50" t="n">
        <v>79</v>
      </c>
      <c r="E2302" s="51" t="n">
        <v>7.78481</v>
      </c>
      <c r="F2302" s="49" t="s">
        <v>4049</v>
      </c>
    </row>
    <row r="2303" customFormat="false" ht="15.75" hidden="false" customHeight="false" outlineLevel="0" collapsed="false">
      <c r="A2303" s="42" t="n">
        <v>2301</v>
      </c>
      <c r="B2303" s="49" t="s">
        <v>20</v>
      </c>
      <c r="C2303" s="49" t="s">
        <v>3847</v>
      </c>
      <c r="D2303" s="50" t="n">
        <v>60</v>
      </c>
      <c r="E2303" s="51" t="n">
        <v>7.783333</v>
      </c>
      <c r="F2303" s="49" t="s">
        <v>1684</v>
      </c>
    </row>
    <row r="2304" customFormat="false" ht="15.75" hidden="false" customHeight="false" outlineLevel="0" collapsed="false">
      <c r="A2304" s="42" t="n">
        <v>2302</v>
      </c>
      <c r="B2304" s="49" t="s">
        <v>29</v>
      </c>
      <c r="C2304" s="49" t="s">
        <v>4118</v>
      </c>
      <c r="D2304" s="50" t="n">
        <v>317</v>
      </c>
      <c r="E2304" s="51" t="n">
        <v>7.782334</v>
      </c>
      <c r="F2304" s="49" t="s">
        <v>4119</v>
      </c>
    </row>
    <row r="2305" customFormat="false" ht="15.75" hidden="false" customHeight="false" outlineLevel="0" collapsed="false">
      <c r="A2305" s="42" t="n">
        <v>2303</v>
      </c>
      <c r="B2305" s="49" t="s">
        <v>32</v>
      </c>
      <c r="C2305" s="49" t="s">
        <v>4024</v>
      </c>
      <c r="D2305" s="50" t="n">
        <v>223</v>
      </c>
      <c r="E2305" s="51" t="n">
        <v>7.780269</v>
      </c>
      <c r="F2305" s="49" t="s">
        <v>4025</v>
      </c>
    </row>
    <row r="2306" customFormat="false" ht="15.75" hidden="false" customHeight="false" outlineLevel="0" collapsed="false">
      <c r="A2306" s="42" t="n">
        <v>2304</v>
      </c>
      <c r="B2306" s="49" t="s">
        <v>31</v>
      </c>
      <c r="C2306" s="49" t="s">
        <v>4196</v>
      </c>
      <c r="D2306" s="50" t="n">
        <v>100</v>
      </c>
      <c r="E2306" s="51" t="n">
        <v>7.78</v>
      </c>
      <c r="F2306" s="49" t="s">
        <v>124</v>
      </c>
    </row>
    <row r="2307" customFormat="false" ht="15.75" hidden="false" customHeight="false" outlineLevel="0" collapsed="false">
      <c r="A2307" s="42" t="n">
        <v>2305</v>
      </c>
      <c r="B2307" s="49" t="s">
        <v>14</v>
      </c>
      <c r="C2307" s="49" t="s">
        <v>3980</v>
      </c>
      <c r="D2307" s="50" t="n">
        <v>54</v>
      </c>
      <c r="E2307" s="51" t="n">
        <v>7.777778</v>
      </c>
      <c r="F2307" s="49" t="s">
        <v>3981</v>
      </c>
    </row>
    <row r="2308" customFormat="false" ht="15.75" hidden="false" customHeight="false" outlineLevel="0" collapsed="false">
      <c r="A2308" s="42" t="n">
        <v>2306</v>
      </c>
      <c r="B2308" s="49" t="s">
        <v>15</v>
      </c>
      <c r="C2308" s="49" t="s">
        <v>4058</v>
      </c>
      <c r="D2308" s="50" t="n">
        <v>71</v>
      </c>
      <c r="E2308" s="51" t="n">
        <v>7.774648</v>
      </c>
      <c r="F2308" s="49" t="s">
        <v>743</v>
      </c>
    </row>
    <row r="2309" customFormat="false" ht="15.75" hidden="false" customHeight="false" outlineLevel="0" collapsed="false">
      <c r="A2309" s="42" t="n">
        <v>2307</v>
      </c>
      <c r="B2309" s="49" t="s">
        <v>24</v>
      </c>
      <c r="C2309" s="49" t="s">
        <v>3947</v>
      </c>
      <c r="D2309" s="50" t="n">
        <v>312</v>
      </c>
      <c r="E2309" s="51" t="n">
        <v>7.774038</v>
      </c>
      <c r="F2309" s="49" t="s">
        <v>572</v>
      </c>
    </row>
    <row r="2310" customFormat="false" ht="31.5" hidden="false" customHeight="false" outlineLevel="0" collapsed="false">
      <c r="A2310" s="42" t="n">
        <v>2308</v>
      </c>
      <c r="B2310" s="49" t="s">
        <v>30</v>
      </c>
      <c r="C2310" s="49" t="s">
        <v>4285</v>
      </c>
      <c r="D2310" s="50" t="n">
        <v>42</v>
      </c>
      <c r="E2310" s="51" t="n">
        <v>7.77381</v>
      </c>
      <c r="F2310" s="49" t="s">
        <v>4286</v>
      </c>
    </row>
    <row r="2311" customFormat="false" ht="15.75" hidden="false" customHeight="false" outlineLevel="0" collapsed="false">
      <c r="A2311" s="42" t="n">
        <v>2309</v>
      </c>
      <c r="B2311" s="49" t="s">
        <v>14</v>
      </c>
      <c r="C2311" s="49" t="s">
        <v>2840</v>
      </c>
      <c r="D2311" s="50" t="n">
        <v>170</v>
      </c>
      <c r="E2311" s="51" t="n">
        <v>7.773529</v>
      </c>
      <c r="F2311" s="49" t="s">
        <v>3973</v>
      </c>
    </row>
    <row r="2312" customFormat="false" ht="15.75" hidden="false" customHeight="false" outlineLevel="0" collapsed="false">
      <c r="A2312" s="42" t="n">
        <v>2310</v>
      </c>
      <c r="B2312" s="49" t="s">
        <v>9</v>
      </c>
      <c r="C2312" s="49" t="s">
        <v>4067</v>
      </c>
      <c r="D2312" s="50" t="n">
        <v>147</v>
      </c>
      <c r="E2312" s="51" t="n">
        <v>7.772109</v>
      </c>
      <c r="F2312" s="49" t="s">
        <v>4068</v>
      </c>
    </row>
    <row r="2313" customFormat="false" ht="15.75" hidden="false" customHeight="false" outlineLevel="0" collapsed="false">
      <c r="A2313" s="42" t="n">
        <v>2311</v>
      </c>
      <c r="B2313" s="49" t="s">
        <v>12</v>
      </c>
      <c r="C2313" s="49" t="s">
        <v>4083</v>
      </c>
      <c r="D2313" s="50" t="n">
        <v>506</v>
      </c>
      <c r="E2313" s="51" t="n">
        <v>7.771739</v>
      </c>
      <c r="F2313" s="49" t="s">
        <v>4084</v>
      </c>
    </row>
    <row r="2314" customFormat="false" ht="15.75" hidden="false" customHeight="false" outlineLevel="0" collapsed="false">
      <c r="A2314" s="42" t="n">
        <v>2312</v>
      </c>
      <c r="B2314" s="49" t="s">
        <v>31</v>
      </c>
      <c r="C2314" s="49" t="s">
        <v>4136</v>
      </c>
      <c r="D2314" s="50" t="n">
        <v>176</v>
      </c>
      <c r="E2314" s="51" t="n">
        <v>7.769886</v>
      </c>
      <c r="F2314" s="49" t="s">
        <v>4137</v>
      </c>
    </row>
    <row r="2315" customFormat="false" ht="31.5" hidden="false" customHeight="false" outlineLevel="0" collapsed="false">
      <c r="A2315" s="42" t="n">
        <v>2313</v>
      </c>
      <c r="B2315" s="49" t="s">
        <v>30</v>
      </c>
      <c r="C2315" s="49" t="s">
        <v>4168</v>
      </c>
      <c r="D2315" s="50" t="n">
        <v>45</v>
      </c>
      <c r="E2315" s="51" t="n">
        <v>7.766667</v>
      </c>
      <c r="F2315" s="49" t="s">
        <v>4169</v>
      </c>
    </row>
    <row r="2316" customFormat="false" ht="15.75" hidden="false" customHeight="false" outlineLevel="0" collapsed="false">
      <c r="A2316" s="42" t="n">
        <v>2314</v>
      </c>
      <c r="B2316" s="49" t="s">
        <v>12</v>
      </c>
      <c r="C2316" s="49" t="s">
        <v>3945</v>
      </c>
      <c r="D2316" s="50" t="n">
        <v>105</v>
      </c>
      <c r="E2316" s="51" t="n">
        <v>7.766667</v>
      </c>
      <c r="F2316" s="49" t="s">
        <v>3946</v>
      </c>
    </row>
    <row r="2317" customFormat="false" ht="15.75" hidden="false" customHeight="false" outlineLevel="0" collapsed="false">
      <c r="A2317" s="42" t="n">
        <v>2315</v>
      </c>
      <c r="B2317" s="49" t="s">
        <v>17</v>
      </c>
      <c r="C2317" s="49" t="s">
        <v>4039</v>
      </c>
      <c r="D2317" s="50" t="n">
        <v>272</v>
      </c>
      <c r="E2317" s="51" t="n">
        <v>7.766544</v>
      </c>
      <c r="F2317" s="49" t="s">
        <v>619</v>
      </c>
    </row>
    <row r="2318" customFormat="false" ht="15.75" hidden="false" customHeight="false" outlineLevel="0" collapsed="false">
      <c r="A2318" s="42" t="n">
        <v>2316</v>
      </c>
      <c r="B2318" s="49" t="s">
        <v>23</v>
      </c>
      <c r="C2318" s="49" t="s">
        <v>4052</v>
      </c>
      <c r="D2318" s="50" t="n">
        <v>213</v>
      </c>
      <c r="E2318" s="51" t="n">
        <v>7.765258</v>
      </c>
      <c r="F2318" s="49" t="s">
        <v>4053</v>
      </c>
    </row>
    <row r="2319" customFormat="false" ht="15.75" hidden="false" customHeight="false" outlineLevel="0" collapsed="false">
      <c r="A2319" s="42" t="n">
        <v>2317</v>
      </c>
      <c r="B2319" s="49" t="s">
        <v>18</v>
      </c>
      <c r="C2319" s="49" t="s">
        <v>3941</v>
      </c>
      <c r="D2319" s="50" t="n">
        <v>36</v>
      </c>
      <c r="E2319" s="51" t="n">
        <v>7.763889</v>
      </c>
      <c r="F2319" s="49" t="s">
        <v>3942</v>
      </c>
    </row>
    <row r="2320" customFormat="false" ht="15.75" hidden="false" customHeight="false" outlineLevel="0" collapsed="false">
      <c r="A2320" s="42" t="n">
        <v>2318</v>
      </c>
      <c r="B2320" s="49" t="s">
        <v>12</v>
      </c>
      <c r="C2320" s="49" t="s">
        <v>4037</v>
      </c>
      <c r="D2320" s="50" t="n">
        <v>38</v>
      </c>
      <c r="E2320" s="51" t="n">
        <v>7.763158</v>
      </c>
      <c r="F2320" s="49" t="s">
        <v>4038</v>
      </c>
    </row>
    <row r="2321" customFormat="false" ht="15.75" hidden="false" customHeight="false" outlineLevel="0" collapsed="false">
      <c r="A2321" s="42" t="n">
        <v>2319</v>
      </c>
      <c r="B2321" s="49" t="s">
        <v>70</v>
      </c>
      <c r="C2321" s="49" t="s">
        <v>4192</v>
      </c>
      <c r="D2321" s="50" t="n">
        <v>287</v>
      </c>
      <c r="E2321" s="51" t="n">
        <v>7.761324</v>
      </c>
      <c r="F2321" s="49" t="s">
        <v>4193</v>
      </c>
    </row>
    <row r="2322" customFormat="false" ht="15.75" hidden="false" customHeight="false" outlineLevel="0" collapsed="false">
      <c r="A2322" s="42" t="n">
        <v>2320</v>
      </c>
      <c r="B2322" s="49" t="s">
        <v>15</v>
      </c>
      <c r="C2322" s="49" t="s">
        <v>3991</v>
      </c>
      <c r="D2322" s="50" t="n">
        <v>116</v>
      </c>
      <c r="E2322" s="51" t="n">
        <v>7.75431</v>
      </c>
      <c r="F2322" s="49" t="s">
        <v>2728</v>
      </c>
    </row>
    <row r="2323" customFormat="false" ht="15.75" hidden="false" customHeight="false" outlineLevel="0" collapsed="false">
      <c r="A2323" s="42" t="n">
        <v>2321</v>
      </c>
      <c r="B2323" s="49" t="s">
        <v>21</v>
      </c>
      <c r="C2323" s="49" t="s">
        <v>3897</v>
      </c>
      <c r="D2323" s="50" t="n">
        <v>113</v>
      </c>
      <c r="E2323" s="51" t="n">
        <v>7.752212</v>
      </c>
      <c r="F2323" s="49" t="s">
        <v>3898</v>
      </c>
    </row>
    <row r="2324" customFormat="false" ht="15.75" hidden="false" customHeight="false" outlineLevel="0" collapsed="false">
      <c r="A2324" s="42" t="n">
        <v>2322</v>
      </c>
      <c r="B2324" s="49" t="s">
        <v>49</v>
      </c>
      <c r="C2324" s="49" t="s">
        <v>4138</v>
      </c>
      <c r="D2324" s="50" t="n">
        <v>651</v>
      </c>
      <c r="E2324" s="51" t="n">
        <v>7.750384</v>
      </c>
      <c r="F2324" s="49" t="s">
        <v>4139</v>
      </c>
    </row>
    <row r="2325" customFormat="false" ht="31.5" hidden="false" customHeight="false" outlineLevel="0" collapsed="false">
      <c r="A2325" s="42" t="n">
        <v>2323</v>
      </c>
      <c r="B2325" s="49" t="s">
        <v>30</v>
      </c>
      <c r="C2325" s="49" t="s">
        <v>3800</v>
      </c>
      <c r="D2325" s="50" t="n">
        <v>34</v>
      </c>
      <c r="E2325" s="51" t="n">
        <v>7.75</v>
      </c>
      <c r="F2325" s="49" t="s">
        <v>1256</v>
      </c>
    </row>
    <row r="2326" customFormat="false" ht="15.75" hidden="false" customHeight="false" outlineLevel="0" collapsed="false">
      <c r="A2326" s="42" t="n">
        <v>2324</v>
      </c>
      <c r="B2326" s="49" t="s">
        <v>27</v>
      </c>
      <c r="C2326" s="49" t="s">
        <v>3988</v>
      </c>
      <c r="D2326" s="50" t="n">
        <v>180</v>
      </c>
      <c r="E2326" s="51" t="n">
        <v>7.75</v>
      </c>
      <c r="F2326" s="49" t="s">
        <v>1116</v>
      </c>
    </row>
    <row r="2327" customFormat="false" ht="31.5" hidden="false" customHeight="false" outlineLevel="0" collapsed="false">
      <c r="A2327" s="42" t="n">
        <v>2325</v>
      </c>
      <c r="B2327" s="49" t="s">
        <v>32</v>
      </c>
      <c r="C2327" s="49" t="s">
        <v>4172</v>
      </c>
      <c r="D2327" s="50" t="n">
        <v>228</v>
      </c>
      <c r="E2327" s="51" t="n">
        <v>7.75</v>
      </c>
      <c r="F2327" s="49" t="s">
        <v>4173</v>
      </c>
    </row>
    <row r="2328" customFormat="false" ht="31.5" hidden="false" customHeight="false" outlineLevel="0" collapsed="false">
      <c r="A2328" s="42" t="n">
        <v>2326</v>
      </c>
      <c r="B2328" s="49" t="s">
        <v>36</v>
      </c>
      <c r="C2328" s="49" t="s">
        <v>3987</v>
      </c>
      <c r="D2328" s="50" t="n">
        <v>201</v>
      </c>
      <c r="E2328" s="51" t="n">
        <v>7.746269</v>
      </c>
      <c r="F2328" s="49" t="s">
        <v>321</v>
      </c>
    </row>
    <row r="2329" customFormat="false" ht="15.75" hidden="false" customHeight="false" outlineLevel="0" collapsed="false">
      <c r="A2329" s="42" t="n">
        <v>2327</v>
      </c>
      <c r="B2329" s="49" t="s">
        <v>63</v>
      </c>
      <c r="C2329" s="49" t="s">
        <v>3913</v>
      </c>
      <c r="D2329" s="50" t="n">
        <v>52</v>
      </c>
      <c r="E2329" s="51" t="n">
        <v>7.740385</v>
      </c>
      <c r="F2329" s="49" t="s">
        <v>3914</v>
      </c>
    </row>
    <row r="2330" customFormat="false" ht="15.75" hidden="false" customHeight="false" outlineLevel="0" collapsed="false">
      <c r="A2330" s="42" t="n">
        <v>2328</v>
      </c>
      <c r="B2330" s="49" t="s">
        <v>40</v>
      </c>
      <c r="C2330" s="49" t="s">
        <v>185</v>
      </c>
      <c r="D2330" s="50" t="n">
        <v>875</v>
      </c>
      <c r="E2330" s="51" t="n">
        <v>7.74</v>
      </c>
      <c r="F2330" s="49" t="s">
        <v>953</v>
      </c>
    </row>
    <row r="2331" customFormat="false" ht="15.75" hidden="false" customHeight="false" outlineLevel="0" collapsed="false">
      <c r="A2331" s="42" t="n">
        <v>2329</v>
      </c>
      <c r="B2331" s="49" t="s">
        <v>66</v>
      </c>
      <c r="C2331" s="49" t="s">
        <v>4124</v>
      </c>
      <c r="D2331" s="50" t="n">
        <v>192</v>
      </c>
      <c r="E2331" s="51" t="n">
        <v>7.736979</v>
      </c>
      <c r="F2331" s="49" t="s">
        <v>4125</v>
      </c>
    </row>
    <row r="2332" customFormat="false" ht="15.75" hidden="false" customHeight="false" outlineLevel="0" collapsed="false">
      <c r="A2332" s="42" t="n">
        <v>2330</v>
      </c>
      <c r="B2332" s="49" t="s">
        <v>9</v>
      </c>
      <c r="C2332" s="49" t="s">
        <v>4012</v>
      </c>
      <c r="D2332" s="50" t="n">
        <v>70</v>
      </c>
      <c r="E2332" s="51" t="n">
        <v>7.735714</v>
      </c>
      <c r="F2332" s="49" t="s">
        <v>4013</v>
      </c>
    </row>
    <row r="2333" customFormat="false" ht="15.75" hidden="false" customHeight="false" outlineLevel="0" collapsed="false">
      <c r="A2333" s="42" t="n">
        <v>2331</v>
      </c>
      <c r="B2333" s="49" t="s">
        <v>69</v>
      </c>
      <c r="C2333" s="49" t="s">
        <v>4177</v>
      </c>
      <c r="D2333" s="50" t="n">
        <v>210</v>
      </c>
      <c r="E2333" s="51" t="n">
        <v>7.735714</v>
      </c>
      <c r="F2333" s="49" t="s">
        <v>4178</v>
      </c>
    </row>
    <row r="2334" customFormat="false" ht="15.75" hidden="false" customHeight="false" outlineLevel="0" collapsed="false">
      <c r="A2334" s="42" t="n">
        <v>2332</v>
      </c>
      <c r="B2334" s="49" t="s">
        <v>39</v>
      </c>
      <c r="C2334" s="49" t="s">
        <v>2585</v>
      </c>
      <c r="D2334" s="50" t="n">
        <v>34</v>
      </c>
      <c r="E2334" s="51" t="n">
        <v>7.735294</v>
      </c>
      <c r="F2334" s="49" t="s">
        <v>1789</v>
      </c>
    </row>
    <row r="2335" customFormat="false" ht="15.75" hidden="false" customHeight="false" outlineLevel="0" collapsed="false">
      <c r="A2335" s="42" t="n">
        <v>2333</v>
      </c>
      <c r="B2335" s="49" t="s">
        <v>25</v>
      </c>
      <c r="C2335" s="49" t="s">
        <v>3963</v>
      </c>
      <c r="D2335" s="50" t="n">
        <v>287</v>
      </c>
      <c r="E2335" s="51" t="n">
        <v>7.735192</v>
      </c>
      <c r="F2335" s="49" t="s">
        <v>605</v>
      </c>
    </row>
    <row r="2336" customFormat="false" ht="15.75" hidden="false" customHeight="false" outlineLevel="0" collapsed="false">
      <c r="A2336" s="42" t="n">
        <v>2334</v>
      </c>
      <c r="B2336" s="49" t="s">
        <v>21</v>
      </c>
      <c r="C2336" s="49" t="s">
        <v>4085</v>
      </c>
      <c r="D2336" s="50" t="n">
        <v>114</v>
      </c>
      <c r="E2336" s="51" t="n">
        <v>7.732456</v>
      </c>
      <c r="F2336" s="49" t="s">
        <v>4086</v>
      </c>
    </row>
    <row r="2337" customFormat="false" ht="15.75" hidden="false" customHeight="false" outlineLevel="0" collapsed="false">
      <c r="A2337" s="42" t="n">
        <v>2335</v>
      </c>
      <c r="B2337" s="49" t="s">
        <v>61</v>
      </c>
      <c r="C2337" s="49" t="s">
        <v>4161</v>
      </c>
      <c r="D2337" s="50" t="n">
        <v>52</v>
      </c>
      <c r="E2337" s="51" t="n">
        <v>7.730769</v>
      </c>
      <c r="F2337" s="49" t="s">
        <v>256</v>
      </c>
    </row>
    <row r="2338" customFormat="false" ht="15.75" hidden="false" customHeight="false" outlineLevel="0" collapsed="false">
      <c r="A2338" s="42" t="n">
        <v>2336</v>
      </c>
      <c r="B2338" s="49" t="s">
        <v>12</v>
      </c>
      <c r="C2338" s="49" t="s">
        <v>4102</v>
      </c>
      <c r="D2338" s="50" t="n">
        <v>206</v>
      </c>
      <c r="E2338" s="51" t="n">
        <v>7.730583</v>
      </c>
      <c r="F2338" s="49" t="s">
        <v>485</v>
      </c>
    </row>
    <row r="2339" customFormat="false" ht="15.75" hidden="false" customHeight="false" outlineLevel="0" collapsed="false">
      <c r="A2339" s="42" t="n">
        <v>2337</v>
      </c>
      <c r="B2339" s="49" t="s">
        <v>67</v>
      </c>
      <c r="C2339" s="49" t="s">
        <v>4244</v>
      </c>
      <c r="D2339" s="50" t="n">
        <v>92</v>
      </c>
      <c r="E2339" s="51" t="n">
        <v>7.728261</v>
      </c>
      <c r="F2339" s="49" t="s">
        <v>4245</v>
      </c>
    </row>
    <row r="2340" customFormat="false" ht="15.75" hidden="false" customHeight="false" outlineLevel="0" collapsed="false">
      <c r="A2340" s="42" t="n">
        <v>2338</v>
      </c>
      <c r="B2340" s="49" t="s">
        <v>62</v>
      </c>
      <c r="C2340" s="49" t="s">
        <v>4078</v>
      </c>
      <c r="D2340" s="50" t="n">
        <v>101</v>
      </c>
      <c r="E2340" s="51" t="n">
        <v>7.727723</v>
      </c>
      <c r="F2340" s="49" t="s">
        <v>4079</v>
      </c>
    </row>
    <row r="2341" customFormat="false" ht="15.75" hidden="false" customHeight="false" outlineLevel="0" collapsed="false">
      <c r="A2341" s="42" t="n">
        <v>2339</v>
      </c>
      <c r="B2341" s="49" t="s">
        <v>12</v>
      </c>
      <c r="C2341" s="49" t="s">
        <v>4162</v>
      </c>
      <c r="D2341" s="50" t="n">
        <v>72</v>
      </c>
      <c r="E2341" s="51" t="n">
        <v>7.722222</v>
      </c>
      <c r="F2341" s="49" t="s">
        <v>4163</v>
      </c>
    </row>
    <row r="2342" customFormat="false" ht="15.75" hidden="false" customHeight="false" outlineLevel="0" collapsed="false">
      <c r="A2342" s="42" t="n">
        <v>2340</v>
      </c>
      <c r="B2342" s="49" t="s">
        <v>29</v>
      </c>
      <c r="C2342" s="49" t="s">
        <v>4204</v>
      </c>
      <c r="D2342" s="50" t="n">
        <v>70</v>
      </c>
      <c r="E2342" s="51" t="n">
        <v>7.721429</v>
      </c>
      <c r="F2342" s="49" t="s">
        <v>787</v>
      </c>
    </row>
    <row r="2343" customFormat="false" ht="15.75" hidden="false" customHeight="false" outlineLevel="0" collapsed="false">
      <c r="A2343" s="42" t="n">
        <v>2341</v>
      </c>
      <c r="B2343" s="49" t="s">
        <v>19</v>
      </c>
      <c r="C2343" s="49" t="s">
        <v>4094</v>
      </c>
      <c r="D2343" s="50" t="n">
        <v>97</v>
      </c>
      <c r="E2343" s="51" t="n">
        <v>7.716495</v>
      </c>
      <c r="F2343" s="49" t="s">
        <v>4095</v>
      </c>
    </row>
    <row r="2344" customFormat="false" ht="15.75" hidden="false" customHeight="false" outlineLevel="0" collapsed="false">
      <c r="A2344" s="42" t="n">
        <v>2342</v>
      </c>
      <c r="B2344" s="49" t="s">
        <v>69</v>
      </c>
      <c r="C2344" s="49" t="s">
        <v>1751</v>
      </c>
      <c r="D2344" s="50" t="n">
        <v>115</v>
      </c>
      <c r="E2344" s="51" t="n">
        <v>7.713043</v>
      </c>
      <c r="F2344" s="49" t="s">
        <v>4149</v>
      </c>
    </row>
    <row r="2345" customFormat="false" ht="15.75" hidden="false" customHeight="false" outlineLevel="0" collapsed="false">
      <c r="A2345" s="42" t="n">
        <v>2343</v>
      </c>
      <c r="B2345" s="49" t="s">
        <v>57</v>
      </c>
      <c r="C2345" s="49" t="s">
        <v>630</v>
      </c>
      <c r="D2345" s="50" t="n">
        <v>409</v>
      </c>
      <c r="E2345" s="51" t="n">
        <v>7.710269</v>
      </c>
      <c r="F2345" s="49" t="s">
        <v>1066</v>
      </c>
    </row>
    <row r="2346" customFormat="false" ht="15.75" hidden="false" customHeight="false" outlineLevel="0" collapsed="false">
      <c r="A2346" s="42" t="n">
        <v>2344</v>
      </c>
      <c r="B2346" s="49" t="s">
        <v>17</v>
      </c>
      <c r="C2346" s="49" t="s">
        <v>3995</v>
      </c>
      <c r="D2346" s="50" t="n">
        <v>87</v>
      </c>
      <c r="E2346" s="51" t="n">
        <v>7.706897</v>
      </c>
      <c r="F2346" s="49" t="s">
        <v>3983</v>
      </c>
    </row>
    <row r="2347" customFormat="false" ht="15.75" hidden="false" customHeight="false" outlineLevel="0" collapsed="false">
      <c r="A2347" s="42" t="n">
        <v>2345</v>
      </c>
      <c r="B2347" s="49" t="s">
        <v>13</v>
      </c>
      <c r="C2347" s="49" t="s">
        <v>3989</v>
      </c>
      <c r="D2347" s="50" t="n">
        <v>159</v>
      </c>
      <c r="E2347" s="51" t="n">
        <v>7.704403</v>
      </c>
      <c r="F2347" s="49" t="s">
        <v>2948</v>
      </c>
    </row>
    <row r="2348" customFormat="false" ht="15.75" hidden="false" customHeight="false" outlineLevel="0" collapsed="false">
      <c r="A2348" s="42" t="n">
        <v>2346</v>
      </c>
      <c r="B2348" s="49" t="s">
        <v>14</v>
      </c>
      <c r="C2348" s="49" t="s">
        <v>4229</v>
      </c>
      <c r="D2348" s="50" t="n">
        <v>37</v>
      </c>
      <c r="E2348" s="51" t="n">
        <v>7.702703</v>
      </c>
      <c r="F2348" s="49" t="s">
        <v>493</v>
      </c>
    </row>
    <row r="2349" customFormat="false" ht="15.75" hidden="false" customHeight="false" outlineLevel="0" collapsed="false">
      <c r="A2349" s="42" t="n">
        <v>2347</v>
      </c>
      <c r="B2349" s="49" t="s">
        <v>25</v>
      </c>
      <c r="C2349" s="49" t="s">
        <v>3555</v>
      </c>
      <c r="D2349" s="50" t="n">
        <v>70</v>
      </c>
      <c r="E2349" s="51" t="n">
        <v>7.7</v>
      </c>
      <c r="F2349" s="49" t="s">
        <v>3556</v>
      </c>
    </row>
    <row r="2350" customFormat="false" ht="15.75" hidden="false" customHeight="false" outlineLevel="0" collapsed="false">
      <c r="A2350" s="42" t="n">
        <v>2348</v>
      </c>
      <c r="B2350" s="49" t="s">
        <v>50</v>
      </c>
      <c r="C2350" s="49" t="s">
        <v>4166</v>
      </c>
      <c r="D2350" s="50" t="n">
        <v>61</v>
      </c>
      <c r="E2350" s="51" t="n">
        <v>7.696721</v>
      </c>
      <c r="F2350" s="49" t="s">
        <v>4167</v>
      </c>
    </row>
    <row r="2351" customFormat="false" ht="15.75" hidden="false" customHeight="false" outlineLevel="0" collapsed="false">
      <c r="A2351" s="42" t="n">
        <v>2349</v>
      </c>
      <c r="B2351" s="49" t="s">
        <v>35</v>
      </c>
      <c r="C2351" s="49" t="s">
        <v>946</v>
      </c>
      <c r="D2351" s="50" t="n">
        <v>229</v>
      </c>
      <c r="E2351" s="51" t="n">
        <v>7.696507</v>
      </c>
      <c r="F2351" s="49" t="s">
        <v>4113</v>
      </c>
    </row>
    <row r="2352" customFormat="false" ht="15.75" hidden="false" customHeight="false" outlineLevel="0" collapsed="false">
      <c r="A2352" s="42" t="n">
        <v>2350</v>
      </c>
      <c r="B2352" s="49" t="s">
        <v>70</v>
      </c>
      <c r="C2352" s="49" t="s">
        <v>4235</v>
      </c>
      <c r="D2352" s="50" t="n">
        <v>279</v>
      </c>
      <c r="E2352" s="51" t="n">
        <v>7.695341</v>
      </c>
      <c r="F2352" s="49" t="s">
        <v>4236</v>
      </c>
    </row>
    <row r="2353" customFormat="false" ht="15.75" hidden="false" customHeight="false" outlineLevel="0" collapsed="false">
      <c r="A2353" s="42" t="n">
        <v>2351</v>
      </c>
      <c r="B2353" s="49" t="s">
        <v>17</v>
      </c>
      <c r="C2353" s="49" t="s">
        <v>322</v>
      </c>
      <c r="D2353" s="50" t="n">
        <v>161</v>
      </c>
      <c r="E2353" s="51" t="n">
        <v>7.686335</v>
      </c>
      <c r="F2353" s="49" t="s">
        <v>4103</v>
      </c>
    </row>
    <row r="2354" customFormat="false" ht="15.75" hidden="false" customHeight="false" outlineLevel="0" collapsed="false">
      <c r="A2354" s="42" t="n">
        <v>2352</v>
      </c>
      <c r="B2354" s="49" t="s">
        <v>25</v>
      </c>
      <c r="C2354" s="49" t="s">
        <v>4096</v>
      </c>
      <c r="D2354" s="50" t="n">
        <v>185</v>
      </c>
      <c r="E2354" s="51" t="n">
        <v>7.683784</v>
      </c>
      <c r="F2354" s="49" t="s">
        <v>4097</v>
      </c>
    </row>
    <row r="2355" customFormat="false" ht="15.75" hidden="false" customHeight="false" outlineLevel="0" collapsed="false">
      <c r="A2355" s="42" t="n">
        <v>2353</v>
      </c>
      <c r="B2355" s="49" t="s">
        <v>71</v>
      </c>
      <c r="C2355" s="49" t="s">
        <v>94</v>
      </c>
      <c r="D2355" s="50" t="n">
        <v>354</v>
      </c>
      <c r="E2355" s="51" t="n">
        <v>7.683616</v>
      </c>
      <c r="F2355" s="49" t="s">
        <v>4146</v>
      </c>
    </row>
    <row r="2356" customFormat="false" ht="15.75" hidden="false" customHeight="false" outlineLevel="0" collapsed="false">
      <c r="A2356" s="42" t="n">
        <v>2354</v>
      </c>
      <c r="B2356" s="49" t="s">
        <v>69</v>
      </c>
      <c r="C2356" s="49" t="s">
        <v>4321</v>
      </c>
      <c r="D2356" s="50" t="n">
        <v>69</v>
      </c>
      <c r="E2356" s="51" t="n">
        <v>7.681159</v>
      </c>
      <c r="F2356" s="49" t="s">
        <v>4322</v>
      </c>
    </row>
    <row r="2357" customFormat="false" ht="15.75" hidden="false" customHeight="false" outlineLevel="0" collapsed="false">
      <c r="A2357" s="42" t="n">
        <v>2355</v>
      </c>
      <c r="B2357" s="49" t="s">
        <v>69</v>
      </c>
      <c r="C2357" s="49" t="s">
        <v>4209</v>
      </c>
      <c r="D2357" s="50" t="n">
        <v>71</v>
      </c>
      <c r="E2357" s="51" t="n">
        <v>7.676056</v>
      </c>
      <c r="F2357" s="49" t="s">
        <v>4210</v>
      </c>
    </row>
    <row r="2358" customFormat="false" ht="15.75" hidden="false" customHeight="false" outlineLevel="0" collapsed="false">
      <c r="A2358" s="42" t="n">
        <v>2356</v>
      </c>
      <c r="B2358" s="49" t="s">
        <v>34</v>
      </c>
      <c r="C2358" s="49" t="s">
        <v>3917</v>
      </c>
      <c r="D2358" s="50" t="n">
        <v>52</v>
      </c>
      <c r="E2358" s="51" t="n">
        <v>7.673077</v>
      </c>
      <c r="F2358" s="49" t="s">
        <v>3918</v>
      </c>
    </row>
    <row r="2359" customFormat="false" ht="31.5" hidden="false" customHeight="false" outlineLevel="0" collapsed="false">
      <c r="A2359" s="42" t="n">
        <v>2357</v>
      </c>
      <c r="B2359" s="49" t="s">
        <v>47</v>
      </c>
      <c r="C2359" s="49" t="s">
        <v>4230</v>
      </c>
      <c r="D2359" s="50" t="n">
        <v>284</v>
      </c>
      <c r="E2359" s="51" t="n">
        <v>7.670775</v>
      </c>
      <c r="F2359" s="49" t="s">
        <v>1362</v>
      </c>
    </row>
    <row r="2360" customFormat="false" ht="31.5" hidden="false" customHeight="false" outlineLevel="0" collapsed="false">
      <c r="A2360" s="42" t="n">
        <v>2358</v>
      </c>
      <c r="B2360" s="49" t="s">
        <v>25</v>
      </c>
      <c r="C2360" s="49" t="s">
        <v>4069</v>
      </c>
      <c r="D2360" s="50" t="n">
        <v>180</v>
      </c>
      <c r="E2360" s="51" t="n">
        <v>7.669444</v>
      </c>
      <c r="F2360" s="49" t="s">
        <v>4070</v>
      </c>
    </row>
    <row r="2361" customFormat="false" ht="15.75" hidden="false" customHeight="false" outlineLevel="0" collapsed="false">
      <c r="A2361" s="42" t="n">
        <v>2359</v>
      </c>
      <c r="B2361" s="49" t="s">
        <v>69</v>
      </c>
      <c r="C2361" s="49" t="s">
        <v>4217</v>
      </c>
      <c r="D2361" s="50" t="n">
        <v>74</v>
      </c>
      <c r="E2361" s="51" t="n">
        <v>7.668919</v>
      </c>
      <c r="F2361" s="49" t="s">
        <v>4218</v>
      </c>
    </row>
    <row r="2362" customFormat="false" ht="15.75" hidden="false" customHeight="false" outlineLevel="0" collapsed="false">
      <c r="A2362" s="42" t="n">
        <v>2360</v>
      </c>
      <c r="B2362" s="49" t="s">
        <v>36</v>
      </c>
      <c r="C2362" s="49" t="s">
        <v>3762</v>
      </c>
      <c r="D2362" s="50" t="n">
        <v>86</v>
      </c>
      <c r="E2362" s="51" t="n">
        <v>7.668605</v>
      </c>
      <c r="F2362" s="49" t="s">
        <v>321</v>
      </c>
    </row>
    <row r="2363" customFormat="false" ht="15.75" hidden="false" customHeight="false" outlineLevel="0" collapsed="false">
      <c r="A2363" s="42" t="n">
        <v>2361</v>
      </c>
      <c r="B2363" s="49" t="s">
        <v>31</v>
      </c>
      <c r="C2363" s="49" t="s">
        <v>395</v>
      </c>
      <c r="D2363" s="50" t="n">
        <v>57</v>
      </c>
      <c r="E2363" s="51" t="n">
        <v>7.666667</v>
      </c>
      <c r="F2363" s="49" t="s">
        <v>4144</v>
      </c>
    </row>
    <row r="2364" customFormat="false" ht="15.75" hidden="false" customHeight="false" outlineLevel="0" collapsed="false">
      <c r="A2364" s="42" t="n">
        <v>2362</v>
      </c>
      <c r="B2364" s="49" t="s">
        <v>23</v>
      </c>
      <c r="C2364" s="49" t="s">
        <v>4154</v>
      </c>
      <c r="D2364" s="50" t="n">
        <v>54</v>
      </c>
      <c r="E2364" s="51" t="n">
        <v>7.657407</v>
      </c>
      <c r="F2364" s="49" t="s">
        <v>4155</v>
      </c>
    </row>
    <row r="2365" customFormat="false" ht="15.75" hidden="false" customHeight="false" outlineLevel="0" collapsed="false">
      <c r="A2365" s="42" t="n">
        <v>2363</v>
      </c>
      <c r="B2365" s="49" t="s">
        <v>71</v>
      </c>
      <c r="C2365" s="49" t="s">
        <v>1425</v>
      </c>
      <c r="D2365" s="50" t="n">
        <v>137</v>
      </c>
      <c r="E2365" s="51" t="n">
        <v>7.653285</v>
      </c>
      <c r="F2365" s="49" t="s">
        <v>4223</v>
      </c>
    </row>
    <row r="2366" customFormat="false" ht="15.75" hidden="false" customHeight="false" outlineLevel="0" collapsed="false">
      <c r="A2366" s="42" t="n">
        <v>2364</v>
      </c>
      <c r="B2366" s="49" t="s">
        <v>43</v>
      </c>
      <c r="C2366" s="49" t="s">
        <v>4292</v>
      </c>
      <c r="D2366" s="50" t="n">
        <v>64</v>
      </c>
      <c r="E2366" s="51" t="n">
        <v>7.648438</v>
      </c>
      <c r="F2366" s="49" t="s">
        <v>4293</v>
      </c>
    </row>
    <row r="2367" customFormat="false" ht="15.75" hidden="false" customHeight="false" outlineLevel="0" collapsed="false">
      <c r="A2367" s="42" t="n">
        <v>2365</v>
      </c>
      <c r="B2367" s="49" t="s">
        <v>19</v>
      </c>
      <c r="C2367" s="49" t="s">
        <v>4021</v>
      </c>
      <c r="D2367" s="50" t="n">
        <v>203</v>
      </c>
      <c r="E2367" s="51" t="n">
        <v>7.64532</v>
      </c>
      <c r="F2367" s="49" t="s">
        <v>4022</v>
      </c>
    </row>
    <row r="2368" customFormat="false" ht="15.75" hidden="false" customHeight="false" outlineLevel="0" collapsed="false">
      <c r="A2368" s="42" t="n">
        <v>2366</v>
      </c>
      <c r="B2368" s="49" t="s">
        <v>46</v>
      </c>
      <c r="C2368" s="49" t="s">
        <v>4213</v>
      </c>
      <c r="D2368" s="50" t="n">
        <v>45</v>
      </c>
      <c r="E2368" s="51" t="n">
        <v>7.644444</v>
      </c>
      <c r="F2368" s="49" t="s">
        <v>4214</v>
      </c>
    </row>
    <row r="2369" customFormat="false" ht="15.75" hidden="false" customHeight="false" outlineLevel="0" collapsed="false">
      <c r="A2369" s="42" t="n">
        <v>2367</v>
      </c>
      <c r="B2369" s="49" t="s">
        <v>39</v>
      </c>
      <c r="C2369" s="49" t="s">
        <v>457</v>
      </c>
      <c r="D2369" s="50" t="n">
        <v>126</v>
      </c>
      <c r="E2369" s="51" t="n">
        <v>7.642857</v>
      </c>
      <c r="F2369" s="49" t="s">
        <v>3518</v>
      </c>
    </row>
    <row r="2370" customFormat="false" ht="15.75" hidden="false" customHeight="false" outlineLevel="0" collapsed="false">
      <c r="A2370" s="42" t="n">
        <v>2368</v>
      </c>
      <c r="B2370" s="49" t="s">
        <v>12</v>
      </c>
      <c r="C2370" s="49" t="s">
        <v>879</v>
      </c>
      <c r="D2370" s="50" t="n">
        <v>146</v>
      </c>
      <c r="E2370" s="51" t="n">
        <v>7.640411</v>
      </c>
      <c r="F2370" s="49" t="s">
        <v>446</v>
      </c>
    </row>
    <row r="2371" customFormat="false" ht="15.75" hidden="false" customHeight="false" outlineLevel="0" collapsed="false">
      <c r="A2371" s="42" t="n">
        <v>2369</v>
      </c>
      <c r="B2371" s="49" t="s">
        <v>69</v>
      </c>
      <c r="C2371" s="49" t="s">
        <v>4183</v>
      </c>
      <c r="D2371" s="50" t="n">
        <v>171</v>
      </c>
      <c r="E2371" s="51" t="n">
        <v>7.640351</v>
      </c>
      <c r="F2371" s="49" t="s">
        <v>4184</v>
      </c>
    </row>
    <row r="2372" customFormat="false" ht="15.75" hidden="false" customHeight="false" outlineLevel="0" collapsed="false">
      <c r="A2372" s="42" t="n">
        <v>2370</v>
      </c>
      <c r="B2372" s="49" t="s">
        <v>55</v>
      </c>
      <c r="C2372" s="49" t="s">
        <v>4145</v>
      </c>
      <c r="D2372" s="50" t="n">
        <v>439</v>
      </c>
      <c r="E2372" s="51" t="n">
        <v>7.640091</v>
      </c>
      <c r="F2372" s="49" t="s">
        <v>1672</v>
      </c>
    </row>
    <row r="2373" customFormat="false" ht="15.75" hidden="false" customHeight="false" outlineLevel="0" collapsed="false">
      <c r="A2373" s="42" t="n">
        <v>2371</v>
      </c>
      <c r="B2373" s="49" t="s">
        <v>55</v>
      </c>
      <c r="C2373" s="49" t="s">
        <v>1086</v>
      </c>
      <c r="D2373" s="50" t="n">
        <v>303</v>
      </c>
      <c r="E2373" s="51" t="n">
        <v>7.636964</v>
      </c>
      <c r="F2373" s="49" t="s">
        <v>1242</v>
      </c>
    </row>
    <row r="2374" customFormat="false" ht="15.75" hidden="false" customHeight="false" outlineLevel="0" collapsed="false">
      <c r="A2374" s="42" t="n">
        <v>2372</v>
      </c>
      <c r="B2374" s="49" t="s">
        <v>28</v>
      </c>
      <c r="C2374" s="49" t="s">
        <v>4081</v>
      </c>
      <c r="D2374" s="50" t="n">
        <v>111</v>
      </c>
      <c r="E2374" s="51" t="n">
        <v>7.635135</v>
      </c>
      <c r="F2374" s="49" t="s">
        <v>4082</v>
      </c>
    </row>
    <row r="2375" customFormat="false" ht="15.75" hidden="false" customHeight="false" outlineLevel="0" collapsed="false">
      <c r="A2375" s="42" t="n">
        <v>2373</v>
      </c>
      <c r="B2375" s="49" t="s">
        <v>21</v>
      </c>
      <c r="C2375" s="49" t="s">
        <v>4157</v>
      </c>
      <c r="D2375" s="50" t="n">
        <v>324</v>
      </c>
      <c r="E2375" s="51" t="n">
        <v>7.628086</v>
      </c>
      <c r="F2375" s="49" t="s">
        <v>4158</v>
      </c>
    </row>
    <row r="2376" customFormat="false" ht="15.75" hidden="false" customHeight="false" outlineLevel="0" collapsed="false">
      <c r="A2376" s="42" t="n">
        <v>2374</v>
      </c>
      <c r="B2376" s="49" t="s">
        <v>71</v>
      </c>
      <c r="C2376" s="49" t="s">
        <v>4265</v>
      </c>
      <c r="D2376" s="50" t="n">
        <v>244</v>
      </c>
      <c r="E2376" s="51" t="n">
        <v>7.627049</v>
      </c>
      <c r="F2376" s="49" t="s">
        <v>4266</v>
      </c>
    </row>
    <row r="2377" customFormat="false" ht="15.75" hidden="false" customHeight="false" outlineLevel="0" collapsed="false">
      <c r="A2377" s="42" t="n">
        <v>2375</v>
      </c>
      <c r="B2377" s="49" t="s">
        <v>21</v>
      </c>
      <c r="C2377" s="49" t="s">
        <v>4063</v>
      </c>
      <c r="D2377" s="50" t="n">
        <v>237</v>
      </c>
      <c r="E2377" s="51" t="n">
        <v>7.626582</v>
      </c>
      <c r="F2377" s="49" t="s">
        <v>830</v>
      </c>
    </row>
    <row r="2378" customFormat="false" ht="15.75" hidden="false" customHeight="false" outlineLevel="0" collapsed="false">
      <c r="A2378" s="42" t="n">
        <v>2376</v>
      </c>
      <c r="B2378" s="49" t="s">
        <v>19</v>
      </c>
      <c r="C2378" s="49" t="s">
        <v>946</v>
      </c>
      <c r="D2378" s="50" t="n">
        <v>92</v>
      </c>
      <c r="E2378" s="51" t="n">
        <v>7.625</v>
      </c>
      <c r="F2378" s="49" t="s">
        <v>4272</v>
      </c>
    </row>
    <row r="2379" customFormat="false" ht="15.75" hidden="false" customHeight="false" outlineLevel="0" collapsed="false">
      <c r="A2379" s="42" t="n">
        <v>2377</v>
      </c>
      <c r="B2379" s="49" t="s">
        <v>24</v>
      </c>
      <c r="C2379" s="49" t="s">
        <v>350</v>
      </c>
      <c r="D2379" s="50" t="n">
        <v>129</v>
      </c>
      <c r="E2379" s="51" t="n">
        <v>7.624031</v>
      </c>
      <c r="F2379" s="49" t="s">
        <v>4219</v>
      </c>
    </row>
    <row r="2380" customFormat="false" ht="31.5" hidden="false" customHeight="false" outlineLevel="0" collapsed="false">
      <c r="A2380" s="42" t="n">
        <v>2378</v>
      </c>
      <c r="B2380" s="49" t="s">
        <v>34</v>
      </c>
      <c r="C2380" s="49" t="s">
        <v>4126</v>
      </c>
      <c r="D2380" s="50" t="n">
        <v>34</v>
      </c>
      <c r="E2380" s="51" t="n">
        <v>7.617647</v>
      </c>
      <c r="F2380" s="49" t="s">
        <v>937</v>
      </c>
    </row>
    <row r="2381" customFormat="false" ht="15.75" hidden="false" customHeight="false" outlineLevel="0" collapsed="false">
      <c r="A2381" s="42" t="n">
        <v>2379</v>
      </c>
      <c r="B2381" s="49" t="s">
        <v>13</v>
      </c>
      <c r="C2381" s="49" t="s">
        <v>4336</v>
      </c>
      <c r="D2381" s="50" t="n">
        <v>57</v>
      </c>
      <c r="E2381" s="51" t="n">
        <v>7.614035</v>
      </c>
      <c r="F2381" s="49" t="s">
        <v>4337</v>
      </c>
    </row>
    <row r="2382" customFormat="false" ht="15.75" hidden="false" customHeight="false" outlineLevel="0" collapsed="false">
      <c r="A2382" s="42" t="n">
        <v>2380</v>
      </c>
      <c r="B2382" s="49" t="s">
        <v>42</v>
      </c>
      <c r="C2382" s="49" t="s">
        <v>4271</v>
      </c>
      <c r="D2382" s="50" t="n">
        <v>62</v>
      </c>
      <c r="E2382" s="51" t="n">
        <v>7.612903</v>
      </c>
      <c r="F2382" s="49" t="s">
        <v>1181</v>
      </c>
    </row>
    <row r="2383" customFormat="false" ht="15.75" hidden="false" customHeight="false" outlineLevel="0" collapsed="false">
      <c r="A2383" s="42" t="n">
        <v>2381</v>
      </c>
      <c r="B2383" s="49" t="s">
        <v>23</v>
      </c>
      <c r="C2383" s="49" t="s">
        <v>4224</v>
      </c>
      <c r="D2383" s="50" t="n">
        <v>267</v>
      </c>
      <c r="E2383" s="51" t="n">
        <v>7.61236</v>
      </c>
      <c r="F2383" s="49" t="s">
        <v>4225</v>
      </c>
    </row>
    <row r="2384" customFormat="false" ht="15.75" hidden="false" customHeight="false" outlineLevel="0" collapsed="false">
      <c r="A2384" s="42" t="n">
        <v>2382</v>
      </c>
      <c r="B2384" s="49" t="s">
        <v>12</v>
      </c>
      <c r="C2384" s="49" t="s">
        <v>4237</v>
      </c>
      <c r="D2384" s="50" t="n">
        <v>63</v>
      </c>
      <c r="E2384" s="51" t="n">
        <v>7.611111</v>
      </c>
      <c r="F2384" s="49" t="s">
        <v>4238</v>
      </c>
    </row>
    <row r="2385" customFormat="false" ht="15.75" hidden="false" customHeight="false" outlineLevel="0" collapsed="false">
      <c r="A2385" s="42" t="n">
        <v>2383</v>
      </c>
      <c r="B2385" s="49" t="s">
        <v>9</v>
      </c>
      <c r="C2385" s="49" t="s">
        <v>3808</v>
      </c>
      <c r="D2385" s="50" t="n">
        <v>122</v>
      </c>
      <c r="E2385" s="51" t="n">
        <v>7.610656</v>
      </c>
      <c r="F2385" s="49" t="s">
        <v>4203</v>
      </c>
    </row>
    <row r="2386" customFormat="false" ht="15.75" hidden="false" customHeight="false" outlineLevel="0" collapsed="false">
      <c r="A2386" s="42" t="n">
        <v>2384</v>
      </c>
      <c r="B2386" s="49" t="s">
        <v>70</v>
      </c>
      <c r="C2386" s="49" t="s">
        <v>4413</v>
      </c>
      <c r="D2386" s="50" t="n">
        <v>47</v>
      </c>
      <c r="E2386" s="51" t="n">
        <v>7.606383</v>
      </c>
      <c r="F2386" s="49" t="s">
        <v>4414</v>
      </c>
    </row>
    <row r="2387" customFormat="false" ht="15.75" hidden="false" customHeight="false" outlineLevel="0" collapsed="false">
      <c r="A2387" s="42" t="n">
        <v>2385</v>
      </c>
      <c r="B2387" s="49" t="s">
        <v>27</v>
      </c>
      <c r="C2387" s="49" t="s">
        <v>4116</v>
      </c>
      <c r="D2387" s="50" t="n">
        <v>308</v>
      </c>
      <c r="E2387" s="51" t="n">
        <v>7.600649</v>
      </c>
      <c r="F2387" s="49" t="s">
        <v>4117</v>
      </c>
    </row>
    <row r="2388" customFormat="false" ht="15.75" hidden="false" customHeight="false" outlineLevel="0" collapsed="false">
      <c r="A2388" s="42" t="n">
        <v>2386</v>
      </c>
      <c r="B2388" s="49" t="s">
        <v>43</v>
      </c>
      <c r="C2388" s="49" t="s">
        <v>4060</v>
      </c>
      <c r="D2388" s="50" t="n">
        <v>137</v>
      </c>
      <c r="E2388" s="51" t="n">
        <v>7.59854</v>
      </c>
      <c r="F2388" s="49" t="s">
        <v>1799</v>
      </c>
    </row>
    <row r="2389" customFormat="false" ht="15.75" hidden="false" customHeight="false" outlineLevel="0" collapsed="false">
      <c r="A2389" s="42" t="n">
        <v>2387</v>
      </c>
      <c r="B2389" s="49" t="s">
        <v>15</v>
      </c>
      <c r="C2389" s="49" t="s">
        <v>4153</v>
      </c>
      <c r="D2389" s="50" t="n">
        <v>46</v>
      </c>
      <c r="E2389" s="51" t="n">
        <v>7.597826</v>
      </c>
      <c r="F2389" s="49" t="s">
        <v>836</v>
      </c>
    </row>
    <row r="2390" customFormat="false" ht="15.75" hidden="false" customHeight="false" outlineLevel="0" collapsed="false">
      <c r="A2390" s="42" t="n">
        <v>2388</v>
      </c>
      <c r="B2390" s="49" t="s">
        <v>37</v>
      </c>
      <c r="C2390" s="49" t="s">
        <v>3854</v>
      </c>
      <c r="D2390" s="50" t="n">
        <v>36</v>
      </c>
      <c r="E2390" s="51" t="n">
        <v>7.597222</v>
      </c>
      <c r="F2390" s="49" t="s">
        <v>3855</v>
      </c>
    </row>
    <row r="2391" customFormat="false" ht="15.75" hidden="false" customHeight="false" outlineLevel="0" collapsed="false">
      <c r="A2391" s="42" t="n">
        <v>2389</v>
      </c>
      <c r="B2391" s="49" t="s">
        <v>26</v>
      </c>
      <c r="C2391" s="49" t="s">
        <v>4205</v>
      </c>
      <c r="D2391" s="50" t="n">
        <v>67</v>
      </c>
      <c r="E2391" s="51" t="n">
        <v>7.597015</v>
      </c>
      <c r="F2391" s="49" t="s">
        <v>4206</v>
      </c>
    </row>
    <row r="2392" customFormat="false" ht="15.75" hidden="false" customHeight="false" outlineLevel="0" collapsed="false">
      <c r="A2392" s="42" t="n">
        <v>2390</v>
      </c>
      <c r="B2392" s="49" t="s">
        <v>66</v>
      </c>
      <c r="C2392" s="49" t="s">
        <v>4098</v>
      </c>
      <c r="D2392" s="50" t="n">
        <v>127</v>
      </c>
      <c r="E2392" s="51" t="n">
        <v>7.594488</v>
      </c>
      <c r="F2392" s="49" t="s">
        <v>4099</v>
      </c>
    </row>
    <row r="2393" customFormat="false" ht="15.75" hidden="false" customHeight="false" outlineLevel="0" collapsed="false">
      <c r="A2393" s="42" t="n">
        <v>2391</v>
      </c>
      <c r="B2393" s="49" t="s">
        <v>17</v>
      </c>
      <c r="C2393" s="49" t="s">
        <v>221</v>
      </c>
      <c r="D2393" s="50" t="n">
        <v>114</v>
      </c>
      <c r="E2393" s="51" t="n">
        <v>7.592105</v>
      </c>
      <c r="F2393" s="49" t="s">
        <v>4253</v>
      </c>
    </row>
    <row r="2394" customFormat="false" ht="15.75" hidden="false" customHeight="false" outlineLevel="0" collapsed="false">
      <c r="A2394" s="42" t="n">
        <v>2392</v>
      </c>
      <c r="B2394" s="49" t="s">
        <v>21</v>
      </c>
      <c r="C2394" s="49" t="s">
        <v>3977</v>
      </c>
      <c r="D2394" s="50" t="n">
        <v>81</v>
      </c>
      <c r="E2394" s="51" t="n">
        <v>7.58642</v>
      </c>
      <c r="F2394" s="49" t="s">
        <v>3978</v>
      </c>
    </row>
    <row r="2395" customFormat="false" ht="15.75" hidden="false" customHeight="false" outlineLevel="0" collapsed="false">
      <c r="A2395" s="42" t="n">
        <v>2393</v>
      </c>
      <c r="B2395" s="49" t="s">
        <v>13</v>
      </c>
      <c r="C2395" s="49" t="s">
        <v>4090</v>
      </c>
      <c r="D2395" s="50" t="n">
        <v>53</v>
      </c>
      <c r="E2395" s="51" t="n">
        <v>7.584906</v>
      </c>
      <c r="F2395" s="49" t="s">
        <v>4091</v>
      </c>
    </row>
    <row r="2396" customFormat="false" ht="15.75" hidden="false" customHeight="false" outlineLevel="0" collapsed="false">
      <c r="A2396" s="42" t="n">
        <v>2394</v>
      </c>
      <c r="B2396" s="49" t="s">
        <v>28</v>
      </c>
      <c r="C2396" s="49" t="s">
        <v>3292</v>
      </c>
      <c r="D2396" s="50" t="n">
        <v>78</v>
      </c>
      <c r="E2396" s="51" t="n">
        <v>7.583333</v>
      </c>
      <c r="F2396" s="49" t="s">
        <v>4365</v>
      </c>
    </row>
    <row r="2397" customFormat="false" ht="15.75" hidden="false" customHeight="false" outlineLevel="0" collapsed="false">
      <c r="A2397" s="42" t="n">
        <v>2395</v>
      </c>
      <c r="B2397" s="49" t="s">
        <v>33</v>
      </c>
      <c r="C2397" s="49" t="s">
        <v>453</v>
      </c>
      <c r="D2397" s="50" t="n">
        <v>153</v>
      </c>
      <c r="E2397" s="51" t="n">
        <v>7.581699</v>
      </c>
      <c r="F2397" s="49" t="s">
        <v>1467</v>
      </c>
    </row>
    <row r="2398" customFormat="false" ht="15.75" hidden="false" customHeight="false" outlineLevel="0" collapsed="false">
      <c r="A2398" s="42" t="n">
        <v>2396</v>
      </c>
      <c r="B2398" s="49" t="s">
        <v>59</v>
      </c>
      <c r="C2398" s="49" t="s">
        <v>4246</v>
      </c>
      <c r="D2398" s="50" t="n">
        <v>56</v>
      </c>
      <c r="E2398" s="51" t="n">
        <v>7.580357</v>
      </c>
      <c r="F2398" s="49" t="s">
        <v>4247</v>
      </c>
    </row>
    <row r="2399" customFormat="false" ht="15.75" hidden="false" customHeight="false" outlineLevel="0" collapsed="false">
      <c r="A2399" s="42" t="n">
        <v>2397</v>
      </c>
      <c r="B2399" s="49" t="s">
        <v>69</v>
      </c>
      <c r="C2399" s="49" t="s">
        <v>4006</v>
      </c>
      <c r="D2399" s="50" t="n">
        <v>44</v>
      </c>
      <c r="E2399" s="51" t="n">
        <v>7.579545</v>
      </c>
      <c r="F2399" s="49" t="s">
        <v>4007</v>
      </c>
    </row>
    <row r="2400" customFormat="false" ht="15.75" hidden="false" customHeight="false" outlineLevel="0" collapsed="false">
      <c r="A2400" s="42" t="n">
        <v>2398</v>
      </c>
      <c r="B2400" s="49" t="s">
        <v>12</v>
      </c>
      <c r="C2400" s="49" t="s">
        <v>4275</v>
      </c>
      <c r="D2400" s="50" t="n">
        <v>47</v>
      </c>
      <c r="E2400" s="51" t="n">
        <v>7.574468</v>
      </c>
      <c r="F2400" s="49" t="s">
        <v>4276</v>
      </c>
    </row>
    <row r="2401" customFormat="false" ht="31.5" hidden="false" customHeight="false" outlineLevel="0" collapsed="false">
      <c r="A2401" s="42" t="n">
        <v>2399</v>
      </c>
      <c r="B2401" s="49" t="s">
        <v>45</v>
      </c>
      <c r="C2401" s="49" t="s">
        <v>4129</v>
      </c>
      <c r="D2401" s="50" t="n">
        <v>47</v>
      </c>
      <c r="E2401" s="51" t="n">
        <v>7.574468</v>
      </c>
      <c r="F2401" s="49" t="s">
        <v>838</v>
      </c>
    </row>
    <row r="2402" customFormat="false" ht="15.75" hidden="false" customHeight="false" outlineLevel="0" collapsed="false">
      <c r="A2402" s="42" t="n">
        <v>2400</v>
      </c>
      <c r="B2402" s="49" t="s">
        <v>21</v>
      </c>
      <c r="C2402" s="49" t="s">
        <v>4028</v>
      </c>
      <c r="D2402" s="50" t="n">
        <v>170</v>
      </c>
      <c r="E2402" s="51" t="n">
        <v>7.573529</v>
      </c>
      <c r="F2402" s="49" t="s">
        <v>4029</v>
      </c>
    </row>
    <row r="2403" customFormat="false" ht="15.75" hidden="false" customHeight="false" outlineLevel="0" collapsed="false">
      <c r="A2403" s="42" t="n">
        <v>2401</v>
      </c>
      <c r="B2403" s="49" t="s">
        <v>42</v>
      </c>
      <c r="C2403" s="49" t="s">
        <v>4241</v>
      </c>
      <c r="D2403" s="50" t="n">
        <v>50</v>
      </c>
      <c r="E2403" s="51" t="n">
        <v>7.57</v>
      </c>
      <c r="F2403" s="49" t="s">
        <v>1577</v>
      </c>
    </row>
    <row r="2404" customFormat="false" ht="15.75" hidden="false" customHeight="false" outlineLevel="0" collapsed="false">
      <c r="A2404" s="42" t="n">
        <v>2402</v>
      </c>
      <c r="B2404" s="49" t="s">
        <v>12</v>
      </c>
      <c r="C2404" s="49" t="s">
        <v>4273</v>
      </c>
      <c r="D2404" s="50" t="n">
        <v>183</v>
      </c>
      <c r="E2404" s="51" t="n">
        <v>7.568306</v>
      </c>
      <c r="F2404" s="49" t="s">
        <v>4274</v>
      </c>
    </row>
    <row r="2405" customFormat="false" ht="15.75" hidden="false" customHeight="false" outlineLevel="0" collapsed="false">
      <c r="A2405" s="42" t="n">
        <v>2403</v>
      </c>
      <c r="B2405" s="49" t="s">
        <v>33</v>
      </c>
      <c r="C2405" s="49" t="s">
        <v>1479</v>
      </c>
      <c r="D2405" s="50" t="n">
        <v>84</v>
      </c>
      <c r="E2405" s="51" t="n">
        <v>7.565476</v>
      </c>
      <c r="F2405" s="49" t="s">
        <v>2833</v>
      </c>
    </row>
    <row r="2406" customFormat="false" ht="15.75" hidden="false" customHeight="false" outlineLevel="0" collapsed="false">
      <c r="A2406" s="42" t="n">
        <v>2404</v>
      </c>
      <c r="B2406" s="49" t="s">
        <v>44</v>
      </c>
      <c r="C2406" s="49" t="s">
        <v>4071</v>
      </c>
      <c r="D2406" s="50" t="n">
        <v>87</v>
      </c>
      <c r="E2406" s="51" t="n">
        <v>7.563218</v>
      </c>
      <c r="F2406" s="49" t="s">
        <v>4072</v>
      </c>
    </row>
    <row r="2407" customFormat="false" ht="15.75" hidden="false" customHeight="false" outlineLevel="0" collapsed="false">
      <c r="A2407" s="42" t="n">
        <v>2405</v>
      </c>
      <c r="B2407" s="49" t="s">
        <v>18</v>
      </c>
      <c r="C2407" s="49" t="s">
        <v>4332</v>
      </c>
      <c r="D2407" s="50" t="n">
        <v>96</v>
      </c>
      <c r="E2407" s="51" t="n">
        <v>7.5625</v>
      </c>
      <c r="F2407" s="49" t="s">
        <v>4333</v>
      </c>
    </row>
    <row r="2408" customFormat="false" ht="15.75" hidden="false" customHeight="false" outlineLevel="0" collapsed="false">
      <c r="A2408" s="42" t="n">
        <v>2406</v>
      </c>
      <c r="B2408" s="49" t="s">
        <v>70</v>
      </c>
      <c r="C2408" s="49" t="s">
        <v>4517</v>
      </c>
      <c r="D2408" s="50" t="n">
        <v>254</v>
      </c>
      <c r="E2408" s="51" t="n">
        <v>7.561024</v>
      </c>
      <c r="F2408" s="49" t="s">
        <v>4518</v>
      </c>
    </row>
    <row r="2409" customFormat="false" ht="15.75" hidden="false" customHeight="false" outlineLevel="0" collapsed="false">
      <c r="A2409" s="42" t="n">
        <v>2407</v>
      </c>
      <c r="B2409" s="49" t="s">
        <v>12</v>
      </c>
      <c r="C2409" s="49" t="s">
        <v>4100</v>
      </c>
      <c r="D2409" s="50" t="n">
        <v>41</v>
      </c>
      <c r="E2409" s="51" t="n">
        <v>7.560976</v>
      </c>
      <c r="F2409" s="49" t="s">
        <v>4101</v>
      </c>
    </row>
    <row r="2410" customFormat="false" ht="15.75" hidden="false" customHeight="false" outlineLevel="0" collapsed="false">
      <c r="A2410" s="42" t="n">
        <v>2408</v>
      </c>
      <c r="B2410" s="49" t="s">
        <v>21</v>
      </c>
      <c r="C2410" s="49" t="s">
        <v>3041</v>
      </c>
      <c r="D2410" s="50" t="n">
        <v>109</v>
      </c>
      <c r="E2410" s="51" t="n">
        <v>7.559633</v>
      </c>
      <c r="F2410" s="49" t="s">
        <v>4059</v>
      </c>
    </row>
    <row r="2411" customFormat="false" ht="15.75" hidden="false" customHeight="false" outlineLevel="0" collapsed="false">
      <c r="A2411" s="42" t="n">
        <v>2409</v>
      </c>
      <c r="B2411" s="49" t="s">
        <v>57</v>
      </c>
      <c r="C2411" s="49" t="s">
        <v>395</v>
      </c>
      <c r="D2411" s="50" t="n">
        <v>254</v>
      </c>
      <c r="E2411" s="51" t="n">
        <v>7.551181</v>
      </c>
      <c r="F2411" s="49" t="s">
        <v>1542</v>
      </c>
    </row>
    <row r="2412" customFormat="false" ht="15.75" hidden="false" customHeight="false" outlineLevel="0" collapsed="false">
      <c r="A2412" s="42" t="n">
        <v>2410</v>
      </c>
      <c r="B2412" s="49" t="s">
        <v>21</v>
      </c>
      <c r="C2412" s="49" t="s">
        <v>4132</v>
      </c>
      <c r="D2412" s="50" t="n">
        <v>250</v>
      </c>
      <c r="E2412" s="51" t="n">
        <v>7.55</v>
      </c>
      <c r="F2412" s="49" t="s">
        <v>4133</v>
      </c>
    </row>
    <row r="2413" customFormat="false" ht="15.75" hidden="false" customHeight="false" outlineLevel="0" collapsed="false">
      <c r="A2413" s="42" t="n">
        <v>2411</v>
      </c>
      <c r="B2413" s="49" t="s">
        <v>20</v>
      </c>
      <c r="C2413" s="49" t="s">
        <v>4189</v>
      </c>
      <c r="D2413" s="50" t="n">
        <v>270</v>
      </c>
      <c r="E2413" s="51" t="n">
        <v>7.546296</v>
      </c>
      <c r="F2413" s="49" t="s">
        <v>4190</v>
      </c>
    </row>
    <row r="2414" customFormat="false" ht="31.5" hidden="false" customHeight="false" outlineLevel="0" collapsed="false">
      <c r="A2414" s="42" t="n">
        <v>2412</v>
      </c>
      <c r="B2414" s="49" t="s">
        <v>25</v>
      </c>
      <c r="C2414" s="49" t="s">
        <v>4159</v>
      </c>
      <c r="D2414" s="50" t="n">
        <v>225</v>
      </c>
      <c r="E2414" s="51" t="n">
        <v>7.544444</v>
      </c>
      <c r="F2414" s="49" t="s">
        <v>4160</v>
      </c>
    </row>
    <row r="2415" customFormat="false" ht="15.75" hidden="false" customHeight="false" outlineLevel="0" collapsed="false">
      <c r="A2415" s="42" t="n">
        <v>2413</v>
      </c>
      <c r="B2415" s="49" t="s">
        <v>23</v>
      </c>
      <c r="C2415" s="49" t="s">
        <v>4257</v>
      </c>
      <c r="D2415" s="50" t="n">
        <v>157</v>
      </c>
      <c r="E2415" s="51" t="n">
        <v>7.538217</v>
      </c>
      <c r="F2415" s="49" t="s">
        <v>4258</v>
      </c>
    </row>
    <row r="2416" customFormat="false" ht="15.75" hidden="false" customHeight="false" outlineLevel="0" collapsed="false">
      <c r="A2416" s="42" t="n">
        <v>2414</v>
      </c>
      <c r="B2416" s="49" t="s">
        <v>71</v>
      </c>
      <c r="C2416" s="49" t="s">
        <v>4073</v>
      </c>
      <c r="D2416" s="50" t="n">
        <v>40</v>
      </c>
      <c r="E2416" s="51" t="n">
        <v>7.5375</v>
      </c>
      <c r="F2416" s="49" t="s">
        <v>4074</v>
      </c>
    </row>
    <row r="2417" customFormat="false" ht="15.75" hidden="false" customHeight="false" outlineLevel="0" collapsed="false">
      <c r="A2417" s="42" t="n">
        <v>2415</v>
      </c>
      <c r="B2417" s="49" t="s">
        <v>17</v>
      </c>
      <c r="C2417" s="49" t="s">
        <v>4199</v>
      </c>
      <c r="D2417" s="50" t="n">
        <v>94</v>
      </c>
      <c r="E2417" s="51" t="n">
        <v>7.537234</v>
      </c>
      <c r="F2417" s="49" t="s">
        <v>4200</v>
      </c>
    </row>
    <row r="2418" customFormat="false" ht="15.75" hidden="false" customHeight="false" outlineLevel="0" collapsed="false">
      <c r="A2418" s="42" t="n">
        <v>2416</v>
      </c>
      <c r="B2418" s="49" t="s">
        <v>9</v>
      </c>
      <c r="C2418" s="49" t="s">
        <v>4312</v>
      </c>
      <c r="D2418" s="50" t="n">
        <v>41</v>
      </c>
      <c r="E2418" s="51" t="n">
        <v>7.536585</v>
      </c>
      <c r="F2418" s="49" t="s">
        <v>2852</v>
      </c>
    </row>
    <row r="2419" customFormat="false" ht="15.75" hidden="false" customHeight="false" outlineLevel="0" collapsed="false">
      <c r="A2419" s="42" t="n">
        <v>2417</v>
      </c>
      <c r="B2419" s="49" t="s">
        <v>27</v>
      </c>
      <c r="C2419" s="49" t="s">
        <v>4141</v>
      </c>
      <c r="D2419" s="50" t="n">
        <v>46</v>
      </c>
      <c r="E2419" s="51" t="n">
        <v>7.532609</v>
      </c>
      <c r="F2419" s="49" t="s">
        <v>3057</v>
      </c>
    </row>
    <row r="2420" customFormat="false" ht="15.75" hidden="false" customHeight="false" outlineLevel="0" collapsed="false">
      <c r="A2420" s="42" t="n">
        <v>2418</v>
      </c>
      <c r="B2420" s="49" t="s">
        <v>29</v>
      </c>
      <c r="C2420" s="49" t="s">
        <v>4347</v>
      </c>
      <c r="D2420" s="50" t="n">
        <v>34</v>
      </c>
      <c r="E2420" s="51" t="n">
        <v>7.529412</v>
      </c>
      <c r="F2420" s="49" t="s">
        <v>4348</v>
      </c>
    </row>
    <row r="2421" customFormat="false" ht="15.75" hidden="false" customHeight="false" outlineLevel="0" collapsed="false">
      <c r="A2421" s="42" t="n">
        <v>2419</v>
      </c>
      <c r="B2421" s="49" t="s">
        <v>69</v>
      </c>
      <c r="C2421" s="49" t="s">
        <v>4390</v>
      </c>
      <c r="D2421" s="50" t="n">
        <v>192</v>
      </c>
      <c r="E2421" s="51" t="n">
        <v>7.526042</v>
      </c>
      <c r="F2421" s="49" t="s">
        <v>4391</v>
      </c>
    </row>
    <row r="2422" customFormat="false" ht="31.5" hidden="false" customHeight="false" outlineLevel="0" collapsed="false">
      <c r="A2422" s="42" t="n">
        <v>2420</v>
      </c>
      <c r="B2422" s="49" t="s">
        <v>47</v>
      </c>
      <c r="C2422" s="49" t="s">
        <v>4353</v>
      </c>
      <c r="D2422" s="50" t="n">
        <v>236</v>
      </c>
      <c r="E2422" s="51" t="n">
        <v>7.525424</v>
      </c>
      <c r="F2422" s="49" t="s">
        <v>4354</v>
      </c>
    </row>
    <row r="2423" customFormat="false" ht="15.75" hidden="false" customHeight="false" outlineLevel="0" collapsed="false">
      <c r="A2423" s="42" t="n">
        <v>2421</v>
      </c>
      <c r="B2423" s="49" t="s">
        <v>13</v>
      </c>
      <c r="C2423" s="49" t="s">
        <v>4261</v>
      </c>
      <c r="D2423" s="50" t="n">
        <v>207</v>
      </c>
      <c r="E2423" s="51" t="n">
        <v>7.519324</v>
      </c>
      <c r="F2423" s="49" t="s">
        <v>4262</v>
      </c>
    </row>
    <row r="2424" customFormat="false" ht="15.75" hidden="false" customHeight="false" outlineLevel="0" collapsed="false">
      <c r="A2424" s="42" t="n">
        <v>2422</v>
      </c>
      <c r="B2424" s="49" t="s">
        <v>13</v>
      </c>
      <c r="C2424" s="49" t="s">
        <v>4279</v>
      </c>
      <c r="D2424" s="50" t="n">
        <v>126</v>
      </c>
      <c r="E2424" s="51" t="n">
        <v>7.515873</v>
      </c>
      <c r="F2424" s="49" t="s">
        <v>4280</v>
      </c>
    </row>
    <row r="2425" customFormat="false" ht="15.75" hidden="false" customHeight="false" outlineLevel="0" collapsed="false">
      <c r="A2425" s="42" t="n">
        <v>2423</v>
      </c>
      <c r="B2425" s="49" t="s">
        <v>12</v>
      </c>
      <c r="C2425" s="49" t="s">
        <v>330</v>
      </c>
      <c r="D2425" s="50" t="n">
        <v>162</v>
      </c>
      <c r="E2425" s="51" t="n">
        <v>7.515432</v>
      </c>
      <c r="F2425" s="49" t="s">
        <v>1208</v>
      </c>
    </row>
    <row r="2426" customFormat="false" ht="15.75" hidden="false" customHeight="false" outlineLevel="0" collapsed="false">
      <c r="A2426" s="42" t="n">
        <v>2424</v>
      </c>
      <c r="B2426" s="49" t="s">
        <v>71</v>
      </c>
      <c r="C2426" s="49" t="s">
        <v>4299</v>
      </c>
      <c r="D2426" s="50" t="n">
        <v>37</v>
      </c>
      <c r="E2426" s="51" t="n">
        <v>7.513514</v>
      </c>
      <c r="F2426" s="49" t="s">
        <v>4300</v>
      </c>
    </row>
    <row r="2427" customFormat="false" ht="31.5" hidden="false" customHeight="false" outlineLevel="0" collapsed="false">
      <c r="A2427" s="42" t="n">
        <v>2425</v>
      </c>
      <c r="B2427" s="49" t="s">
        <v>71</v>
      </c>
      <c r="C2427" s="49" t="s">
        <v>4233</v>
      </c>
      <c r="D2427" s="50" t="n">
        <v>65</v>
      </c>
      <c r="E2427" s="51" t="n">
        <v>7.507692</v>
      </c>
      <c r="F2427" s="49" t="s">
        <v>4234</v>
      </c>
    </row>
    <row r="2428" customFormat="false" ht="15.75" hidden="false" customHeight="false" outlineLevel="0" collapsed="false">
      <c r="A2428" s="42" t="n">
        <v>2426</v>
      </c>
      <c r="B2428" s="49" t="s">
        <v>9</v>
      </c>
      <c r="C2428" s="49" t="s">
        <v>4254</v>
      </c>
      <c r="D2428" s="50" t="n">
        <v>65</v>
      </c>
      <c r="E2428" s="51" t="n">
        <v>7.507692</v>
      </c>
      <c r="F2428" s="49" t="s">
        <v>4255</v>
      </c>
    </row>
    <row r="2429" customFormat="false" ht="31.5" hidden="false" customHeight="false" outlineLevel="0" collapsed="false">
      <c r="A2429" s="42" t="n">
        <v>2427</v>
      </c>
      <c r="B2429" s="49" t="s">
        <v>12</v>
      </c>
      <c r="C2429" s="49" t="s">
        <v>4256</v>
      </c>
      <c r="D2429" s="50" t="n">
        <v>62</v>
      </c>
      <c r="E2429" s="51" t="n">
        <v>7.5</v>
      </c>
      <c r="F2429" s="49" t="s">
        <v>594</v>
      </c>
    </row>
    <row r="2430" customFormat="false" ht="15.75" hidden="false" customHeight="false" outlineLevel="0" collapsed="false">
      <c r="A2430" s="42" t="n">
        <v>2428</v>
      </c>
      <c r="B2430" s="49" t="s">
        <v>56</v>
      </c>
      <c r="C2430" s="49" t="s">
        <v>4406</v>
      </c>
      <c r="D2430" s="50" t="n">
        <v>68</v>
      </c>
      <c r="E2430" s="51" t="n">
        <v>7.5</v>
      </c>
      <c r="F2430" s="49" t="s">
        <v>4407</v>
      </c>
    </row>
    <row r="2431" customFormat="false" ht="15.75" hidden="false" customHeight="false" outlineLevel="0" collapsed="false">
      <c r="A2431" s="42" t="n">
        <v>2429</v>
      </c>
      <c r="B2431" s="49" t="s">
        <v>69</v>
      </c>
      <c r="C2431" s="49" t="s">
        <v>4269</v>
      </c>
      <c r="D2431" s="50" t="n">
        <v>117</v>
      </c>
      <c r="E2431" s="51" t="n">
        <v>7.5</v>
      </c>
      <c r="F2431" s="49" t="s">
        <v>4270</v>
      </c>
    </row>
    <row r="2432" customFormat="false" ht="15.75" hidden="false" customHeight="false" outlineLevel="0" collapsed="false">
      <c r="A2432" s="42" t="n">
        <v>2430</v>
      </c>
      <c r="B2432" s="49" t="s">
        <v>14</v>
      </c>
      <c r="C2432" s="49" t="s">
        <v>4220</v>
      </c>
      <c r="D2432" s="50" t="n">
        <v>170</v>
      </c>
      <c r="E2432" s="51" t="n">
        <v>7.5</v>
      </c>
      <c r="F2432" s="49" t="s">
        <v>4221</v>
      </c>
    </row>
    <row r="2433" customFormat="false" ht="15.75" hidden="false" customHeight="false" outlineLevel="0" collapsed="false">
      <c r="A2433" s="42" t="n">
        <v>2431</v>
      </c>
      <c r="B2433" s="49" t="s">
        <v>19</v>
      </c>
      <c r="C2433" s="49" t="s">
        <v>4181</v>
      </c>
      <c r="D2433" s="50" t="n">
        <v>218</v>
      </c>
      <c r="E2433" s="51" t="n">
        <v>7.5</v>
      </c>
      <c r="F2433" s="49" t="s">
        <v>4182</v>
      </c>
    </row>
    <row r="2434" customFormat="false" ht="15.75" hidden="false" customHeight="false" outlineLevel="0" collapsed="false">
      <c r="A2434" s="42" t="n">
        <v>2432</v>
      </c>
      <c r="B2434" s="49" t="s">
        <v>69</v>
      </c>
      <c r="C2434" s="49" t="s">
        <v>4194</v>
      </c>
      <c r="D2434" s="50" t="n">
        <v>310</v>
      </c>
      <c r="E2434" s="51" t="n">
        <v>7.5</v>
      </c>
      <c r="F2434" s="49" t="s">
        <v>4195</v>
      </c>
    </row>
    <row r="2435" customFormat="false" ht="15.75" hidden="false" customHeight="false" outlineLevel="0" collapsed="false">
      <c r="A2435" s="42" t="n">
        <v>2433</v>
      </c>
      <c r="B2435" s="49" t="s">
        <v>64</v>
      </c>
      <c r="C2435" s="49" t="s">
        <v>419</v>
      </c>
      <c r="D2435" s="50" t="n">
        <v>188</v>
      </c>
      <c r="E2435" s="51" t="n">
        <v>7.494681</v>
      </c>
      <c r="F2435" s="49" t="s">
        <v>4313</v>
      </c>
    </row>
    <row r="2436" customFormat="false" ht="15.75" hidden="false" customHeight="false" outlineLevel="0" collapsed="false">
      <c r="A2436" s="42" t="n">
        <v>2434</v>
      </c>
      <c r="B2436" s="49" t="s">
        <v>55</v>
      </c>
      <c r="C2436" s="49" t="s">
        <v>4250</v>
      </c>
      <c r="D2436" s="50" t="n">
        <v>429</v>
      </c>
      <c r="E2436" s="51" t="n">
        <v>7.493007</v>
      </c>
      <c r="F2436" s="49" t="s">
        <v>1278</v>
      </c>
    </row>
    <row r="2437" customFormat="false" ht="15.75" hidden="false" customHeight="false" outlineLevel="0" collapsed="false">
      <c r="A2437" s="42" t="n">
        <v>2435</v>
      </c>
      <c r="B2437" s="49" t="s">
        <v>34</v>
      </c>
      <c r="C2437" s="49" t="s">
        <v>3651</v>
      </c>
      <c r="D2437" s="50" t="n">
        <v>68</v>
      </c>
      <c r="E2437" s="51" t="n">
        <v>7.492647</v>
      </c>
      <c r="F2437" s="49" t="s">
        <v>3652</v>
      </c>
    </row>
    <row r="2438" customFormat="false" ht="15.75" hidden="false" customHeight="false" outlineLevel="0" collapsed="false">
      <c r="A2438" s="42" t="n">
        <v>2436</v>
      </c>
      <c r="B2438" s="49" t="s">
        <v>11</v>
      </c>
      <c r="C2438" s="49" t="s">
        <v>4227</v>
      </c>
      <c r="D2438" s="50" t="n">
        <v>56</v>
      </c>
      <c r="E2438" s="51" t="n">
        <v>7.491071</v>
      </c>
      <c r="F2438" s="49" t="s">
        <v>4228</v>
      </c>
    </row>
    <row r="2439" customFormat="false" ht="15.75" hidden="false" customHeight="false" outlineLevel="0" collapsed="false">
      <c r="A2439" s="42" t="n">
        <v>2437</v>
      </c>
      <c r="B2439" s="49" t="s">
        <v>12</v>
      </c>
      <c r="C2439" s="49" t="s">
        <v>4251</v>
      </c>
      <c r="D2439" s="50" t="n">
        <v>54</v>
      </c>
      <c r="E2439" s="51" t="n">
        <v>7.490741</v>
      </c>
      <c r="F2439" s="49" t="s">
        <v>4252</v>
      </c>
    </row>
    <row r="2440" customFormat="false" ht="15.75" hidden="false" customHeight="false" outlineLevel="0" collapsed="false">
      <c r="A2440" s="42" t="n">
        <v>2438</v>
      </c>
      <c r="B2440" s="49" t="s">
        <v>11</v>
      </c>
      <c r="C2440" s="49" t="s">
        <v>2840</v>
      </c>
      <c r="D2440" s="50" t="n">
        <v>51</v>
      </c>
      <c r="E2440" s="51" t="n">
        <v>7.490196</v>
      </c>
      <c r="F2440" s="49" t="s">
        <v>4232</v>
      </c>
    </row>
    <row r="2441" customFormat="false" ht="15.75" hidden="false" customHeight="false" outlineLevel="0" collapsed="false">
      <c r="A2441" s="42" t="n">
        <v>2439</v>
      </c>
      <c r="B2441" s="49" t="s">
        <v>14</v>
      </c>
      <c r="C2441" s="49" t="s">
        <v>4207</v>
      </c>
      <c r="D2441" s="50" t="n">
        <v>48</v>
      </c>
      <c r="E2441" s="51" t="n">
        <v>7.489583</v>
      </c>
      <c r="F2441" s="49" t="s">
        <v>279</v>
      </c>
    </row>
    <row r="2442" customFormat="false" ht="15.75" hidden="false" customHeight="false" outlineLevel="0" collapsed="false">
      <c r="A2442" s="42" t="n">
        <v>2440</v>
      </c>
      <c r="B2442" s="49" t="s">
        <v>23</v>
      </c>
      <c r="C2442" s="49" t="s">
        <v>4297</v>
      </c>
      <c r="D2442" s="50" t="n">
        <v>58</v>
      </c>
      <c r="E2442" s="51" t="n">
        <v>7.482759</v>
      </c>
      <c r="F2442" s="49" t="s">
        <v>4298</v>
      </c>
    </row>
    <row r="2443" customFormat="false" ht="15.75" hidden="false" customHeight="false" outlineLevel="0" collapsed="false">
      <c r="A2443" s="42" t="n">
        <v>2441</v>
      </c>
      <c r="B2443" s="49" t="s">
        <v>13</v>
      </c>
      <c r="C2443" s="49" t="s">
        <v>4318</v>
      </c>
      <c r="D2443" s="50" t="n">
        <v>78</v>
      </c>
      <c r="E2443" s="51" t="n">
        <v>7.480769</v>
      </c>
      <c r="F2443" s="49" t="s">
        <v>4319</v>
      </c>
    </row>
    <row r="2444" customFormat="false" ht="15.75" hidden="false" customHeight="false" outlineLevel="0" collapsed="false">
      <c r="A2444" s="42" t="n">
        <v>2442</v>
      </c>
      <c r="B2444" s="49" t="s">
        <v>24</v>
      </c>
      <c r="C2444" s="49" t="s">
        <v>4197</v>
      </c>
      <c r="D2444" s="50" t="n">
        <v>109</v>
      </c>
      <c r="E2444" s="51" t="n">
        <v>7.477064</v>
      </c>
      <c r="F2444" s="49" t="s">
        <v>4198</v>
      </c>
    </row>
    <row r="2445" customFormat="false" ht="15.75" hidden="false" customHeight="false" outlineLevel="0" collapsed="false">
      <c r="A2445" s="42" t="n">
        <v>2443</v>
      </c>
      <c r="B2445" s="49" t="s">
        <v>36</v>
      </c>
      <c r="C2445" s="49" t="s">
        <v>4104</v>
      </c>
      <c r="D2445" s="50" t="n">
        <v>74</v>
      </c>
      <c r="E2445" s="51" t="n">
        <v>7.472973</v>
      </c>
      <c r="F2445" s="49" t="s">
        <v>184</v>
      </c>
    </row>
    <row r="2446" customFormat="false" ht="15.75" hidden="false" customHeight="false" outlineLevel="0" collapsed="false">
      <c r="A2446" s="42" t="n">
        <v>2444</v>
      </c>
      <c r="B2446" s="49" t="s">
        <v>23</v>
      </c>
      <c r="C2446" s="49" t="s">
        <v>4340</v>
      </c>
      <c r="D2446" s="50" t="n">
        <v>71</v>
      </c>
      <c r="E2446" s="51" t="n">
        <v>7.471831</v>
      </c>
      <c r="F2446" s="49" t="s">
        <v>807</v>
      </c>
    </row>
    <row r="2447" customFormat="false" ht="15.75" hidden="false" customHeight="false" outlineLevel="0" collapsed="false">
      <c r="A2447" s="42" t="n">
        <v>2445</v>
      </c>
      <c r="B2447" s="49" t="s">
        <v>27</v>
      </c>
      <c r="C2447" s="49" t="s">
        <v>4222</v>
      </c>
      <c r="D2447" s="50" t="n">
        <v>85</v>
      </c>
      <c r="E2447" s="51" t="n">
        <v>7.470588</v>
      </c>
      <c r="F2447" s="49" t="s">
        <v>2223</v>
      </c>
    </row>
    <row r="2448" customFormat="false" ht="15.75" hidden="false" customHeight="false" outlineLevel="0" collapsed="false">
      <c r="A2448" s="42" t="n">
        <v>2446</v>
      </c>
      <c r="B2448" s="49" t="s">
        <v>16</v>
      </c>
      <c r="C2448" s="49" t="s">
        <v>4323</v>
      </c>
      <c r="D2448" s="50" t="n">
        <v>134</v>
      </c>
      <c r="E2448" s="51" t="n">
        <v>7.466418</v>
      </c>
      <c r="F2448" s="49" t="s">
        <v>4324</v>
      </c>
    </row>
    <row r="2449" customFormat="false" ht="15.75" hidden="false" customHeight="false" outlineLevel="0" collapsed="false">
      <c r="A2449" s="42" t="n">
        <v>2447</v>
      </c>
      <c r="B2449" s="49" t="s">
        <v>12</v>
      </c>
      <c r="C2449" s="49" t="s">
        <v>4304</v>
      </c>
      <c r="D2449" s="50" t="n">
        <v>58</v>
      </c>
      <c r="E2449" s="51" t="n">
        <v>7.465517</v>
      </c>
      <c r="F2449" s="49" t="s">
        <v>4305</v>
      </c>
    </row>
    <row r="2450" customFormat="false" ht="15.75" hidden="false" customHeight="false" outlineLevel="0" collapsed="false">
      <c r="A2450" s="42" t="n">
        <v>2448</v>
      </c>
      <c r="B2450" s="49" t="s">
        <v>69</v>
      </c>
      <c r="C2450" s="49" t="s">
        <v>4378</v>
      </c>
      <c r="D2450" s="50" t="n">
        <v>214</v>
      </c>
      <c r="E2450" s="51" t="n">
        <v>7.46028</v>
      </c>
      <c r="F2450" s="49" t="s">
        <v>4379</v>
      </c>
    </row>
    <row r="2451" customFormat="false" ht="15.75" hidden="false" customHeight="false" outlineLevel="0" collapsed="false">
      <c r="A2451" s="42" t="n">
        <v>2449</v>
      </c>
      <c r="B2451" s="49" t="s">
        <v>21</v>
      </c>
      <c r="C2451" s="49" t="s">
        <v>3958</v>
      </c>
      <c r="D2451" s="50" t="n">
        <v>160</v>
      </c>
      <c r="E2451" s="51" t="n">
        <v>7.459375</v>
      </c>
      <c r="F2451" s="49" t="s">
        <v>643</v>
      </c>
    </row>
    <row r="2452" customFormat="false" ht="15.75" hidden="false" customHeight="false" outlineLevel="0" collapsed="false">
      <c r="A2452" s="42" t="n">
        <v>2450</v>
      </c>
      <c r="B2452" s="49" t="s">
        <v>9</v>
      </c>
      <c r="C2452" s="49" t="s">
        <v>3992</v>
      </c>
      <c r="D2452" s="50" t="n">
        <v>36</v>
      </c>
      <c r="E2452" s="51" t="n">
        <v>7.444444</v>
      </c>
      <c r="F2452" s="49" t="s">
        <v>3993</v>
      </c>
    </row>
    <row r="2453" customFormat="false" ht="15.75" hidden="false" customHeight="false" outlineLevel="0" collapsed="false">
      <c r="A2453" s="42" t="n">
        <v>2451</v>
      </c>
      <c r="B2453" s="49" t="s">
        <v>14</v>
      </c>
      <c r="C2453" s="49" t="s">
        <v>4306</v>
      </c>
      <c r="D2453" s="50" t="n">
        <v>204</v>
      </c>
      <c r="E2453" s="51" t="n">
        <v>7.441176</v>
      </c>
      <c r="F2453" s="49" t="s">
        <v>4307</v>
      </c>
    </row>
    <row r="2454" customFormat="false" ht="15.75" hidden="false" customHeight="false" outlineLevel="0" collapsed="false">
      <c r="A2454" s="42" t="n">
        <v>2452</v>
      </c>
      <c r="B2454" s="49" t="s">
        <v>22</v>
      </c>
      <c r="C2454" s="49" t="s">
        <v>4338</v>
      </c>
      <c r="D2454" s="50" t="n">
        <v>59</v>
      </c>
      <c r="E2454" s="51" t="n">
        <v>7.440678</v>
      </c>
      <c r="F2454" s="49" t="s">
        <v>4339</v>
      </c>
    </row>
    <row r="2455" customFormat="false" ht="15.75" hidden="false" customHeight="false" outlineLevel="0" collapsed="false">
      <c r="A2455" s="42" t="n">
        <v>2453</v>
      </c>
      <c r="B2455" s="49" t="s">
        <v>27</v>
      </c>
      <c r="C2455" s="49" t="s">
        <v>4179</v>
      </c>
      <c r="D2455" s="50" t="n">
        <v>144</v>
      </c>
      <c r="E2455" s="51" t="n">
        <v>7.4375</v>
      </c>
      <c r="F2455" s="49" t="s">
        <v>4180</v>
      </c>
    </row>
    <row r="2456" customFormat="false" ht="15.75" hidden="false" customHeight="false" outlineLevel="0" collapsed="false">
      <c r="A2456" s="42" t="n">
        <v>2454</v>
      </c>
      <c r="B2456" s="49" t="s">
        <v>49</v>
      </c>
      <c r="C2456" s="49" t="s">
        <v>4281</v>
      </c>
      <c r="D2456" s="50" t="n">
        <v>352</v>
      </c>
      <c r="E2456" s="51" t="n">
        <v>7.4375</v>
      </c>
      <c r="F2456" s="49" t="s">
        <v>4282</v>
      </c>
    </row>
    <row r="2457" customFormat="false" ht="15.75" hidden="false" customHeight="false" outlineLevel="0" collapsed="false">
      <c r="A2457" s="42" t="n">
        <v>2455</v>
      </c>
      <c r="B2457" s="49" t="s">
        <v>15</v>
      </c>
      <c r="C2457" s="49" t="s">
        <v>4208</v>
      </c>
      <c r="D2457" s="50" t="n">
        <v>116</v>
      </c>
      <c r="E2457" s="51" t="n">
        <v>7.435345</v>
      </c>
      <c r="F2457" s="49" t="s">
        <v>2382</v>
      </c>
    </row>
    <row r="2458" customFormat="false" ht="15.75" hidden="false" customHeight="false" outlineLevel="0" collapsed="false">
      <c r="A2458" s="42" t="n">
        <v>2456</v>
      </c>
      <c r="B2458" s="49" t="s">
        <v>34</v>
      </c>
      <c r="C2458" s="49" t="s">
        <v>4424</v>
      </c>
      <c r="D2458" s="50" t="n">
        <v>46</v>
      </c>
      <c r="E2458" s="51" t="n">
        <v>7.434783</v>
      </c>
      <c r="F2458" s="49" t="s">
        <v>2045</v>
      </c>
    </row>
    <row r="2459" customFormat="false" ht="15.75" hidden="false" customHeight="false" outlineLevel="0" collapsed="false">
      <c r="A2459" s="42" t="n">
        <v>2457</v>
      </c>
      <c r="B2459" s="49" t="s">
        <v>60</v>
      </c>
      <c r="C2459" s="49" t="s">
        <v>350</v>
      </c>
      <c r="D2459" s="50" t="n">
        <v>242</v>
      </c>
      <c r="E2459" s="51" t="n">
        <v>7.433884</v>
      </c>
      <c r="F2459" s="49" t="s">
        <v>2686</v>
      </c>
    </row>
    <row r="2460" customFormat="false" ht="15.75" hidden="false" customHeight="false" outlineLevel="0" collapsed="false">
      <c r="A2460" s="42" t="n">
        <v>2458</v>
      </c>
      <c r="B2460" s="49" t="s">
        <v>63</v>
      </c>
      <c r="C2460" s="49" t="s">
        <v>4316</v>
      </c>
      <c r="D2460" s="50" t="n">
        <v>56</v>
      </c>
      <c r="E2460" s="51" t="n">
        <v>7.428571</v>
      </c>
      <c r="F2460" s="49" t="s">
        <v>4317</v>
      </c>
    </row>
    <row r="2461" customFormat="false" ht="15.75" hidden="false" customHeight="false" outlineLevel="0" collapsed="false">
      <c r="A2461" s="42" t="n">
        <v>2459</v>
      </c>
      <c r="B2461" s="49" t="s">
        <v>11</v>
      </c>
      <c r="C2461" s="49" t="s">
        <v>4325</v>
      </c>
      <c r="D2461" s="50" t="n">
        <v>143</v>
      </c>
      <c r="E2461" s="51" t="n">
        <v>7.426573</v>
      </c>
      <c r="F2461" s="49" t="s">
        <v>611</v>
      </c>
    </row>
    <row r="2462" customFormat="false" ht="15.75" hidden="false" customHeight="false" outlineLevel="0" collapsed="false">
      <c r="A2462" s="42" t="n">
        <v>2460</v>
      </c>
      <c r="B2462" s="49" t="s">
        <v>70</v>
      </c>
      <c r="C2462" s="49" t="s">
        <v>4368</v>
      </c>
      <c r="D2462" s="50" t="n">
        <v>123</v>
      </c>
      <c r="E2462" s="51" t="n">
        <v>7.422764</v>
      </c>
      <c r="F2462" s="49" t="s">
        <v>4369</v>
      </c>
    </row>
    <row r="2463" customFormat="false" ht="15.75" hidden="false" customHeight="false" outlineLevel="0" collapsed="false">
      <c r="A2463" s="42" t="n">
        <v>2461</v>
      </c>
      <c r="B2463" s="49" t="s">
        <v>13</v>
      </c>
      <c r="C2463" s="49" t="s">
        <v>4441</v>
      </c>
      <c r="D2463" s="50" t="n">
        <v>68</v>
      </c>
      <c r="E2463" s="51" t="n">
        <v>7.419118</v>
      </c>
      <c r="F2463" s="49" t="s">
        <v>340</v>
      </c>
    </row>
    <row r="2464" customFormat="false" ht="15.75" hidden="false" customHeight="false" outlineLevel="0" collapsed="false">
      <c r="A2464" s="42" t="n">
        <v>2462</v>
      </c>
      <c r="B2464" s="49" t="s">
        <v>38</v>
      </c>
      <c r="C2464" s="49" t="s">
        <v>4355</v>
      </c>
      <c r="D2464" s="50" t="n">
        <v>52</v>
      </c>
      <c r="E2464" s="51" t="n">
        <v>7.413462</v>
      </c>
      <c r="F2464" s="49" t="s">
        <v>148</v>
      </c>
    </row>
    <row r="2465" customFormat="false" ht="15.75" hidden="false" customHeight="false" outlineLevel="0" collapsed="false">
      <c r="A2465" s="42" t="n">
        <v>2463</v>
      </c>
      <c r="B2465" s="49" t="s">
        <v>69</v>
      </c>
      <c r="C2465" s="49" t="s">
        <v>4349</v>
      </c>
      <c r="D2465" s="50" t="n">
        <v>168</v>
      </c>
      <c r="E2465" s="51" t="n">
        <v>7.410714</v>
      </c>
      <c r="F2465" s="49" t="s">
        <v>4350</v>
      </c>
    </row>
    <row r="2466" customFormat="false" ht="15.75" hidden="false" customHeight="false" outlineLevel="0" collapsed="false">
      <c r="A2466" s="42" t="n">
        <v>2464</v>
      </c>
      <c r="B2466" s="49" t="s">
        <v>9</v>
      </c>
      <c r="C2466" s="49" t="s">
        <v>4267</v>
      </c>
      <c r="D2466" s="50" t="n">
        <v>217</v>
      </c>
      <c r="E2466" s="51" t="n">
        <v>7.398618</v>
      </c>
      <c r="F2466" s="49" t="s">
        <v>4268</v>
      </c>
    </row>
    <row r="2467" customFormat="false" ht="15.75" hidden="false" customHeight="false" outlineLevel="0" collapsed="false">
      <c r="A2467" s="42" t="n">
        <v>2465</v>
      </c>
      <c r="B2467" s="49" t="s">
        <v>46</v>
      </c>
      <c r="C2467" s="49" t="s">
        <v>4294</v>
      </c>
      <c r="D2467" s="50" t="n">
        <v>152</v>
      </c>
      <c r="E2467" s="51" t="n">
        <v>7.398026</v>
      </c>
      <c r="F2467" s="49" t="s">
        <v>4295</v>
      </c>
    </row>
    <row r="2468" customFormat="false" ht="15.75" hidden="false" customHeight="false" outlineLevel="0" collapsed="false">
      <c r="A2468" s="42" t="n">
        <v>2466</v>
      </c>
      <c r="B2468" s="49" t="s">
        <v>27</v>
      </c>
      <c r="C2468" s="49" t="s">
        <v>4345</v>
      </c>
      <c r="D2468" s="50" t="n">
        <v>147</v>
      </c>
      <c r="E2468" s="51" t="n">
        <v>7.397959</v>
      </c>
      <c r="F2468" s="49" t="s">
        <v>420</v>
      </c>
    </row>
    <row r="2469" customFormat="false" ht="15.75" hidden="false" customHeight="false" outlineLevel="0" collapsed="false">
      <c r="A2469" s="42" t="n">
        <v>2467</v>
      </c>
      <c r="B2469" s="49" t="s">
        <v>23</v>
      </c>
      <c r="C2469" s="49" t="s">
        <v>4242</v>
      </c>
      <c r="D2469" s="50" t="n">
        <v>44</v>
      </c>
      <c r="E2469" s="51" t="n">
        <v>7.397727</v>
      </c>
      <c r="F2469" s="49" t="s">
        <v>4243</v>
      </c>
    </row>
    <row r="2470" customFormat="false" ht="31.5" hidden="false" customHeight="false" outlineLevel="0" collapsed="false">
      <c r="A2470" s="42" t="n">
        <v>2468</v>
      </c>
      <c r="B2470" s="49" t="s">
        <v>24</v>
      </c>
      <c r="C2470" s="49" t="s">
        <v>4366</v>
      </c>
      <c r="D2470" s="50" t="n">
        <v>36</v>
      </c>
      <c r="E2470" s="51" t="n">
        <v>7.388889</v>
      </c>
      <c r="F2470" s="49" t="s">
        <v>4367</v>
      </c>
    </row>
    <row r="2471" customFormat="false" ht="15.75" hidden="false" customHeight="false" outlineLevel="0" collapsed="false">
      <c r="A2471" s="42" t="n">
        <v>2469</v>
      </c>
      <c r="B2471" s="49" t="s">
        <v>56</v>
      </c>
      <c r="C2471" s="49" t="s">
        <v>879</v>
      </c>
      <c r="D2471" s="50" t="n">
        <v>40</v>
      </c>
      <c r="E2471" s="51" t="n">
        <v>7.3875</v>
      </c>
      <c r="F2471" s="49" t="s">
        <v>4377</v>
      </c>
    </row>
    <row r="2472" customFormat="false" ht="15.75" hidden="false" customHeight="false" outlineLevel="0" collapsed="false">
      <c r="A2472" s="42" t="n">
        <v>2470</v>
      </c>
      <c r="B2472" s="49" t="s">
        <v>69</v>
      </c>
      <c r="C2472" s="49" t="s">
        <v>4426</v>
      </c>
      <c r="D2472" s="50" t="n">
        <v>235</v>
      </c>
      <c r="E2472" s="51" t="n">
        <v>7.387234</v>
      </c>
      <c r="F2472" s="49" t="s">
        <v>4427</v>
      </c>
    </row>
    <row r="2473" customFormat="false" ht="15.75" hidden="false" customHeight="false" outlineLevel="0" collapsed="false">
      <c r="A2473" s="42" t="n">
        <v>2471</v>
      </c>
      <c r="B2473" s="49" t="s">
        <v>33</v>
      </c>
      <c r="C2473" s="49" t="s">
        <v>1755</v>
      </c>
      <c r="D2473" s="50" t="n">
        <v>82</v>
      </c>
      <c r="E2473" s="51" t="n">
        <v>7.384146</v>
      </c>
      <c r="F2473" s="49" t="s">
        <v>1006</v>
      </c>
    </row>
    <row r="2474" customFormat="false" ht="15.75" hidden="false" customHeight="false" outlineLevel="0" collapsed="false">
      <c r="A2474" s="42" t="n">
        <v>2472</v>
      </c>
      <c r="B2474" s="49" t="s">
        <v>40</v>
      </c>
      <c r="C2474" s="49" t="s">
        <v>4431</v>
      </c>
      <c r="D2474" s="50" t="n">
        <v>138</v>
      </c>
      <c r="E2474" s="51" t="n">
        <v>7.384058</v>
      </c>
      <c r="F2474" s="49" t="s">
        <v>1123</v>
      </c>
    </row>
    <row r="2475" customFormat="false" ht="15.75" hidden="false" customHeight="false" outlineLevel="0" collapsed="false">
      <c r="A2475" s="42" t="n">
        <v>2473</v>
      </c>
      <c r="B2475" s="49" t="s">
        <v>40</v>
      </c>
      <c r="C2475" s="49" t="s">
        <v>4231</v>
      </c>
      <c r="D2475" s="50" t="n">
        <v>378</v>
      </c>
      <c r="E2475" s="51" t="n">
        <v>7.383598</v>
      </c>
      <c r="F2475" s="49" t="s">
        <v>1123</v>
      </c>
    </row>
    <row r="2476" customFormat="false" ht="15.75" hidden="false" customHeight="false" outlineLevel="0" collapsed="false">
      <c r="A2476" s="42" t="n">
        <v>2474</v>
      </c>
      <c r="B2476" s="49" t="s">
        <v>37</v>
      </c>
      <c r="C2476" s="49" t="s">
        <v>4356</v>
      </c>
      <c r="D2476" s="50" t="n">
        <v>520</v>
      </c>
      <c r="E2476" s="51" t="n">
        <v>7.379808</v>
      </c>
      <c r="F2476" s="49" t="s">
        <v>4357</v>
      </c>
    </row>
    <row r="2477" customFormat="false" ht="15.75" hidden="false" customHeight="false" outlineLevel="0" collapsed="false">
      <c r="A2477" s="42" t="n">
        <v>2475</v>
      </c>
      <c r="B2477" s="49" t="s">
        <v>9</v>
      </c>
      <c r="C2477" s="49" t="s">
        <v>4331</v>
      </c>
      <c r="D2477" s="50" t="n">
        <v>58</v>
      </c>
      <c r="E2477" s="51" t="n">
        <v>7.37931</v>
      </c>
      <c r="F2477" s="49" t="s">
        <v>574</v>
      </c>
    </row>
    <row r="2478" customFormat="false" ht="15.75" hidden="false" customHeight="false" outlineLevel="0" collapsed="false">
      <c r="A2478" s="42" t="n">
        <v>2476</v>
      </c>
      <c r="B2478" s="49" t="s">
        <v>16</v>
      </c>
      <c r="C2478" s="49" t="s">
        <v>4346</v>
      </c>
      <c r="D2478" s="50" t="n">
        <v>83</v>
      </c>
      <c r="E2478" s="51" t="n">
        <v>7.373494</v>
      </c>
      <c r="F2478" s="49" t="s">
        <v>472</v>
      </c>
    </row>
    <row r="2479" customFormat="false" ht="15.75" hidden="false" customHeight="false" outlineLevel="0" collapsed="false">
      <c r="A2479" s="42" t="n">
        <v>2477</v>
      </c>
      <c r="B2479" s="49" t="s">
        <v>19</v>
      </c>
      <c r="C2479" s="49" t="s">
        <v>4375</v>
      </c>
      <c r="D2479" s="50" t="n">
        <v>58</v>
      </c>
      <c r="E2479" s="51" t="n">
        <v>7.37069</v>
      </c>
      <c r="F2479" s="49" t="s">
        <v>821</v>
      </c>
    </row>
    <row r="2480" customFormat="false" ht="15.75" hidden="false" customHeight="false" outlineLevel="0" collapsed="false">
      <c r="A2480" s="42" t="n">
        <v>2478</v>
      </c>
      <c r="B2480" s="49" t="s">
        <v>42</v>
      </c>
      <c r="C2480" s="49" t="s">
        <v>616</v>
      </c>
      <c r="D2480" s="50" t="n">
        <v>34</v>
      </c>
      <c r="E2480" s="51" t="n">
        <v>7.367647</v>
      </c>
      <c r="F2480" s="49" t="s">
        <v>1385</v>
      </c>
    </row>
    <row r="2481" customFormat="false" ht="31.5" hidden="false" customHeight="false" outlineLevel="0" collapsed="false">
      <c r="A2481" s="42" t="n">
        <v>2479</v>
      </c>
      <c r="B2481" s="49" t="s">
        <v>31</v>
      </c>
      <c r="C2481" s="49" t="s">
        <v>4290</v>
      </c>
      <c r="D2481" s="50" t="n">
        <v>170</v>
      </c>
      <c r="E2481" s="51" t="n">
        <v>7.367647</v>
      </c>
      <c r="F2481" s="49" t="s">
        <v>4291</v>
      </c>
    </row>
    <row r="2482" customFormat="false" ht="15.75" hidden="false" customHeight="false" outlineLevel="0" collapsed="false">
      <c r="A2482" s="42" t="n">
        <v>2480</v>
      </c>
      <c r="B2482" s="49" t="s">
        <v>18</v>
      </c>
      <c r="C2482" s="49" t="s">
        <v>4343</v>
      </c>
      <c r="D2482" s="50" t="n">
        <v>49</v>
      </c>
      <c r="E2482" s="51" t="n">
        <v>7.367347</v>
      </c>
      <c r="F2482" s="49" t="s">
        <v>4344</v>
      </c>
    </row>
    <row r="2483" customFormat="false" ht="15.75" hidden="false" customHeight="false" outlineLevel="0" collapsed="false">
      <c r="A2483" s="42" t="n">
        <v>2481</v>
      </c>
      <c r="B2483" s="49" t="s">
        <v>71</v>
      </c>
      <c r="C2483" s="49" t="s">
        <v>4410</v>
      </c>
      <c r="D2483" s="50" t="n">
        <v>60</v>
      </c>
      <c r="E2483" s="51" t="n">
        <v>7.366667</v>
      </c>
      <c r="F2483" s="49" t="s">
        <v>4411</v>
      </c>
    </row>
    <row r="2484" customFormat="false" ht="15.75" hidden="false" customHeight="false" outlineLevel="0" collapsed="false">
      <c r="A2484" s="42" t="n">
        <v>2482</v>
      </c>
      <c r="B2484" s="49" t="s">
        <v>9</v>
      </c>
      <c r="C2484" s="49" t="s">
        <v>4289</v>
      </c>
      <c r="D2484" s="50" t="n">
        <v>169</v>
      </c>
      <c r="E2484" s="51" t="n">
        <v>7.363905</v>
      </c>
      <c r="F2484" s="49" t="s">
        <v>394</v>
      </c>
    </row>
    <row r="2485" customFormat="false" ht="15.75" hidden="false" customHeight="false" outlineLevel="0" collapsed="false">
      <c r="A2485" s="42" t="n">
        <v>2483</v>
      </c>
      <c r="B2485" s="49" t="s">
        <v>15</v>
      </c>
      <c r="C2485" s="49" t="s">
        <v>4239</v>
      </c>
      <c r="D2485" s="50" t="n">
        <v>53</v>
      </c>
      <c r="E2485" s="51" t="n">
        <v>7.358491</v>
      </c>
      <c r="F2485" s="49" t="s">
        <v>4240</v>
      </c>
    </row>
    <row r="2486" customFormat="false" ht="15.75" hidden="false" customHeight="false" outlineLevel="0" collapsed="false">
      <c r="A2486" s="42" t="n">
        <v>2484</v>
      </c>
      <c r="B2486" s="49" t="s">
        <v>69</v>
      </c>
      <c r="C2486" s="49" t="s">
        <v>4360</v>
      </c>
      <c r="D2486" s="50" t="n">
        <v>197</v>
      </c>
      <c r="E2486" s="51" t="n">
        <v>7.357868</v>
      </c>
      <c r="F2486" s="49" t="s">
        <v>4361</v>
      </c>
    </row>
    <row r="2487" customFormat="false" ht="15.75" hidden="false" customHeight="false" outlineLevel="0" collapsed="false">
      <c r="A2487" s="42" t="n">
        <v>2485</v>
      </c>
      <c r="B2487" s="49" t="s">
        <v>19</v>
      </c>
      <c r="C2487" s="49" t="s">
        <v>639</v>
      </c>
      <c r="D2487" s="50" t="n">
        <v>63</v>
      </c>
      <c r="E2487" s="51" t="n">
        <v>7.357143</v>
      </c>
      <c r="F2487" s="49" t="s">
        <v>4364</v>
      </c>
    </row>
    <row r="2488" customFormat="false" ht="15.75" hidden="false" customHeight="false" outlineLevel="0" collapsed="false">
      <c r="A2488" s="42" t="n">
        <v>2486</v>
      </c>
      <c r="B2488" s="49" t="s">
        <v>49</v>
      </c>
      <c r="C2488" s="49" t="s">
        <v>4102</v>
      </c>
      <c r="D2488" s="50" t="n">
        <v>198</v>
      </c>
      <c r="E2488" s="51" t="n">
        <v>7.353535</v>
      </c>
      <c r="F2488" s="49" t="s">
        <v>1149</v>
      </c>
    </row>
    <row r="2489" customFormat="false" ht="31.5" hidden="false" customHeight="false" outlineLevel="0" collapsed="false">
      <c r="A2489" s="42" t="n">
        <v>2487</v>
      </c>
      <c r="B2489" s="49" t="s">
        <v>51</v>
      </c>
      <c r="C2489" s="49" t="s">
        <v>4444</v>
      </c>
      <c r="D2489" s="50" t="n">
        <v>34</v>
      </c>
      <c r="E2489" s="51" t="n">
        <v>7.352941</v>
      </c>
      <c r="F2489" s="49" t="s">
        <v>4445</v>
      </c>
    </row>
    <row r="2490" customFormat="false" ht="15.75" hidden="false" customHeight="false" outlineLevel="0" collapsed="false">
      <c r="A2490" s="42" t="n">
        <v>2488</v>
      </c>
      <c r="B2490" s="49" t="s">
        <v>12</v>
      </c>
      <c r="C2490" s="49" t="s">
        <v>4301</v>
      </c>
      <c r="D2490" s="50" t="n">
        <v>86</v>
      </c>
      <c r="E2490" s="51" t="n">
        <v>7.348837</v>
      </c>
      <c r="F2490" s="49" t="s">
        <v>4302</v>
      </c>
    </row>
    <row r="2491" customFormat="false" ht="31.5" hidden="false" customHeight="false" outlineLevel="0" collapsed="false">
      <c r="A2491" s="42" t="n">
        <v>2489</v>
      </c>
      <c r="B2491" s="49" t="s">
        <v>52</v>
      </c>
      <c r="C2491" s="49" t="s">
        <v>4358</v>
      </c>
      <c r="D2491" s="50" t="n">
        <v>79</v>
      </c>
      <c r="E2491" s="51" t="n">
        <v>7.348101</v>
      </c>
      <c r="F2491" s="49" t="s">
        <v>4359</v>
      </c>
    </row>
    <row r="2492" customFormat="false" ht="31.5" hidden="false" customHeight="false" outlineLevel="0" collapsed="false">
      <c r="A2492" s="42" t="n">
        <v>2490</v>
      </c>
      <c r="B2492" s="49" t="s">
        <v>37</v>
      </c>
      <c r="C2492" s="49" t="s">
        <v>4442</v>
      </c>
      <c r="D2492" s="50" t="n">
        <v>267</v>
      </c>
      <c r="E2492" s="51" t="n">
        <v>7.338951</v>
      </c>
      <c r="F2492" s="49" t="s">
        <v>4443</v>
      </c>
    </row>
    <row r="2493" customFormat="false" ht="15.75" hidden="false" customHeight="false" outlineLevel="0" collapsed="false">
      <c r="A2493" s="42" t="n">
        <v>2491</v>
      </c>
      <c r="B2493" s="49" t="s">
        <v>12</v>
      </c>
      <c r="C2493" s="49" t="s">
        <v>4370</v>
      </c>
      <c r="D2493" s="50" t="n">
        <v>61</v>
      </c>
      <c r="E2493" s="51" t="n">
        <v>7.336066</v>
      </c>
      <c r="F2493" s="49" t="s">
        <v>4371</v>
      </c>
    </row>
    <row r="2494" customFormat="false" ht="15.75" hidden="false" customHeight="false" outlineLevel="0" collapsed="false">
      <c r="A2494" s="42" t="n">
        <v>2492</v>
      </c>
      <c r="B2494" s="49" t="s">
        <v>25</v>
      </c>
      <c r="C2494" s="49" t="s">
        <v>4314</v>
      </c>
      <c r="D2494" s="50" t="n">
        <v>137</v>
      </c>
      <c r="E2494" s="51" t="n">
        <v>7.335766</v>
      </c>
      <c r="F2494" s="49" t="s">
        <v>4315</v>
      </c>
    </row>
    <row r="2495" customFormat="false" ht="15.75" hidden="false" customHeight="false" outlineLevel="0" collapsed="false">
      <c r="A2495" s="42" t="n">
        <v>2493</v>
      </c>
      <c r="B2495" s="49" t="s">
        <v>27</v>
      </c>
      <c r="C2495" s="49" t="s">
        <v>4016</v>
      </c>
      <c r="D2495" s="50" t="n">
        <v>30</v>
      </c>
      <c r="E2495" s="51" t="n">
        <v>7.333333</v>
      </c>
      <c r="F2495" s="49" t="s">
        <v>4017</v>
      </c>
    </row>
    <row r="2496" customFormat="false" ht="15.75" hidden="false" customHeight="false" outlineLevel="0" collapsed="false">
      <c r="A2496" s="42" t="n">
        <v>2494</v>
      </c>
      <c r="B2496" s="49" t="s">
        <v>12</v>
      </c>
      <c r="C2496" s="49" t="s">
        <v>4088</v>
      </c>
      <c r="D2496" s="50" t="n">
        <v>36</v>
      </c>
      <c r="E2496" s="51" t="n">
        <v>7.333333</v>
      </c>
      <c r="F2496" s="49" t="s">
        <v>4089</v>
      </c>
    </row>
    <row r="2497" customFormat="false" ht="15.75" hidden="false" customHeight="false" outlineLevel="0" collapsed="false">
      <c r="A2497" s="42" t="n">
        <v>2495</v>
      </c>
      <c r="B2497" s="49" t="s">
        <v>28</v>
      </c>
      <c r="C2497" s="49" t="s">
        <v>4164</v>
      </c>
      <c r="D2497" s="50" t="n">
        <v>50</v>
      </c>
      <c r="E2497" s="51" t="n">
        <v>7.33</v>
      </c>
      <c r="F2497" s="49" t="s">
        <v>4165</v>
      </c>
    </row>
    <row r="2498" customFormat="false" ht="15.75" hidden="false" customHeight="false" outlineLevel="0" collapsed="false">
      <c r="A2498" s="42" t="n">
        <v>2496</v>
      </c>
      <c r="B2498" s="49" t="s">
        <v>50</v>
      </c>
      <c r="C2498" s="49" t="s">
        <v>4174</v>
      </c>
      <c r="D2498" s="50" t="n">
        <v>71</v>
      </c>
      <c r="E2498" s="51" t="n">
        <v>7.323944</v>
      </c>
      <c r="F2498" s="49" t="s">
        <v>4175</v>
      </c>
    </row>
    <row r="2499" customFormat="false" ht="31.5" hidden="false" customHeight="false" outlineLevel="0" collapsed="false">
      <c r="A2499" s="42" t="n">
        <v>2497</v>
      </c>
      <c r="B2499" s="49" t="s">
        <v>16</v>
      </c>
      <c r="C2499" s="49" t="s">
        <v>4385</v>
      </c>
      <c r="D2499" s="50" t="n">
        <v>115</v>
      </c>
      <c r="E2499" s="51" t="n">
        <v>7.321739</v>
      </c>
      <c r="F2499" s="49" t="s">
        <v>116</v>
      </c>
    </row>
    <row r="2500" customFormat="false" ht="15.75" hidden="false" customHeight="false" outlineLevel="0" collapsed="false">
      <c r="A2500" s="42" t="n">
        <v>2498</v>
      </c>
      <c r="B2500" s="49" t="s">
        <v>71</v>
      </c>
      <c r="C2500" s="49" t="s">
        <v>4451</v>
      </c>
      <c r="D2500" s="50" t="n">
        <v>55</v>
      </c>
      <c r="E2500" s="51" t="n">
        <v>7.318182</v>
      </c>
      <c r="F2500" s="49" t="s">
        <v>4452</v>
      </c>
    </row>
    <row r="2501" customFormat="false" ht="31.5" hidden="false" customHeight="false" outlineLevel="0" collapsed="false">
      <c r="A2501" s="42" t="n">
        <v>2499</v>
      </c>
      <c r="B2501" s="49" t="s">
        <v>55</v>
      </c>
      <c r="C2501" s="49" t="s">
        <v>4215</v>
      </c>
      <c r="D2501" s="50" t="n">
        <v>60</v>
      </c>
      <c r="E2501" s="51" t="n">
        <v>7.316667</v>
      </c>
      <c r="F2501" s="49" t="s">
        <v>4216</v>
      </c>
    </row>
    <row r="2502" customFormat="false" ht="15.75" hidden="false" customHeight="false" outlineLevel="0" collapsed="false">
      <c r="A2502" s="42" t="n">
        <v>2500</v>
      </c>
      <c r="B2502" s="49" t="s">
        <v>69</v>
      </c>
      <c r="C2502" s="49" t="s">
        <v>431</v>
      </c>
      <c r="D2502" s="50" t="n">
        <v>49</v>
      </c>
      <c r="E2502" s="51" t="n">
        <v>7.316327</v>
      </c>
      <c r="F2502" s="49" t="s">
        <v>4514</v>
      </c>
    </row>
    <row r="2503" customFormat="false" ht="15.75" hidden="false" customHeight="false" outlineLevel="0" collapsed="false">
      <c r="A2503" s="42" t="n">
        <v>2501</v>
      </c>
      <c r="B2503" s="49" t="s">
        <v>55</v>
      </c>
      <c r="C2503" s="49" t="s">
        <v>4296</v>
      </c>
      <c r="D2503" s="50" t="n">
        <v>246</v>
      </c>
      <c r="E2503" s="51" t="n">
        <v>7.315041</v>
      </c>
      <c r="F2503" s="49" t="s">
        <v>1278</v>
      </c>
    </row>
    <row r="2504" customFormat="false" ht="15.75" hidden="false" customHeight="false" outlineLevel="0" collapsed="false">
      <c r="A2504" s="42" t="n">
        <v>2502</v>
      </c>
      <c r="B2504" s="49" t="s">
        <v>22</v>
      </c>
      <c r="C2504" s="49" t="s">
        <v>4425</v>
      </c>
      <c r="D2504" s="50" t="n">
        <v>62</v>
      </c>
      <c r="E2504" s="51" t="n">
        <v>7.306452</v>
      </c>
      <c r="F2504" s="49" t="s">
        <v>887</v>
      </c>
    </row>
    <row r="2505" customFormat="false" ht="15.75" hidden="false" customHeight="false" outlineLevel="0" collapsed="false">
      <c r="A2505" s="42" t="n">
        <v>2503</v>
      </c>
      <c r="B2505" s="49" t="s">
        <v>67</v>
      </c>
      <c r="C2505" s="49" t="s">
        <v>4403</v>
      </c>
      <c r="D2505" s="50" t="n">
        <v>36</v>
      </c>
      <c r="E2505" s="51" t="n">
        <v>7.305556</v>
      </c>
      <c r="F2505" s="49" t="s">
        <v>1851</v>
      </c>
    </row>
    <row r="2506" customFormat="false" ht="15.75" hidden="false" customHeight="false" outlineLevel="0" collapsed="false">
      <c r="A2506" s="42" t="n">
        <v>2504</v>
      </c>
      <c r="B2506" s="49" t="s">
        <v>56</v>
      </c>
      <c r="C2506" s="49" t="s">
        <v>2216</v>
      </c>
      <c r="D2506" s="50" t="n">
        <v>36</v>
      </c>
      <c r="E2506" s="51" t="n">
        <v>7.305556</v>
      </c>
      <c r="F2506" s="49" t="s">
        <v>4380</v>
      </c>
    </row>
    <row r="2507" customFormat="false" ht="15.75" hidden="false" customHeight="false" outlineLevel="0" collapsed="false">
      <c r="A2507" s="42" t="n">
        <v>2505</v>
      </c>
      <c r="B2507" s="49" t="s">
        <v>67</v>
      </c>
      <c r="C2507" s="49" t="s">
        <v>4432</v>
      </c>
      <c r="D2507" s="50" t="n">
        <v>54</v>
      </c>
      <c r="E2507" s="51" t="n">
        <v>7.305556</v>
      </c>
      <c r="F2507" s="49" t="s">
        <v>1851</v>
      </c>
    </row>
    <row r="2508" customFormat="false" ht="15.75" hidden="false" customHeight="false" outlineLevel="0" collapsed="false">
      <c r="A2508" s="42" t="n">
        <v>2506</v>
      </c>
      <c r="B2508" s="49" t="s">
        <v>31</v>
      </c>
      <c r="C2508" s="49" t="s">
        <v>4435</v>
      </c>
      <c r="D2508" s="50" t="n">
        <v>109</v>
      </c>
      <c r="E2508" s="51" t="n">
        <v>7.302752</v>
      </c>
      <c r="F2508" s="49" t="s">
        <v>4436</v>
      </c>
    </row>
    <row r="2509" customFormat="false" ht="15.75" hidden="false" customHeight="false" outlineLevel="0" collapsed="false">
      <c r="A2509" s="42" t="n">
        <v>2507</v>
      </c>
      <c r="B2509" s="49" t="s">
        <v>27</v>
      </c>
      <c r="C2509" s="49" t="s">
        <v>4433</v>
      </c>
      <c r="D2509" s="50" t="n">
        <v>50</v>
      </c>
      <c r="E2509" s="51" t="n">
        <v>7.3</v>
      </c>
      <c r="F2509" s="49" t="s">
        <v>4434</v>
      </c>
    </row>
    <row r="2510" customFormat="false" ht="15.75" hidden="false" customHeight="false" outlineLevel="0" collapsed="false">
      <c r="A2510" s="42" t="n">
        <v>2508</v>
      </c>
      <c r="B2510" s="49" t="s">
        <v>23</v>
      </c>
      <c r="C2510" s="49" t="s">
        <v>4455</v>
      </c>
      <c r="D2510" s="50" t="n">
        <v>34</v>
      </c>
      <c r="E2510" s="51" t="n">
        <v>7.294118</v>
      </c>
      <c r="F2510" s="49" t="s">
        <v>120</v>
      </c>
    </row>
    <row r="2511" customFormat="false" ht="15.75" hidden="false" customHeight="false" outlineLevel="0" collapsed="false">
      <c r="A2511" s="42" t="n">
        <v>2509</v>
      </c>
      <c r="B2511" s="49" t="s">
        <v>12</v>
      </c>
      <c r="C2511" s="49" t="s">
        <v>4263</v>
      </c>
      <c r="D2511" s="50" t="n">
        <v>70</v>
      </c>
      <c r="E2511" s="51" t="n">
        <v>7.292857</v>
      </c>
      <c r="F2511" s="49" t="s">
        <v>4264</v>
      </c>
    </row>
    <row r="2512" customFormat="false" ht="15.75" hidden="false" customHeight="false" outlineLevel="0" collapsed="false">
      <c r="A2512" s="42" t="n">
        <v>2510</v>
      </c>
      <c r="B2512" s="49" t="s">
        <v>48</v>
      </c>
      <c r="C2512" s="49" t="s">
        <v>109</v>
      </c>
      <c r="D2512" s="50" t="n">
        <v>65</v>
      </c>
      <c r="E2512" s="51" t="n">
        <v>7.292308</v>
      </c>
      <c r="F2512" s="49" t="s">
        <v>2154</v>
      </c>
    </row>
    <row r="2513" customFormat="false" ht="15.75" hidden="false" customHeight="false" outlineLevel="0" collapsed="false">
      <c r="A2513" s="42" t="n">
        <v>2511</v>
      </c>
      <c r="B2513" s="49" t="s">
        <v>28</v>
      </c>
      <c r="C2513" s="49" t="s">
        <v>4420</v>
      </c>
      <c r="D2513" s="50" t="n">
        <v>202</v>
      </c>
      <c r="E2513" s="51" t="n">
        <v>7.292079</v>
      </c>
      <c r="F2513" s="49" t="s">
        <v>4421</v>
      </c>
    </row>
    <row r="2514" customFormat="false" ht="15.75" hidden="false" customHeight="false" outlineLevel="0" collapsed="false">
      <c r="A2514" s="42" t="n">
        <v>2512</v>
      </c>
      <c r="B2514" s="49" t="s">
        <v>21</v>
      </c>
      <c r="C2514" s="49" t="s">
        <v>4458</v>
      </c>
      <c r="D2514" s="50" t="n">
        <v>52</v>
      </c>
      <c r="E2514" s="51" t="n">
        <v>7.288462</v>
      </c>
      <c r="F2514" s="49" t="s">
        <v>1110</v>
      </c>
    </row>
    <row r="2515" customFormat="false" ht="31.5" hidden="false" customHeight="false" outlineLevel="0" collapsed="false">
      <c r="A2515" s="42" t="n">
        <v>2513</v>
      </c>
      <c r="B2515" s="49" t="s">
        <v>59</v>
      </c>
      <c r="C2515" s="49" t="s">
        <v>4459</v>
      </c>
      <c r="D2515" s="50" t="n">
        <v>61</v>
      </c>
      <c r="E2515" s="51" t="n">
        <v>7.286885</v>
      </c>
      <c r="F2515" s="49" t="s">
        <v>4460</v>
      </c>
    </row>
    <row r="2516" customFormat="false" ht="15.75" hidden="false" customHeight="false" outlineLevel="0" collapsed="false">
      <c r="A2516" s="42" t="n">
        <v>2514</v>
      </c>
      <c r="B2516" s="49" t="s">
        <v>69</v>
      </c>
      <c r="C2516" s="49" t="s">
        <v>881</v>
      </c>
      <c r="D2516" s="50" t="n">
        <v>56</v>
      </c>
      <c r="E2516" s="51" t="n">
        <v>7.285714</v>
      </c>
      <c r="F2516" s="49" t="s">
        <v>4374</v>
      </c>
    </row>
    <row r="2517" customFormat="false" ht="15.75" hidden="false" customHeight="false" outlineLevel="0" collapsed="false">
      <c r="A2517" s="42" t="n">
        <v>2515</v>
      </c>
      <c r="B2517" s="49" t="s">
        <v>12</v>
      </c>
      <c r="C2517" s="49" t="s">
        <v>3861</v>
      </c>
      <c r="D2517" s="50" t="n">
        <v>93</v>
      </c>
      <c r="E2517" s="51" t="n">
        <v>7.284946</v>
      </c>
      <c r="F2517" s="49" t="s">
        <v>4396</v>
      </c>
    </row>
    <row r="2518" customFormat="false" ht="31.5" hidden="false" customHeight="false" outlineLevel="0" collapsed="false">
      <c r="A2518" s="42" t="n">
        <v>2516</v>
      </c>
      <c r="B2518" s="49" t="s">
        <v>12</v>
      </c>
      <c r="C2518" s="49" t="s">
        <v>4351</v>
      </c>
      <c r="D2518" s="50" t="n">
        <v>46</v>
      </c>
      <c r="E2518" s="51" t="n">
        <v>7.282609</v>
      </c>
      <c r="F2518" s="49" t="s">
        <v>4352</v>
      </c>
    </row>
    <row r="2519" customFormat="false" ht="31.5" hidden="false" customHeight="false" outlineLevel="0" collapsed="false">
      <c r="A2519" s="42" t="n">
        <v>2517</v>
      </c>
      <c r="B2519" s="49" t="s">
        <v>30</v>
      </c>
      <c r="C2519" s="49" t="s">
        <v>4334</v>
      </c>
      <c r="D2519" s="50" t="n">
        <v>87</v>
      </c>
      <c r="E2519" s="51" t="n">
        <v>7.281609</v>
      </c>
      <c r="F2519" s="49" t="s">
        <v>4335</v>
      </c>
    </row>
    <row r="2520" customFormat="false" ht="15.75" hidden="false" customHeight="false" outlineLevel="0" collapsed="false">
      <c r="A2520" s="42" t="n">
        <v>2518</v>
      </c>
      <c r="B2520" s="49" t="s">
        <v>15</v>
      </c>
      <c r="C2520" s="49" t="s">
        <v>4416</v>
      </c>
      <c r="D2520" s="50" t="n">
        <v>119</v>
      </c>
      <c r="E2520" s="51" t="n">
        <v>7.281513</v>
      </c>
      <c r="F2520" s="49" t="s">
        <v>4417</v>
      </c>
    </row>
    <row r="2521" customFormat="false" ht="15.75" hidden="false" customHeight="false" outlineLevel="0" collapsed="false">
      <c r="A2521" s="42" t="n">
        <v>2519</v>
      </c>
      <c r="B2521" s="49" t="s">
        <v>63</v>
      </c>
      <c r="C2521" s="49" t="s">
        <v>4463</v>
      </c>
      <c r="D2521" s="50" t="n">
        <v>68</v>
      </c>
      <c r="E2521" s="51" t="n">
        <v>7.279412</v>
      </c>
      <c r="F2521" s="49" t="s">
        <v>4464</v>
      </c>
    </row>
    <row r="2522" customFormat="false" ht="15.75" hidden="false" customHeight="false" outlineLevel="0" collapsed="false">
      <c r="A2522" s="42" t="n">
        <v>2520</v>
      </c>
      <c r="B2522" s="49" t="s">
        <v>23</v>
      </c>
      <c r="C2522" s="49" t="s">
        <v>4467</v>
      </c>
      <c r="D2522" s="50" t="n">
        <v>56</v>
      </c>
      <c r="E2522" s="51" t="n">
        <v>7.276786</v>
      </c>
      <c r="F2522" s="49" t="s">
        <v>4468</v>
      </c>
    </row>
    <row r="2523" customFormat="false" ht="15.75" hidden="false" customHeight="false" outlineLevel="0" collapsed="false">
      <c r="A2523" s="42" t="n">
        <v>2521</v>
      </c>
      <c r="B2523" s="49" t="s">
        <v>14</v>
      </c>
      <c r="C2523" s="49" t="s">
        <v>1111</v>
      </c>
      <c r="D2523" s="50" t="n">
        <v>120</v>
      </c>
      <c r="E2523" s="51" t="n">
        <v>7.275</v>
      </c>
      <c r="F2523" s="49" t="s">
        <v>3981</v>
      </c>
    </row>
    <row r="2524" customFormat="false" ht="15.75" hidden="false" customHeight="false" outlineLevel="0" collapsed="false">
      <c r="A2524" s="42" t="n">
        <v>2522</v>
      </c>
      <c r="B2524" s="49" t="s">
        <v>35</v>
      </c>
      <c r="C2524" s="49" t="s">
        <v>4398</v>
      </c>
      <c r="D2524" s="50" t="n">
        <v>51</v>
      </c>
      <c r="E2524" s="51" t="n">
        <v>7.27451</v>
      </c>
      <c r="F2524" s="49" t="s">
        <v>2024</v>
      </c>
    </row>
    <row r="2525" customFormat="false" ht="15.75" hidden="false" customHeight="false" outlineLevel="0" collapsed="false">
      <c r="A2525" s="42" t="n">
        <v>2523</v>
      </c>
      <c r="B2525" s="49" t="s">
        <v>33</v>
      </c>
      <c r="C2525" s="49" t="s">
        <v>4397</v>
      </c>
      <c r="D2525" s="50" t="n">
        <v>31</v>
      </c>
      <c r="E2525" s="51" t="n">
        <v>7.274194</v>
      </c>
      <c r="F2525" s="49" t="s">
        <v>3741</v>
      </c>
    </row>
    <row r="2526" customFormat="false" ht="31.5" hidden="false" customHeight="false" outlineLevel="0" collapsed="false">
      <c r="A2526" s="42" t="n">
        <v>2524</v>
      </c>
      <c r="B2526" s="49" t="s">
        <v>22</v>
      </c>
      <c r="C2526" s="49" t="s">
        <v>4440</v>
      </c>
      <c r="D2526" s="50" t="n">
        <v>42</v>
      </c>
      <c r="E2526" s="51" t="n">
        <v>7.27381</v>
      </c>
      <c r="F2526" s="49" t="s">
        <v>889</v>
      </c>
    </row>
    <row r="2527" customFormat="false" ht="15.75" hidden="false" customHeight="false" outlineLevel="0" collapsed="false">
      <c r="A2527" s="42" t="n">
        <v>2525</v>
      </c>
      <c r="B2527" s="49" t="s">
        <v>36</v>
      </c>
      <c r="C2527" s="49" t="s">
        <v>4386</v>
      </c>
      <c r="D2527" s="50" t="n">
        <v>35</v>
      </c>
      <c r="E2527" s="51" t="n">
        <v>7.271429</v>
      </c>
      <c r="F2527" s="49"/>
    </row>
    <row r="2528" customFormat="false" ht="15.75" hidden="false" customHeight="false" outlineLevel="0" collapsed="false">
      <c r="A2528" s="42" t="n">
        <v>2526</v>
      </c>
      <c r="B2528" s="49" t="s">
        <v>19</v>
      </c>
      <c r="C2528" s="49" t="s">
        <v>632</v>
      </c>
      <c r="D2528" s="50" t="n">
        <v>129</v>
      </c>
      <c r="E2528" s="51" t="n">
        <v>7.267442</v>
      </c>
      <c r="F2528" s="49" t="s">
        <v>541</v>
      </c>
    </row>
    <row r="2529" customFormat="false" ht="31.5" hidden="false" customHeight="false" outlineLevel="0" collapsed="false">
      <c r="A2529" s="42" t="n">
        <v>2527</v>
      </c>
      <c r="B2529" s="49" t="s">
        <v>39</v>
      </c>
      <c r="C2529" s="49" t="s">
        <v>4310</v>
      </c>
      <c r="D2529" s="50" t="n">
        <v>36</v>
      </c>
      <c r="E2529" s="51" t="n">
        <v>7.263889</v>
      </c>
      <c r="F2529" s="49" t="s">
        <v>4311</v>
      </c>
    </row>
    <row r="2530" customFormat="false" ht="15.75" hidden="false" customHeight="false" outlineLevel="0" collapsed="false">
      <c r="A2530" s="42" t="n">
        <v>2528</v>
      </c>
      <c r="B2530" s="49" t="s">
        <v>25</v>
      </c>
      <c r="C2530" s="49" t="s">
        <v>4330</v>
      </c>
      <c r="D2530" s="50" t="n">
        <v>68</v>
      </c>
      <c r="E2530" s="51" t="n">
        <v>7.257353</v>
      </c>
      <c r="F2530" s="49" t="s">
        <v>1059</v>
      </c>
    </row>
    <row r="2531" customFormat="false" ht="15.75" hidden="false" customHeight="false" outlineLevel="0" collapsed="false">
      <c r="A2531" s="42" t="n">
        <v>2529</v>
      </c>
      <c r="B2531" s="49" t="s">
        <v>12</v>
      </c>
      <c r="C2531" s="49" t="s">
        <v>4438</v>
      </c>
      <c r="D2531" s="50" t="n">
        <v>78</v>
      </c>
      <c r="E2531" s="51" t="n">
        <v>7.25641</v>
      </c>
      <c r="F2531" s="49" t="s">
        <v>4439</v>
      </c>
    </row>
    <row r="2532" customFormat="false" ht="15.75" hidden="false" customHeight="false" outlineLevel="0" collapsed="false">
      <c r="A2532" s="42" t="n">
        <v>2530</v>
      </c>
      <c r="B2532" s="49" t="s">
        <v>14</v>
      </c>
      <c r="C2532" s="49" t="s">
        <v>4429</v>
      </c>
      <c r="D2532" s="50" t="n">
        <v>38</v>
      </c>
      <c r="E2532" s="51" t="n">
        <v>7.25</v>
      </c>
      <c r="F2532" s="49" t="s">
        <v>4430</v>
      </c>
    </row>
    <row r="2533" customFormat="false" ht="15.75" hidden="false" customHeight="false" outlineLevel="0" collapsed="false">
      <c r="A2533" s="42" t="n">
        <v>2531</v>
      </c>
      <c r="B2533" s="49" t="s">
        <v>37</v>
      </c>
      <c r="C2533" s="49" t="s">
        <v>4362</v>
      </c>
      <c r="D2533" s="50" t="n">
        <v>402</v>
      </c>
      <c r="E2533" s="51" t="n">
        <v>7.246269</v>
      </c>
      <c r="F2533" s="49" t="s">
        <v>4363</v>
      </c>
    </row>
    <row r="2534" customFormat="false" ht="31.5" hidden="false" customHeight="false" outlineLevel="0" collapsed="false">
      <c r="A2534" s="42" t="n">
        <v>2532</v>
      </c>
      <c r="B2534" s="49" t="s">
        <v>37</v>
      </c>
      <c r="C2534" s="49" t="s">
        <v>4399</v>
      </c>
      <c r="D2534" s="50" t="n">
        <v>374</v>
      </c>
      <c r="E2534" s="51" t="n">
        <v>7.236631</v>
      </c>
      <c r="F2534" s="49" t="s">
        <v>4400</v>
      </c>
    </row>
    <row r="2535" customFormat="false" ht="31.5" hidden="false" customHeight="false" outlineLevel="0" collapsed="false">
      <c r="A2535" s="42" t="n">
        <v>2533</v>
      </c>
      <c r="B2535" s="49" t="s">
        <v>11</v>
      </c>
      <c r="C2535" s="49" t="s">
        <v>4453</v>
      </c>
      <c r="D2535" s="50" t="n">
        <v>63</v>
      </c>
      <c r="E2535" s="51" t="n">
        <v>7.230159</v>
      </c>
      <c r="F2535" s="49" t="s">
        <v>4454</v>
      </c>
    </row>
    <row r="2536" customFormat="false" ht="15.75" hidden="false" customHeight="false" outlineLevel="0" collapsed="false">
      <c r="A2536" s="42" t="n">
        <v>2534</v>
      </c>
      <c r="B2536" s="49" t="s">
        <v>9</v>
      </c>
      <c r="C2536" s="49" t="s">
        <v>4308</v>
      </c>
      <c r="D2536" s="50" t="n">
        <v>122</v>
      </c>
      <c r="E2536" s="51" t="n">
        <v>7.22541</v>
      </c>
      <c r="F2536" s="49" t="s">
        <v>4309</v>
      </c>
    </row>
    <row r="2537" customFormat="false" ht="15.75" hidden="false" customHeight="false" outlineLevel="0" collapsed="false">
      <c r="A2537" s="42" t="n">
        <v>2535</v>
      </c>
      <c r="B2537" s="49" t="s">
        <v>70</v>
      </c>
      <c r="C2537" s="49" t="s">
        <v>4493</v>
      </c>
      <c r="D2537" s="50" t="n">
        <v>118</v>
      </c>
      <c r="E2537" s="51" t="n">
        <v>7.224576</v>
      </c>
      <c r="F2537" s="49" t="s">
        <v>4494</v>
      </c>
    </row>
    <row r="2538" customFormat="false" ht="15.75" hidden="false" customHeight="false" outlineLevel="0" collapsed="false">
      <c r="A2538" s="42" t="n">
        <v>2536</v>
      </c>
      <c r="B2538" s="49" t="s">
        <v>40</v>
      </c>
      <c r="C2538" s="49" t="s">
        <v>4474</v>
      </c>
      <c r="D2538" s="50" t="n">
        <v>150</v>
      </c>
      <c r="E2538" s="51" t="n">
        <v>7.223333</v>
      </c>
      <c r="F2538" s="49" t="s">
        <v>4475</v>
      </c>
    </row>
    <row r="2539" customFormat="false" ht="15.75" hidden="false" customHeight="false" outlineLevel="0" collapsed="false">
      <c r="A2539" s="42" t="n">
        <v>2537</v>
      </c>
      <c r="B2539" s="49" t="s">
        <v>69</v>
      </c>
      <c r="C2539" s="49" t="s">
        <v>4456</v>
      </c>
      <c r="D2539" s="50" t="n">
        <v>54</v>
      </c>
      <c r="E2539" s="51" t="n">
        <v>7.222222</v>
      </c>
      <c r="F2539" s="49" t="s">
        <v>4457</v>
      </c>
    </row>
    <row r="2540" customFormat="false" ht="15.75" hidden="false" customHeight="false" outlineLevel="0" collapsed="false">
      <c r="A2540" s="42" t="n">
        <v>2538</v>
      </c>
      <c r="B2540" s="49" t="s">
        <v>9</v>
      </c>
      <c r="C2540" s="49" t="s">
        <v>4412</v>
      </c>
      <c r="D2540" s="50" t="n">
        <v>106</v>
      </c>
      <c r="E2540" s="51" t="n">
        <v>7.221698</v>
      </c>
      <c r="F2540" s="49" t="s">
        <v>392</v>
      </c>
    </row>
    <row r="2541" customFormat="false" ht="15.75" hidden="false" customHeight="false" outlineLevel="0" collapsed="false">
      <c r="A2541" s="42" t="n">
        <v>2539</v>
      </c>
      <c r="B2541" s="49" t="s">
        <v>27</v>
      </c>
      <c r="C2541" s="49" t="s">
        <v>4383</v>
      </c>
      <c r="D2541" s="50" t="n">
        <v>166</v>
      </c>
      <c r="E2541" s="51" t="n">
        <v>7.213855</v>
      </c>
      <c r="F2541" s="49" t="s">
        <v>4384</v>
      </c>
    </row>
    <row r="2542" customFormat="false" ht="15.75" hidden="false" customHeight="false" outlineLevel="0" collapsed="false">
      <c r="A2542" s="42" t="n">
        <v>2540</v>
      </c>
      <c r="B2542" s="49" t="s">
        <v>70</v>
      </c>
      <c r="C2542" s="49" t="s">
        <v>4487</v>
      </c>
      <c r="D2542" s="50" t="n">
        <v>139</v>
      </c>
      <c r="E2542" s="51" t="n">
        <v>7.21223</v>
      </c>
      <c r="F2542" s="49" t="s">
        <v>4488</v>
      </c>
    </row>
    <row r="2543" customFormat="false" ht="15.75" hidden="false" customHeight="false" outlineLevel="0" collapsed="false">
      <c r="A2543" s="42" t="n">
        <v>2541</v>
      </c>
      <c r="B2543" s="49" t="s">
        <v>28</v>
      </c>
      <c r="C2543" s="49" t="s">
        <v>109</v>
      </c>
      <c r="D2543" s="50" t="n">
        <v>128</v>
      </c>
      <c r="E2543" s="51" t="n">
        <v>7.210938</v>
      </c>
      <c r="F2543" s="49" t="s">
        <v>4191</v>
      </c>
    </row>
    <row r="2544" customFormat="false" ht="15.75" hidden="false" customHeight="false" outlineLevel="0" collapsed="false">
      <c r="A2544" s="42" t="n">
        <v>2542</v>
      </c>
      <c r="B2544" s="49" t="s">
        <v>23</v>
      </c>
      <c r="C2544" s="49" t="s">
        <v>4372</v>
      </c>
      <c r="D2544" s="50" t="n">
        <v>65</v>
      </c>
      <c r="E2544" s="51" t="n">
        <v>7.207692</v>
      </c>
      <c r="F2544" s="49" t="s">
        <v>4373</v>
      </c>
    </row>
    <row r="2545" customFormat="false" ht="15.75" hidden="false" customHeight="false" outlineLevel="0" collapsed="false">
      <c r="A2545" s="42" t="n">
        <v>2543</v>
      </c>
      <c r="B2545" s="49" t="s">
        <v>9</v>
      </c>
      <c r="C2545" s="49" t="s">
        <v>4501</v>
      </c>
      <c r="D2545" s="50" t="n">
        <v>88</v>
      </c>
      <c r="E2545" s="51" t="n">
        <v>7.204545</v>
      </c>
      <c r="F2545" s="49" t="s">
        <v>390</v>
      </c>
    </row>
    <row r="2546" customFormat="false" ht="15.75" hidden="false" customHeight="false" outlineLevel="0" collapsed="false">
      <c r="A2546" s="42" t="n">
        <v>2544</v>
      </c>
      <c r="B2546" s="49" t="s">
        <v>40</v>
      </c>
      <c r="C2546" s="49" t="s">
        <v>4409</v>
      </c>
      <c r="D2546" s="50" t="n">
        <v>370</v>
      </c>
      <c r="E2546" s="51" t="n">
        <v>7.204054</v>
      </c>
      <c r="F2546" s="49" t="s">
        <v>140</v>
      </c>
    </row>
    <row r="2547" customFormat="false" ht="15.75" hidden="false" customHeight="false" outlineLevel="0" collapsed="false">
      <c r="A2547" s="42" t="n">
        <v>2545</v>
      </c>
      <c r="B2547" s="49" t="s">
        <v>21</v>
      </c>
      <c r="C2547" s="49" t="s">
        <v>3557</v>
      </c>
      <c r="D2547" s="50" t="n">
        <v>312</v>
      </c>
      <c r="E2547" s="51" t="n">
        <v>7.200321</v>
      </c>
      <c r="F2547" s="49" t="s">
        <v>4473</v>
      </c>
    </row>
    <row r="2548" customFormat="false" ht="31.5" hidden="false" customHeight="false" outlineLevel="0" collapsed="false">
      <c r="A2548" s="42" t="n">
        <v>2546</v>
      </c>
      <c r="B2548" s="49" t="s">
        <v>38</v>
      </c>
      <c r="C2548" s="49" t="s">
        <v>4418</v>
      </c>
      <c r="D2548" s="50" t="n">
        <v>96</v>
      </c>
      <c r="E2548" s="51" t="n">
        <v>7.192708</v>
      </c>
      <c r="F2548" s="49" t="s">
        <v>4419</v>
      </c>
    </row>
    <row r="2549" customFormat="false" ht="31.5" hidden="false" customHeight="false" outlineLevel="0" collapsed="false">
      <c r="A2549" s="42" t="n">
        <v>2547</v>
      </c>
      <c r="B2549" s="49" t="s">
        <v>32</v>
      </c>
      <c r="C2549" s="49" t="s">
        <v>4495</v>
      </c>
      <c r="D2549" s="50" t="n">
        <v>133</v>
      </c>
      <c r="E2549" s="51" t="n">
        <v>7.18797</v>
      </c>
      <c r="F2549" s="49" t="s">
        <v>4496</v>
      </c>
    </row>
    <row r="2550" customFormat="false" ht="15.75" hidden="false" customHeight="false" outlineLevel="0" collapsed="false">
      <c r="A2550" s="42" t="n">
        <v>2548</v>
      </c>
      <c r="B2550" s="49" t="s">
        <v>11</v>
      </c>
      <c r="C2550" s="49" t="s">
        <v>4449</v>
      </c>
      <c r="D2550" s="50" t="n">
        <v>46</v>
      </c>
      <c r="E2550" s="51" t="n">
        <v>7.184783</v>
      </c>
      <c r="F2550" s="49" t="s">
        <v>4450</v>
      </c>
    </row>
    <row r="2551" customFormat="false" ht="15.75" hidden="false" customHeight="false" outlineLevel="0" collapsed="false">
      <c r="A2551" s="42" t="n">
        <v>2549</v>
      </c>
      <c r="B2551" s="49" t="s">
        <v>49</v>
      </c>
      <c r="C2551" s="49" t="s">
        <v>4476</v>
      </c>
      <c r="D2551" s="50" t="n">
        <v>61</v>
      </c>
      <c r="E2551" s="51" t="n">
        <v>7.180328</v>
      </c>
      <c r="F2551" s="49" t="s">
        <v>4477</v>
      </c>
    </row>
    <row r="2552" customFormat="false" ht="15.75" hidden="false" customHeight="false" outlineLevel="0" collapsed="false">
      <c r="A2552" s="42" t="n">
        <v>2550</v>
      </c>
      <c r="B2552" s="49" t="s">
        <v>25</v>
      </c>
      <c r="C2552" s="49" t="s">
        <v>4303</v>
      </c>
      <c r="D2552" s="50" t="n">
        <v>37</v>
      </c>
      <c r="E2552" s="51" t="n">
        <v>7.175676</v>
      </c>
      <c r="F2552" s="49" t="s">
        <v>1179</v>
      </c>
    </row>
    <row r="2553" customFormat="false" ht="15.75" hidden="false" customHeight="false" outlineLevel="0" collapsed="false">
      <c r="A2553" s="42" t="n">
        <v>2551</v>
      </c>
      <c r="B2553" s="49" t="s">
        <v>14</v>
      </c>
      <c r="C2553" s="49" t="s">
        <v>4507</v>
      </c>
      <c r="D2553" s="50" t="n">
        <v>57</v>
      </c>
      <c r="E2553" s="51" t="n">
        <v>7.175439</v>
      </c>
      <c r="F2553" s="49" t="s">
        <v>4508</v>
      </c>
    </row>
    <row r="2554" customFormat="false" ht="15.75" hidden="false" customHeight="false" outlineLevel="0" collapsed="false">
      <c r="A2554" s="42" t="n">
        <v>2552</v>
      </c>
      <c r="B2554" s="49" t="s">
        <v>21</v>
      </c>
      <c r="C2554" s="49" t="s">
        <v>4392</v>
      </c>
      <c r="D2554" s="50" t="n">
        <v>89</v>
      </c>
      <c r="E2554" s="51" t="n">
        <v>7.174157</v>
      </c>
      <c r="F2554" s="49" t="s">
        <v>4393</v>
      </c>
    </row>
    <row r="2555" customFormat="false" ht="15.75" hidden="false" customHeight="false" outlineLevel="0" collapsed="false">
      <c r="A2555" s="42" t="n">
        <v>2553</v>
      </c>
      <c r="B2555" s="49" t="s">
        <v>19</v>
      </c>
      <c r="C2555" s="49" t="s">
        <v>1981</v>
      </c>
      <c r="D2555" s="50" t="n">
        <v>38</v>
      </c>
      <c r="E2555" s="51" t="n">
        <v>7.171053</v>
      </c>
      <c r="F2555" s="49" t="s">
        <v>4521</v>
      </c>
    </row>
    <row r="2556" customFormat="false" ht="15.75" hidden="false" customHeight="false" outlineLevel="0" collapsed="false">
      <c r="A2556" s="42" t="n">
        <v>2554</v>
      </c>
      <c r="B2556" s="49" t="s">
        <v>70</v>
      </c>
      <c r="C2556" s="49" t="s">
        <v>4381</v>
      </c>
      <c r="D2556" s="50" t="n">
        <v>71</v>
      </c>
      <c r="E2556" s="51" t="n">
        <v>7.169014</v>
      </c>
      <c r="F2556" s="49" t="s">
        <v>4382</v>
      </c>
    </row>
    <row r="2557" customFormat="false" ht="15.75" hidden="false" customHeight="false" outlineLevel="0" collapsed="false">
      <c r="A2557" s="42" t="n">
        <v>2555</v>
      </c>
      <c r="B2557" s="49" t="s">
        <v>35</v>
      </c>
      <c r="C2557" s="49" t="s">
        <v>4415</v>
      </c>
      <c r="D2557" s="50" t="n">
        <v>95</v>
      </c>
      <c r="E2557" s="51" t="n">
        <v>7.168421</v>
      </c>
      <c r="F2557" s="49" t="s">
        <v>1252</v>
      </c>
    </row>
    <row r="2558" customFormat="false" ht="15.75" hidden="false" customHeight="false" outlineLevel="0" collapsed="false">
      <c r="A2558" s="42" t="n">
        <v>2556</v>
      </c>
      <c r="B2558" s="49" t="s">
        <v>70</v>
      </c>
      <c r="C2558" s="49" t="s">
        <v>4577</v>
      </c>
      <c r="D2558" s="50" t="n">
        <v>117</v>
      </c>
      <c r="E2558" s="51" t="n">
        <v>7.162393</v>
      </c>
      <c r="F2558" s="49" t="s">
        <v>4578</v>
      </c>
    </row>
    <row r="2559" customFormat="false" ht="15.75" hidden="false" customHeight="false" outlineLevel="0" collapsed="false">
      <c r="A2559" s="42" t="n">
        <v>2557</v>
      </c>
      <c r="B2559" s="49" t="s">
        <v>70</v>
      </c>
      <c r="C2559" s="49" t="s">
        <v>4497</v>
      </c>
      <c r="D2559" s="50" t="n">
        <v>141</v>
      </c>
      <c r="E2559" s="51" t="n">
        <v>7.159574</v>
      </c>
      <c r="F2559" s="49" t="s">
        <v>4498</v>
      </c>
    </row>
    <row r="2560" customFormat="false" ht="15.75" hidden="false" customHeight="false" outlineLevel="0" collapsed="false">
      <c r="A2560" s="42" t="n">
        <v>2558</v>
      </c>
      <c r="B2560" s="49" t="s">
        <v>35</v>
      </c>
      <c r="C2560" s="49" t="s">
        <v>776</v>
      </c>
      <c r="D2560" s="50" t="n">
        <v>45</v>
      </c>
      <c r="E2560" s="51" t="n">
        <v>7.155556</v>
      </c>
      <c r="F2560" s="49" t="s">
        <v>4448</v>
      </c>
    </row>
    <row r="2561" customFormat="false" ht="15.75" hidden="false" customHeight="false" outlineLevel="0" collapsed="false">
      <c r="A2561" s="42" t="n">
        <v>2559</v>
      </c>
      <c r="B2561" s="49" t="s">
        <v>71</v>
      </c>
      <c r="C2561" s="49" t="s">
        <v>4481</v>
      </c>
      <c r="D2561" s="50" t="n">
        <v>180</v>
      </c>
      <c r="E2561" s="51" t="n">
        <v>7.144444</v>
      </c>
      <c r="F2561" s="49" t="s">
        <v>4482</v>
      </c>
    </row>
    <row r="2562" customFormat="false" ht="15.75" hidden="false" customHeight="false" outlineLevel="0" collapsed="false">
      <c r="A2562" s="42" t="n">
        <v>2560</v>
      </c>
      <c r="B2562" s="49" t="s">
        <v>57</v>
      </c>
      <c r="C2562" s="49" t="s">
        <v>4559</v>
      </c>
      <c r="D2562" s="50" t="n">
        <v>38</v>
      </c>
      <c r="E2562" s="51" t="n">
        <v>7.131579</v>
      </c>
      <c r="F2562" s="49" t="s">
        <v>2175</v>
      </c>
    </row>
    <row r="2563" customFormat="false" ht="15.75" hidden="false" customHeight="false" outlineLevel="0" collapsed="false">
      <c r="A2563" s="42" t="n">
        <v>2561</v>
      </c>
      <c r="B2563" s="49" t="s">
        <v>34</v>
      </c>
      <c r="C2563" s="49" t="s">
        <v>4529</v>
      </c>
      <c r="D2563" s="50" t="n">
        <v>31</v>
      </c>
      <c r="E2563" s="51" t="n">
        <v>7.129032</v>
      </c>
      <c r="F2563" s="49" t="s">
        <v>1367</v>
      </c>
    </row>
    <row r="2564" customFormat="false" ht="31.5" hidden="false" customHeight="false" outlineLevel="0" collapsed="false">
      <c r="A2564" s="42" t="n">
        <v>2562</v>
      </c>
      <c r="B2564" s="49" t="s">
        <v>47</v>
      </c>
      <c r="C2564" s="49" t="s">
        <v>4552</v>
      </c>
      <c r="D2564" s="50" t="n">
        <v>64</v>
      </c>
      <c r="E2564" s="51" t="n">
        <v>7.125</v>
      </c>
      <c r="F2564" s="49" t="s">
        <v>4553</v>
      </c>
    </row>
    <row r="2565" customFormat="false" ht="15.75" hidden="false" customHeight="false" outlineLevel="0" collapsed="false">
      <c r="A2565" s="42" t="n">
        <v>2563</v>
      </c>
      <c r="B2565" s="49" t="s">
        <v>57</v>
      </c>
      <c r="C2565" s="49" t="s">
        <v>4428</v>
      </c>
      <c r="D2565" s="50" t="n">
        <v>129</v>
      </c>
      <c r="E2565" s="51" t="n">
        <v>7.124031</v>
      </c>
      <c r="F2565" s="49" t="s">
        <v>1952</v>
      </c>
    </row>
    <row r="2566" customFormat="false" ht="15.75" hidden="false" customHeight="false" outlineLevel="0" collapsed="false">
      <c r="A2566" s="42" t="n">
        <v>2564</v>
      </c>
      <c r="B2566" s="49" t="s">
        <v>70</v>
      </c>
      <c r="C2566" s="49" t="s">
        <v>4554</v>
      </c>
      <c r="D2566" s="50" t="n">
        <v>65</v>
      </c>
      <c r="E2566" s="51" t="n">
        <v>7.123077</v>
      </c>
      <c r="F2566" s="49" t="s">
        <v>4555</v>
      </c>
    </row>
    <row r="2567" customFormat="false" ht="15.75" hidden="false" customHeight="false" outlineLevel="0" collapsed="false">
      <c r="A2567" s="42" t="n">
        <v>2565</v>
      </c>
      <c r="B2567" s="49" t="s">
        <v>27</v>
      </c>
      <c r="C2567" s="49" t="s">
        <v>4582</v>
      </c>
      <c r="D2567" s="50" t="n">
        <v>89</v>
      </c>
      <c r="E2567" s="51" t="n">
        <v>7.117978</v>
      </c>
      <c r="F2567" s="49" t="s">
        <v>2146</v>
      </c>
    </row>
    <row r="2568" customFormat="false" ht="15.75" hidden="false" customHeight="false" outlineLevel="0" collapsed="false">
      <c r="A2568" s="42" t="n">
        <v>2566</v>
      </c>
      <c r="B2568" s="49" t="s">
        <v>31</v>
      </c>
      <c r="C2568" s="49" t="s">
        <v>4483</v>
      </c>
      <c r="D2568" s="50" t="n">
        <v>58</v>
      </c>
      <c r="E2568" s="51" t="n">
        <v>7.112069</v>
      </c>
      <c r="F2568" s="49" t="s">
        <v>4484</v>
      </c>
    </row>
    <row r="2569" customFormat="false" ht="15.75" hidden="false" customHeight="false" outlineLevel="0" collapsed="false">
      <c r="A2569" s="42" t="n">
        <v>2567</v>
      </c>
      <c r="B2569" s="49" t="s">
        <v>24</v>
      </c>
      <c r="C2569" s="49" t="s">
        <v>4050</v>
      </c>
      <c r="D2569" s="50" t="n">
        <v>122</v>
      </c>
      <c r="E2569" s="51" t="n">
        <v>7.098361</v>
      </c>
      <c r="F2569" s="49" t="s">
        <v>811</v>
      </c>
    </row>
    <row r="2570" customFormat="false" ht="15.75" hidden="false" customHeight="false" outlineLevel="0" collapsed="false">
      <c r="A2570" s="42" t="n">
        <v>2568</v>
      </c>
      <c r="B2570" s="49" t="s">
        <v>71</v>
      </c>
      <c r="C2570" s="49" t="s">
        <v>4471</v>
      </c>
      <c r="D2570" s="50" t="n">
        <v>46</v>
      </c>
      <c r="E2570" s="51" t="n">
        <v>7.097826</v>
      </c>
      <c r="F2570" s="49" t="s">
        <v>4472</v>
      </c>
    </row>
    <row r="2571" customFormat="false" ht="31.5" hidden="false" customHeight="false" outlineLevel="0" collapsed="false">
      <c r="A2571" s="42" t="n">
        <v>2569</v>
      </c>
      <c r="B2571" s="49" t="s">
        <v>52</v>
      </c>
      <c r="C2571" s="49" t="s">
        <v>4422</v>
      </c>
      <c r="D2571" s="50" t="n">
        <v>32</v>
      </c>
      <c r="E2571" s="51" t="n">
        <v>7.09375</v>
      </c>
      <c r="F2571" s="49" t="s">
        <v>4423</v>
      </c>
    </row>
    <row r="2572" customFormat="false" ht="15.75" hidden="false" customHeight="false" outlineLevel="0" collapsed="false">
      <c r="A2572" s="42" t="n">
        <v>2570</v>
      </c>
      <c r="B2572" s="49" t="s">
        <v>60</v>
      </c>
      <c r="C2572" s="49" t="s">
        <v>4478</v>
      </c>
      <c r="D2572" s="50" t="n">
        <v>223</v>
      </c>
      <c r="E2572" s="51" t="n">
        <v>7.091928</v>
      </c>
      <c r="F2572" s="49" t="s">
        <v>4479</v>
      </c>
    </row>
    <row r="2573" customFormat="false" ht="15.75" hidden="false" customHeight="false" outlineLevel="0" collapsed="false">
      <c r="A2573" s="42" t="n">
        <v>2571</v>
      </c>
      <c r="B2573" s="49" t="s">
        <v>63</v>
      </c>
      <c r="C2573" s="49" t="s">
        <v>4548</v>
      </c>
      <c r="D2573" s="50" t="n">
        <v>34</v>
      </c>
      <c r="E2573" s="51" t="n">
        <v>7.088235</v>
      </c>
      <c r="F2573" s="49" t="s">
        <v>4560</v>
      </c>
    </row>
    <row r="2574" customFormat="false" ht="15.75" hidden="false" customHeight="false" outlineLevel="0" collapsed="false">
      <c r="A2574" s="42" t="n">
        <v>2572</v>
      </c>
      <c r="B2574" s="49" t="s">
        <v>11</v>
      </c>
      <c r="C2574" s="49" t="s">
        <v>4524</v>
      </c>
      <c r="D2574" s="50" t="n">
        <v>57</v>
      </c>
      <c r="E2574" s="51" t="n">
        <v>7.087719</v>
      </c>
      <c r="F2574" s="49" t="s">
        <v>552</v>
      </c>
    </row>
    <row r="2575" customFormat="false" ht="15.75" hidden="false" customHeight="false" outlineLevel="0" collapsed="false">
      <c r="A2575" s="42" t="n">
        <v>2573</v>
      </c>
      <c r="B2575" s="49" t="s">
        <v>31</v>
      </c>
      <c r="C2575" s="49" t="s">
        <v>4326</v>
      </c>
      <c r="D2575" s="50" t="n">
        <v>41</v>
      </c>
      <c r="E2575" s="51" t="n">
        <v>7.085366</v>
      </c>
      <c r="F2575" s="49" t="s">
        <v>4327</v>
      </c>
    </row>
    <row r="2576" customFormat="false" ht="15.75" hidden="false" customHeight="false" outlineLevel="0" collapsed="false">
      <c r="A2576" s="42" t="n">
        <v>2574</v>
      </c>
      <c r="B2576" s="49" t="s">
        <v>36</v>
      </c>
      <c r="C2576" s="49" t="s">
        <v>4465</v>
      </c>
      <c r="D2576" s="50" t="n">
        <v>42</v>
      </c>
      <c r="E2576" s="51" t="n">
        <v>7.083333</v>
      </c>
      <c r="F2576" s="49" t="s">
        <v>4466</v>
      </c>
    </row>
    <row r="2577" customFormat="false" ht="15.75" hidden="false" customHeight="false" outlineLevel="0" collapsed="false">
      <c r="A2577" s="42" t="n">
        <v>2575</v>
      </c>
      <c r="B2577" s="49" t="s">
        <v>35</v>
      </c>
      <c r="C2577" s="49" t="s">
        <v>4525</v>
      </c>
      <c r="D2577" s="50" t="n">
        <v>158</v>
      </c>
      <c r="E2577" s="51" t="n">
        <v>7.082278</v>
      </c>
      <c r="F2577" s="49" t="s">
        <v>1175</v>
      </c>
    </row>
    <row r="2578" customFormat="false" ht="15.75" hidden="false" customHeight="false" outlineLevel="0" collapsed="false">
      <c r="A2578" s="42" t="n">
        <v>2576</v>
      </c>
      <c r="B2578" s="49" t="s">
        <v>17</v>
      </c>
      <c r="C2578" s="49" t="s">
        <v>4505</v>
      </c>
      <c r="D2578" s="50" t="n">
        <v>49</v>
      </c>
      <c r="E2578" s="51" t="n">
        <v>7.081633</v>
      </c>
      <c r="F2578" s="49" t="s">
        <v>4506</v>
      </c>
    </row>
    <row r="2579" customFormat="false" ht="15.75" hidden="false" customHeight="false" outlineLevel="0" collapsed="false">
      <c r="A2579" s="42" t="n">
        <v>2577</v>
      </c>
      <c r="B2579" s="49" t="s">
        <v>31</v>
      </c>
      <c r="C2579" s="49" t="s">
        <v>109</v>
      </c>
      <c r="D2579" s="50" t="n">
        <v>53</v>
      </c>
      <c r="E2579" s="51" t="n">
        <v>7.075472</v>
      </c>
      <c r="F2579" s="49" t="s">
        <v>4526</v>
      </c>
    </row>
    <row r="2580" customFormat="false" ht="15.75" hidden="false" customHeight="false" outlineLevel="0" collapsed="false">
      <c r="A2580" s="42" t="n">
        <v>2578</v>
      </c>
      <c r="B2580" s="49" t="s">
        <v>23</v>
      </c>
      <c r="C2580" s="49" t="s">
        <v>4547</v>
      </c>
      <c r="D2580" s="50" t="n">
        <v>43</v>
      </c>
      <c r="E2580" s="51" t="n">
        <v>7.069767</v>
      </c>
      <c r="F2580" s="49" t="s">
        <v>1072</v>
      </c>
    </row>
    <row r="2581" customFormat="false" ht="15.75" hidden="false" customHeight="false" outlineLevel="0" collapsed="false">
      <c r="A2581" s="42" t="n">
        <v>2579</v>
      </c>
      <c r="B2581" s="49" t="s">
        <v>12</v>
      </c>
      <c r="C2581" s="49" t="s">
        <v>4542</v>
      </c>
      <c r="D2581" s="50" t="n">
        <v>118</v>
      </c>
      <c r="E2581" s="51" t="n">
        <v>7.067797</v>
      </c>
      <c r="F2581" s="49" t="s">
        <v>4543</v>
      </c>
    </row>
    <row r="2582" customFormat="false" ht="15.75" hidden="false" customHeight="false" outlineLevel="0" collapsed="false">
      <c r="A2582" s="42" t="n">
        <v>2580</v>
      </c>
      <c r="B2582" s="49" t="s">
        <v>12</v>
      </c>
      <c r="C2582" s="49" t="s">
        <v>1251</v>
      </c>
      <c r="D2582" s="50" t="n">
        <v>75</v>
      </c>
      <c r="E2582" s="51" t="n">
        <v>7.066667</v>
      </c>
      <c r="F2582" s="49" t="s">
        <v>594</v>
      </c>
    </row>
    <row r="2583" customFormat="false" ht="31.5" hidden="false" customHeight="false" outlineLevel="0" collapsed="false">
      <c r="A2583" s="42" t="n">
        <v>2581</v>
      </c>
      <c r="B2583" s="49" t="s">
        <v>37</v>
      </c>
      <c r="C2583" s="49" t="s">
        <v>4511</v>
      </c>
      <c r="D2583" s="50" t="n">
        <v>322</v>
      </c>
      <c r="E2583" s="51" t="n">
        <v>7.063665</v>
      </c>
      <c r="F2583" s="49" t="s">
        <v>4512</v>
      </c>
    </row>
    <row r="2584" customFormat="false" ht="15.75" hidden="false" customHeight="false" outlineLevel="0" collapsed="false">
      <c r="A2584" s="42" t="n">
        <v>2582</v>
      </c>
      <c r="B2584" s="49" t="s">
        <v>66</v>
      </c>
      <c r="C2584" s="49" t="s">
        <v>4502</v>
      </c>
      <c r="D2584" s="50" t="n">
        <v>156</v>
      </c>
      <c r="E2584" s="51" t="n">
        <v>7.060897</v>
      </c>
      <c r="F2584" s="49" t="s">
        <v>4503</v>
      </c>
    </row>
    <row r="2585" customFormat="false" ht="15.75" hidden="false" customHeight="false" outlineLevel="0" collapsed="false">
      <c r="A2585" s="42" t="n">
        <v>2583</v>
      </c>
      <c r="B2585" s="49" t="s">
        <v>17</v>
      </c>
      <c r="C2585" s="49" t="s">
        <v>4540</v>
      </c>
      <c r="D2585" s="50" t="n">
        <v>43</v>
      </c>
      <c r="E2585" s="51" t="n">
        <v>7.05814</v>
      </c>
      <c r="F2585" s="49" t="s">
        <v>4541</v>
      </c>
    </row>
    <row r="2586" customFormat="false" ht="15.75" hidden="false" customHeight="false" outlineLevel="0" collapsed="false">
      <c r="A2586" s="42" t="n">
        <v>2584</v>
      </c>
      <c r="B2586" s="49" t="s">
        <v>70</v>
      </c>
      <c r="C2586" s="49" t="s">
        <v>4566</v>
      </c>
      <c r="D2586" s="50" t="n">
        <v>152</v>
      </c>
      <c r="E2586" s="51" t="n">
        <v>7.046053</v>
      </c>
      <c r="F2586" s="49" t="s">
        <v>4567</v>
      </c>
    </row>
    <row r="2587" customFormat="false" ht="15.75" hidden="false" customHeight="false" outlineLevel="0" collapsed="false">
      <c r="A2587" s="42" t="n">
        <v>2585</v>
      </c>
      <c r="B2587" s="49" t="s">
        <v>19</v>
      </c>
      <c r="C2587" s="49" t="s">
        <v>461</v>
      </c>
      <c r="D2587" s="50" t="n">
        <v>191</v>
      </c>
      <c r="E2587" s="51" t="n">
        <v>7.041885</v>
      </c>
      <c r="F2587" s="49" t="s">
        <v>3528</v>
      </c>
    </row>
    <row r="2588" customFormat="false" ht="31.5" hidden="false" customHeight="false" outlineLevel="0" collapsed="false">
      <c r="A2588" s="42" t="n">
        <v>2586</v>
      </c>
      <c r="B2588" s="49" t="s">
        <v>51</v>
      </c>
      <c r="C2588" s="49" t="s">
        <v>4489</v>
      </c>
      <c r="D2588" s="50" t="n">
        <v>87</v>
      </c>
      <c r="E2588" s="51" t="n">
        <v>7.04023</v>
      </c>
      <c r="F2588" s="49" t="s">
        <v>4490</v>
      </c>
    </row>
    <row r="2589" customFormat="false" ht="15.75" hidden="false" customHeight="false" outlineLevel="0" collapsed="false">
      <c r="A2589" s="42" t="n">
        <v>2587</v>
      </c>
      <c r="B2589" s="49" t="s">
        <v>33</v>
      </c>
      <c r="C2589" s="49" t="s">
        <v>4486</v>
      </c>
      <c r="D2589" s="50" t="n">
        <v>58</v>
      </c>
      <c r="E2589" s="51" t="n">
        <v>7.034483</v>
      </c>
      <c r="F2589" s="49" t="s">
        <v>357</v>
      </c>
    </row>
    <row r="2590" customFormat="false" ht="31.5" hidden="false" customHeight="false" outlineLevel="0" collapsed="false">
      <c r="A2590" s="42" t="n">
        <v>2588</v>
      </c>
      <c r="B2590" s="49" t="s">
        <v>60</v>
      </c>
      <c r="C2590" s="49" t="s">
        <v>4446</v>
      </c>
      <c r="D2590" s="50" t="n">
        <v>214</v>
      </c>
      <c r="E2590" s="51" t="n">
        <v>7.030374</v>
      </c>
      <c r="F2590" s="49" t="s">
        <v>4447</v>
      </c>
    </row>
    <row r="2591" customFormat="false" ht="15.75" hidden="false" customHeight="false" outlineLevel="0" collapsed="false">
      <c r="A2591" s="42" t="n">
        <v>2589</v>
      </c>
      <c r="B2591" s="49" t="s">
        <v>66</v>
      </c>
      <c r="C2591" s="49" t="s">
        <v>4550</v>
      </c>
      <c r="D2591" s="50" t="n">
        <v>150</v>
      </c>
      <c r="E2591" s="51" t="n">
        <v>7.03</v>
      </c>
      <c r="F2591" s="49" t="s">
        <v>4551</v>
      </c>
    </row>
    <row r="2592" customFormat="false" ht="15.75" hidden="false" customHeight="false" outlineLevel="0" collapsed="false">
      <c r="A2592" s="42" t="n">
        <v>2590</v>
      </c>
      <c r="B2592" s="49" t="s">
        <v>70</v>
      </c>
      <c r="C2592" s="49" t="s">
        <v>4568</v>
      </c>
      <c r="D2592" s="50" t="n">
        <v>103</v>
      </c>
      <c r="E2592" s="51" t="n">
        <v>7.029126</v>
      </c>
      <c r="F2592" s="49" t="s">
        <v>4569</v>
      </c>
    </row>
    <row r="2593" customFormat="false" ht="15.75" hidden="false" customHeight="false" outlineLevel="0" collapsed="false">
      <c r="A2593" s="42" t="n">
        <v>2591</v>
      </c>
      <c r="B2593" s="49" t="s">
        <v>27</v>
      </c>
      <c r="C2593" s="49" t="s">
        <v>4499</v>
      </c>
      <c r="D2593" s="50" t="n">
        <v>112</v>
      </c>
      <c r="E2593" s="51" t="n">
        <v>7.022321</v>
      </c>
      <c r="F2593" s="49" t="s">
        <v>285</v>
      </c>
    </row>
    <row r="2594" customFormat="false" ht="15.75" hidden="false" customHeight="false" outlineLevel="0" collapsed="false">
      <c r="A2594" s="42" t="n">
        <v>2592</v>
      </c>
      <c r="B2594" s="49" t="s">
        <v>35</v>
      </c>
      <c r="C2594" s="49" t="s">
        <v>4519</v>
      </c>
      <c r="D2594" s="50" t="n">
        <v>99</v>
      </c>
      <c r="E2594" s="51" t="n">
        <v>7.015152</v>
      </c>
      <c r="F2594" s="49" t="s">
        <v>4520</v>
      </c>
    </row>
    <row r="2595" customFormat="false" ht="15.75" hidden="false" customHeight="false" outlineLevel="0" collapsed="false">
      <c r="A2595" s="42" t="n">
        <v>2593</v>
      </c>
      <c r="B2595" s="49" t="s">
        <v>37</v>
      </c>
      <c r="C2595" s="49" t="s">
        <v>4534</v>
      </c>
      <c r="D2595" s="50" t="n">
        <v>60</v>
      </c>
      <c r="E2595" s="51" t="n">
        <v>7.008333</v>
      </c>
      <c r="F2595" s="49" t="s">
        <v>4535</v>
      </c>
    </row>
    <row r="2596" customFormat="false" ht="15.75" hidden="false" customHeight="false" outlineLevel="0" collapsed="false">
      <c r="A2596" s="42" t="n">
        <v>2594</v>
      </c>
      <c r="B2596" s="49" t="s">
        <v>21</v>
      </c>
      <c r="C2596" s="49" t="s">
        <v>4504</v>
      </c>
      <c r="D2596" s="50" t="n">
        <v>156</v>
      </c>
      <c r="E2596" s="51" t="n">
        <v>7.003205</v>
      </c>
      <c r="F2596" s="49" t="s">
        <v>3280</v>
      </c>
    </row>
    <row r="2597" customFormat="false" ht="15.75" hidden="false" customHeight="false" outlineLevel="0" collapsed="false">
      <c r="A2597" s="42" t="n">
        <v>2595</v>
      </c>
      <c r="B2597" s="49" t="s">
        <v>46</v>
      </c>
      <c r="C2597" s="49" t="s">
        <v>4528</v>
      </c>
      <c r="D2597" s="50" t="n">
        <v>67</v>
      </c>
      <c r="E2597" s="51" t="n">
        <v>7</v>
      </c>
      <c r="F2597" s="49" t="s">
        <v>1073</v>
      </c>
    </row>
    <row r="2598" customFormat="false" ht="15.75" hidden="false" customHeight="false" outlineLevel="0" collapsed="false">
      <c r="A2598" s="42" t="n">
        <v>2596</v>
      </c>
      <c r="B2598" s="49" t="s">
        <v>11</v>
      </c>
      <c r="C2598" s="49" t="s">
        <v>431</v>
      </c>
      <c r="D2598" s="50" t="n">
        <v>66</v>
      </c>
      <c r="E2598" s="51" t="n">
        <v>6.992424</v>
      </c>
      <c r="F2598" s="49" t="s">
        <v>4404</v>
      </c>
    </row>
    <row r="2599" customFormat="false" ht="15.75" hidden="false" customHeight="false" outlineLevel="0" collapsed="false">
      <c r="A2599" s="42" t="n">
        <v>2597</v>
      </c>
      <c r="B2599" s="49" t="s">
        <v>11</v>
      </c>
      <c r="C2599" s="49" t="s">
        <v>4341</v>
      </c>
      <c r="D2599" s="50" t="n">
        <v>43</v>
      </c>
      <c r="E2599" s="51" t="n">
        <v>6.988372</v>
      </c>
      <c r="F2599" s="49" t="s">
        <v>4342</v>
      </c>
    </row>
    <row r="2600" customFormat="false" ht="15.75" hidden="false" customHeight="false" outlineLevel="0" collapsed="false">
      <c r="A2600" s="42" t="n">
        <v>2598</v>
      </c>
      <c r="B2600" s="49" t="s">
        <v>12</v>
      </c>
      <c r="C2600" s="49" t="s">
        <v>4485</v>
      </c>
      <c r="D2600" s="50" t="n">
        <v>55</v>
      </c>
      <c r="E2600" s="51" t="n">
        <v>6.981818</v>
      </c>
      <c r="F2600" s="49" t="s">
        <v>446</v>
      </c>
    </row>
    <row r="2601" customFormat="false" ht="15.75" hidden="false" customHeight="false" outlineLevel="0" collapsed="false">
      <c r="A2601" s="42" t="n">
        <v>2599</v>
      </c>
      <c r="B2601" s="49" t="s">
        <v>21</v>
      </c>
      <c r="C2601" s="49" t="s">
        <v>4491</v>
      </c>
      <c r="D2601" s="50" t="n">
        <v>73</v>
      </c>
      <c r="E2601" s="51" t="n">
        <v>6.979452</v>
      </c>
      <c r="F2601" s="49" t="s">
        <v>4492</v>
      </c>
    </row>
    <row r="2602" customFormat="false" ht="15.75" hidden="false" customHeight="false" outlineLevel="0" collapsed="false">
      <c r="A2602" s="42" t="n">
        <v>2600</v>
      </c>
      <c r="B2602" s="49" t="s">
        <v>19</v>
      </c>
      <c r="C2602" s="49" t="s">
        <v>4513</v>
      </c>
      <c r="D2602" s="50" t="n">
        <v>39</v>
      </c>
      <c r="E2602" s="51" t="n">
        <v>6.974359</v>
      </c>
      <c r="F2602" s="49" t="s">
        <v>974</v>
      </c>
    </row>
    <row r="2603" customFormat="false" ht="15.75" hidden="false" customHeight="false" outlineLevel="0" collapsed="false">
      <c r="A2603" s="42" t="n">
        <v>2601</v>
      </c>
      <c r="B2603" s="49" t="s">
        <v>37</v>
      </c>
      <c r="C2603" s="49" t="s">
        <v>4608</v>
      </c>
      <c r="D2603" s="50" t="n">
        <v>86</v>
      </c>
      <c r="E2603" s="51" t="n">
        <v>6.97093</v>
      </c>
      <c r="F2603" s="49" t="s">
        <v>4609</v>
      </c>
    </row>
    <row r="2604" customFormat="false" ht="31.5" hidden="false" customHeight="false" outlineLevel="0" collapsed="false">
      <c r="A2604" s="42" t="n">
        <v>2602</v>
      </c>
      <c r="B2604" s="49" t="s">
        <v>62</v>
      </c>
      <c r="C2604" s="49" t="s">
        <v>4527</v>
      </c>
      <c r="D2604" s="50" t="n">
        <v>67</v>
      </c>
      <c r="E2604" s="51" t="n">
        <v>6.970149</v>
      </c>
      <c r="F2604" s="49" t="s">
        <v>291</v>
      </c>
    </row>
    <row r="2605" customFormat="false" ht="31.5" hidden="false" customHeight="false" outlineLevel="0" collapsed="false">
      <c r="A2605" s="42" t="n">
        <v>2603</v>
      </c>
      <c r="B2605" s="49" t="s">
        <v>12</v>
      </c>
      <c r="C2605" s="49" t="s">
        <v>4596</v>
      </c>
      <c r="D2605" s="50" t="n">
        <v>49</v>
      </c>
      <c r="E2605" s="51" t="n">
        <v>6.959184</v>
      </c>
      <c r="F2605" s="49" t="s">
        <v>4597</v>
      </c>
    </row>
    <row r="2606" customFormat="false" ht="15.75" hidden="false" customHeight="false" outlineLevel="0" collapsed="false">
      <c r="A2606" s="42" t="n">
        <v>2604</v>
      </c>
      <c r="B2606" s="49" t="s">
        <v>70</v>
      </c>
      <c r="C2606" s="49" t="s">
        <v>453</v>
      </c>
      <c r="D2606" s="50" t="n">
        <v>85</v>
      </c>
      <c r="E2606" s="51" t="n">
        <v>6.958824</v>
      </c>
      <c r="F2606" s="49" t="s">
        <v>4628</v>
      </c>
    </row>
    <row r="2607" customFormat="false" ht="15.75" hidden="false" customHeight="false" outlineLevel="0" collapsed="false">
      <c r="A2607" s="42" t="n">
        <v>2605</v>
      </c>
      <c r="B2607" s="49" t="s">
        <v>62</v>
      </c>
      <c r="C2607" s="49" t="s">
        <v>4500</v>
      </c>
      <c r="D2607" s="50" t="n">
        <v>64</v>
      </c>
      <c r="E2607" s="51" t="n">
        <v>6.945313</v>
      </c>
      <c r="F2607" s="49" t="s">
        <v>291</v>
      </c>
    </row>
    <row r="2608" customFormat="false" ht="15.75" hidden="false" customHeight="false" outlineLevel="0" collapsed="false">
      <c r="A2608" s="42" t="n">
        <v>2606</v>
      </c>
      <c r="B2608" s="49" t="s">
        <v>19</v>
      </c>
      <c r="C2608" s="49" t="s">
        <v>4405</v>
      </c>
      <c r="D2608" s="50" t="n">
        <v>98</v>
      </c>
      <c r="E2608" s="51" t="n">
        <v>6.943878</v>
      </c>
      <c r="F2608" s="49" t="s">
        <v>821</v>
      </c>
    </row>
    <row r="2609" customFormat="false" ht="15.75" hidden="false" customHeight="false" outlineLevel="0" collapsed="false">
      <c r="A2609" s="42" t="n">
        <v>2607</v>
      </c>
      <c r="B2609" s="49" t="s">
        <v>21</v>
      </c>
      <c r="C2609" s="49" t="s">
        <v>4480</v>
      </c>
      <c r="D2609" s="50" t="n">
        <v>113</v>
      </c>
      <c r="E2609" s="51" t="n">
        <v>6.938053</v>
      </c>
      <c r="F2609" s="49" t="s">
        <v>633</v>
      </c>
    </row>
    <row r="2610" customFormat="false" ht="15.75" hidden="false" customHeight="false" outlineLevel="0" collapsed="false">
      <c r="A2610" s="42" t="n">
        <v>2608</v>
      </c>
      <c r="B2610" s="49" t="s">
        <v>47</v>
      </c>
      <c r="C2610" s="49" t="s">
        <v>431</v>
      </c>
      <c r="D2610" s="50" t="n">
        <v>116</v>
      </c>
      <c r="E2610" s="51" t="n">
        <v>6.935345</v>
      </c>
      <c r="F2610" s="49" t="s">
        <v>4633</v>
      </c>
    </row>
    <row r="2611" customFormat="false" ht="15.75" hidden="false" customHeight="false" outlineLevel="0" collapsed="false">
      <c r="A2611" s="42" t="n">
        <v>2609</v>
      </c>
      <c r="B2611" s="49" t="s">
        <v>13</v>
      </c>
      <c r="C2611" s="49" t="s">
        <v>4601</v>
      </c>
      <c r="D2611" s="50" t="n">
        <v>36</v>
      </c>
      <c r="E2611" s="51" t="n">
        <v>6.930556</v>
      </c>
      <c r="F2611" s="49" t="s">
        <v>4602</v>
      </c>
    </row>
    <row r="2612" customFormat="false" ht="15.75" hidden="false" customHeight="false" outlineLevel="0" collapsed="false">
      <c r="A2612" s="42" t="n">
        <v>2610</v>
      </c>
      <c r="B2612" s="49" t="s">
        <v>63</v>
      </c>
      <c r="C2612" s="49" t="s">
        <v>4570</v>
      </c>
      <c r="D2612" s="50" t="n">
        <v>93</v>
      </c>
      <c r="E2612" s="51" t="n">
        <v>6.930108</v>
      </c>
      <c r="F2612" s="49" t="s">
        <v>4571</v>
      </c>
    </row>
    <row r="2613" customFormat="false" ht="15.75" hidden="false" customHeight="false" outlineLevel="0" collapsed="false">
      <c r="A2613" s="42" t="n">
        <v>2611</v>
      </c>
      <c r="B2613" s="49" t="s">
        <v>12</v>
      </c>
      <c r="C2613" s="49" t="s">
        <v>4461</v>
      </c>
      <c r="D2613" s="50" t="n">
        <v>42</v>
      </c>
      <c r="E2613" s="51" t="n">
        <v>6.928571</v>
      </c>
      <c r="F2613" s="49" t="s">
        <v>4462</v>
      </c>
    </row>
    <row r="2614" customFormat="false" ht="15.75" hidden="false" customHeight="false" outlineLevel="0" collapsed="false">
      <c r="A2614" s="42" t="n">
        <v>2612</v>
      </c>
      <c r="B2614" s="49" t="s">
        <v>40</v>
      </c>
      <c r="C2614" s="49" t="s">
        <v>4564</v>
      </c>
      <c r="D2614" s="50" t="n">
        <v>146</v>
      </c>
      <c r="E2614" s="51" t="n">
        <v>6.928082</v>
      </c>
      <c r="F2614" s="49" t="s">
        <v>568</v>
      </c>
    </row>
    <row r="2615" customFormat="false" ht="15.75" hidden="false" customHeight="false" outlineLevel="0" collapsed="false">
      <c r="A2615" s="42" t="n">
        <v>2613</v>
      </c>
      <c r="B2615" s="49" t="s">
        <v>70</v>
      </c>
      <c r="C2615" s="49" t="s">
        <v>4612</v>
      </c>
      <c r="D2615" s="50" t="n">
        <v>74</v>
      </c>
      <c r="E2615" s="51" t="n">
        <v>6.925676</v>
      </c>
      <c r="F2615" s="49" t="s">
        <v>4613</v>
      </c>
    </row>
    <row r="2616" customFormat="false" ht="15.75" hidden="false" customHeight="false" outlineLevel="0" collapsed="false">
      <c r="A2616" s="42" t="n">
        <v>2614</v>
      </c>
      <c r="B2616" s="49" t="s">
        <v>70</v>
      </c>
      <c r="C2616" s="49" t="s">
        <v>4610</v>
      </c>
      <c r="D2616" s="50" t="n">
        <v>64</v>
      </c>
      <c r="E2616" s="51" t="n">
        <v>6.921875</v>
      </c>
      <c r="F2616" s="49" t="s">
        <v>4611</v>
      </c>
    </row>
    <row r="2617" customFormat="false" ht="15.75" hidden="false" customHeight="false" outlineLevel="0" collapsed="false">
      <c r="A2617" s="42" t="n">
        <v>2615</v>
      </c>
      <c r="B2617" s="49" t="s">
        <v>47</v>
      </c>
      <c r="C2617" s="49" t="s">
        <v>4634</v>
      </c>
      <c r="D2617" s="50" t="n">
        <v>81</v>
      </c>
      <c r="E2617" s="51" t="n">
        <v>6.919753</v>
      </c>
      <c r="F2617" s="49" t="s">
        <v>576</v>
      </c>
    </row>
    <row r="2618" customFormat="false" ht="15.75" hidden="false" customHeight="false" outlineLevel="0" collapsed="false">
      <c r="A2618" s="42" t="n">
        <v>2616</v>
      </c>
      <c r="B2618" s="49" t="s">
        <v>71</v>
      </c>
      <c r="C2618" s="49" t="s">
        <v>4574</v>
      </c>
      <c r="D2618" s="50" t="n">
        <v>54</v>
      </c>
      <c r="E2618" s="51" t="n">
        <v>6.916667</v>
      </c>
      <c r="F2618" s="49" t="s">
        <v>4575</v>
      </c>
    </row>
    <row r="2619" customFormat="false" ht="15.75" hidden="false" customHeight="false" outlineLevel="0" collapsed="false">
      <c r="A2619" s="42" t="n">
        <v>2617</v>
      </c>
      <c r="B2619" s="49" t="s">
        <v>47</v>
      </c>
      <c r="C2619" s="49" t="s">
        <v>4626</v>
      </c>
      <c r="D2619" s="50" t="n">
        <v>54</v>
      </c>
      <c r="E2619" s="51" t="n">
        <v>6.916667</v>
      </c>
      <c r="F2619" s="49" t="s">
        <v>4627</v>
      </c>
    </row>
    <row r="2620" customFormat="false" ht="15.75" hidden="false" customHeight="false" outlineLevel="0" collapsed="false">
      <c r="A2620" s="42" t="n">
        <v>2618</v>
      </c>
      <c r="B2620" s="49" t="s">
        <v>31</v>
      </c>
      <c r="C2620" s="49" t="s">
        <v>4585</v>
      </c>
      <c r="D2620" s="50" t="n">
        <v>65</v>
      </c>
      <c r="E2620" s="51" t="n">
        <v>6.907692</v>
      </c>
      <c r="F2620" s="49" t="s">
        <v>3095</v>
      </c>
    </row>
    <row r="2621" customFormat="false" ht="15.75" hidden="false" customHeight="false" outlineLevel="0" collapsed="false">
      <c r="A2621" s="42" t="n">
        <v>2619</v>
      </c>
      <c r="B2621" s="49" t="s">
        <v>71</v>
      </c>
      <c r="C2621" s="49" t="s">
        <v>4589</v>
      </c>
      <c r="D2621" s="50" t="n">
        <v>89</v>
      </c>
      <c r="E2621" s="51" t="n">
        <v>6.893258</v>
      </c>
      <c r="F2621" s="49" t="s">
        <v>4590</v>
      </c>
    </row>
    <row r="2622" customFormat="false" ht="15.75" hidden="false" customHeight="false" outlineLevel="0" collapsed="false">
      <c r="A2622" s="42" t="n">
        <v>2620</v>
      </c>
      <c r="B2622" s="49" t="s">
        <v>68</v>
      </c>
      <c r="C2622" s="49" t="s">
        <v>4536</v>
      </c>
      <c r="D2622" s="50" t="n">
        <v>57</v>
      </c>
      <c r="E2622" s="51" t="n">
        <v>6.885965</v>
      </c>
      <c r="F2622" s="49" t="s">
        <v>4537</v>
      </c>
    </row>
    <row r="2623" customFormat="false" ht="15.75" hidden="false" customHeight="false" outlineLevel="0" collapsed="false">
      <c r="A2623" s="42" t="n">
        <v>2621</v>
      </c>
      <c r="B2623" s="49" t="s">
        <v>33</v>
      </c>
      <c r="C2623" s="49" t="s">
        <v>4530</v>
      </c>
      <c r="D2623" s="50" t="n">
        <v>60</v>
      </c>
      <c r="E2623" s="51" t="n">
        <v>6.883333</v>
      </c>
      <c r="F2623" s="49" t="s">
        <v>4531</v>
      </c>
    </row>
    <row r="2624" customFormat="false" ht="15.75" hidden="false" customHeight="false" outlineLevel="0" collapsed="false">
      <c r="A2624" s="42" t="n">
        <v>2622</v>
      </c>
      <c r="B2624" s="49" t="s">
        <v>69</v>
      </c>
      <c r="C2624" s="49" t="s">
        <v>4545</v>
      </c>
      <c r="D2624" s="50" t="n">
        <v>230</v>
      </c>
      <c r="E2624" s="51" t="n">
        <v>6.880435</v>
      </c>
      <c r="F2624" s="49" t="s">
        <v>4546</v>
      </c>
    </row>
    <row r="2625" customFormat="false" ht="15.75" hidden="false" customHeight="false" outlineLevel="0" collapsed="false">
      <c r="A2625" s="42" t="n">
        <v>2623</v>
      </c>
      <c r="B2625" s="49" t="s">
        <v>16</v>
      </c>
      <c r="C2625" s="49" t="s">
        <v>4549</v>
      </c>
      <c r="D2625" s="50" t="n">
        <v>46</v>
      </c>
      <c r="E2625" s="51" t="n">
        <v>6.869565</v>
      </c>
      <c r="F2625" s="49" t="s">
        <v>545</v>
      </c>
    </row>
    <row r="2626" customFormat="false" ht="15.75" hidden="false" customHeight="false" outlineLevel="0" collapsed="false">
      <c r="A2626" s="42" t="n">
        <v>2624</v>
      </c>
      <c r="B2626" s="49" t="s">
        <v>28</v>
      </c>
      <c r="C2626" s="49" t="s">
        <v>4538</v>
      </c>
      <c r="D2626" s="50" t="n">
        <v>54</v>
      </c>
      <c r="E2626" s="51" t="n">
        <v>6.851852</v>
      </c>
      <c r="F2626" s="49" t="s">
        <v>4539</v>
      </c>
    </row>
    <row r="2627" customFormat="false" ht="15.75" hidden="false" customHeight="false" outlineLevel="0" collapsed="false">
      <c r="A2627" s="42" t="n">
        <v>2625</v>
      </c>
      <c r="B2627" s="49" t="s">
        <v>69</v>
      </c>
      <c r="C2627" s="49" t="s">
        <v>4593</v>
      </c>
      <c r="D2627" s="50" t="n">
        <v>87</v>
      </c>
      <c r="E2627" s="51" t="n">
        <v>6.850575</v>
      </c>
      <c r="F2627" s="49" t="s">
        <v>400</v>
      </c>
    </row>
    <row r="2628" customFormat="false" ht="15.75" hidden="false" customHeight="false" outlineLevel="0" collapsed="false">
      <c r="A2628" s="42" t="n">
        <v>2626</v>
      </c>
      <c r="B2628" s="49" t="s">
        <v>31</v>
      </c>
      <c r="C2628" s="49" t="s">
        <v>4522</v>
      </c>
      <c r="D2628" s="50" t="n">
        <v>40</v>
      </c>
      <c r="E2628" s="51" t="n">
        <v>6.85</v>
      </c>
      <c r="F2628" s="49" t="s">
        <v>4523</v>
      </c>
    </row>
    <row r="2629" customFormat="false" ht="15.75" hidden="false" customHeight="false" outlineLevel="0" collapsed="false">
      <c r="A2629" s="42" t="n">
        <v>2627</v>
      </c>
      <c r="B2629" s="49" t="s">
        <v>28</v>
      </c>
      <c r="C2629" s="49" t="s">
        <v>4643</v>
      </c>
      <c r="D2629" s="50" t="n">
        <v>39</v>
      </c>
      <c r="E2629" s="51" t="n">
        <v>6.846154</v>
      </c>
      <c r="F2629" s="49" t="s">
        <v>4644</v>
      </c>
    </row>
    <row r="2630" customFormat="false" ht="15.75" hidden="false" customHeight="false" outlineLevel="0" collapsed="false">
      <c r="A2630" s="42" t="n">
        <v>2628</v>
      </c>
      <c r="B2630" s="49" t="s">
        <v>12</v>
      </c>
      <c r="C2630" s="49" t="s">
        <v>4583</v>
      </c>
      <c r="D2630" s="50" t="n">
        <v>43</v>
      </c>
      <c r="E2630" s="51" t="n">
        <v>6.837209</v>
      </c>
      <c r="F2630" s="49" t="s">
        <v>4584</v>
      </c>
    </row>
    <row r="2631" customFormat="false" ht="15.75" hidden="false" customHeight="false" outlineLevel="0" collapsed="false">
      <c r="A2631" s="42" t="n">
        <v>2629</v>
      </c>
      <c r="B2631" s="49" t="s">
        <v>12</v>
      </c>
      <c r="C2631" s="49" t="s">
        <v>4581</v>
      </c>
      <c r="D2631" s="50" t="n">
        <v>172</v>
      </c>
      <c r="E2631" s="51" t="n">
        <v>6.834302</v>
      </c>
      <c r="F2631" s="49" t="s">
        <v>638</v>
      </c>
    </row>
    <row r="2632" customFormat="false" ht="15.75" hidden="false" customHeight="false" outlineLevel="0" collapsed="false">
      <c r="A2632" s="42" t="n">
        <v>2630</v>
      </c>
      <c r="B2632" s="49" t="s">
        <v>67</v>
      </c>
      <c r="C2632" s="49" t="s">
        <v>4573</v>
      </c>
      <c r="D2632" s="50" t="n">
        <v>81</v>
      </c>
      <c r="E2632" s="51" t="n">
        <v>6.833333</v>
      </c>
      <c r="F2632" s="49" t="s">
        <v>3062</v>
      </c>
    </row>
    <row r="2633" customFormat="false" ht="15.75" hidden="false" customHeight="false" outlineLevel="0" collapsed="false">
      <c r="A2633" s="42" t="n">
        <v>2631</v>
      </c>
      <c r="B2633" s="49" t="s">
        <v>57</v>
      </c>
      <c r="C2633" s="49" t="s">
        <v>4548</v>
      </c>
      <c r="D2633" s="50" t="n">
        <v>91</v>
      </c>
      <c r="E2633" s="51" t="n">
        <v>6.82967</v>
      </c>
      <c r="F2633" s="49" t="s">
        <v>130</v>
      </c>
    </row>
    <row r="2634" customFormat="false" ht="15.75" hidden="false" customHeight="false" outlineLevel="0" collapsed="false">
      <c r="A2634" s="42" t="n">
        <v>2632</v>
      </c>
      <c r="B2634" s="49" t="s">
        <v>12</v>
      </c>
      <c r="C2634" s="49" t="s">
        <v>3383</v>
      </c>
      <c r="D2634" s="50" t="n">
        <v>35</v>
      </c>
      <c r="E2634" s="51" t="n">
        <v>6.828571</v>
      </c>
      <c r="F2634" s="49" t="s">
        <v>4080</v>
      </c>
    </row>
    <row r="2635" customFormat="false" ht="15.75" hidden="false" customHeight="false" outlineLevel="0" collapsed="false">
      <c r="A2635" s="42" t="n">
        <v>2633</v>
      </c>
      <c r="B2635" s="49" t="s">
        <v>67</v>
      </c>
      <c r="C2635" s="49" t="s">
        <v>4561</v>
      </c>
      <c r="D2635" s="50" t="n">
        <v>61</v>
      </c>
      <c r="E2635" s="51" t="n">
        <v>6.827869</v>
      </c>
      <c r="F2635" s="49" t="s">
        <v>3466</v>
      </c>
    </row>
    <row r="2636" customFormat="false" ht="15.75" hidden="false" customHeight="false" outlineLevel="0" collapsed="false">
      <c r="A2636" s="42" t="n">
        <v>2634</v>
      </c>
      <c r="B2636" s="49" t="s">
        <v>27</v>
      </c>
      <c r="C2636" s="49" t="s">
        <v>4469</v>
      </c>
      <c r="D2636" s="50" t="n">
        <v>67</v>
      </c>
      <c r="E2636" s="51" t="n">
        <v>6.813433</v>
      </c>
      <c r="F2636" s="49" t="s">
        <v>4470</v>
      </c>
    </row>
    <row r="2637" customFormat="false" ht="15.75" hidden="false" customHeight="false" outlineLevel="0" collapsed="false">
      <c r="A2637" s="42" t="n">
        <v>2635</v>
      </c>
      <c r="B2637" s="49" t="s">
        <v>70</v>
      </c>
      <c r="C2637" s="49" t="s">
        <v>4663</v>
      </c>
      <c r="D2637" s="50" t="n">
        <v>107</v>
      </c>
      <c r="E2637" s="51" t="n">
        <v>6.813084</v>
      </c>
      <c r="F2637" s="49" t="s">
        <v>4664</v>
      </c>
    </row>
    <row r="2638" customFormat="false" ht="15.75" hidden="false" customHeight="false" outlineLevel="0" collapsed="false">
      <c r="A2638" s="42" t="n">
        <v>2636</v>
      </c>
      <c r="B2638" s="49" t="s">
        <v>55</v>
      </c>
      <c r="C2638" s="49" t="s">
        <v>4614</v>
      </c>
      <c r="D2638" s="50" t="n">
        <v>85</v>
      </c>
      <c r="E2638" s="51" t="n">
        <v>6.811765</v>
      </c>
      <c r="F2638" s="49" t="s">
        <v>792</v>
      </c>
    </row>
    <row r="2639" customFormat="false" ht="15.75" hidden="false" customHeight="false" outlineLevel="0" collapsed="false">
      <c r="A2639" s="42" t="n">
        <v>2637</v>
      </c>
      <c r="B2639" s="49" t="s">
        <v>27</v>
      </c>
      <c r="C2639" s="49" t="s">
        <v>4544</v>
      </c>
      <c r="D2639" s="50" t="n">
        <v>97</v>
      </c>
      <c r="E2639" s="51" t="n">
        <v>6.809278</v>
      </c>
      <c r="F2639" s="49" t="s">
        <v>636</v>
      </c>
    </row>
    <row r="2640" customFormat="false" ht="15.75" hidden="false" customHeight="false" outlineLevel="0" collapsed="false">
      <c r="A2640" s="42" t="n">
        <v>2638</v>
      </c>
      <c r="B2640" s="49" t="s">
        <v>44</v>
      </c>
      <c r="C2640" s="49" t="s">
        <v>4437</v>
      </c>
      <c r="D2640" s="50" t="n">
        <v>48</v>
      </c>
      <c r="E2640" s="51" t="n">
        <v>6.802083</v>
      </c>
      <c r="F2640" s="49" t="s">
        <v>191</v>
      </c>
    </row>
    <row r="2641" customFormat="false" ht="15.75" hidden="false" customHeight="false" outlineLevel="0" collapsed="false">
      <c r="A2641" s="42" t="n">
        <v>2639</v>
      </c>
      <c r="B2641" s="49" t="s">
        <v>69</v>
      </c>
      <c r="C2641" s="49" t="s">
        <v>4617</v>
      </c>
      <c r="D2641" s="50" t="n">
        <v>177</v>
      </c>
      <c r="E2641" s="51" t="n">
        <v>6.765537</v>
      </c>
      <c r="F2641" s="49" t="s">
        <v>4618</v>
      </c>
    </row>
    <row r="2642" customFormat="false" ht="15.75" hidden="false" customHeight="false" outlineLevel="0" collapsed="false">
      <c r="A2642" s="42" t="n">
        <v>2640</v>
      </c>
      <c r="B2642" s="49" t="s">
        <v>33</v>
      </c>
      <c r="C2642" s="49" t="s">
        <v>4603</v>
      </c>
      <c r="D2642" s="50" t="n">
        <v>59</v>
      </c>
      <c r="E2642" s="51" t="n">
        <v>6.754237</v>
      </c>
      <c r="F2642" s="49" t="s">
        <v>623</v>
      </c>
    </row>
    <row r="2643" customFormat="false" ht="15.75" hidden="false" customHeight="false" outlineLevel="0" collapsed="false">
      <c r="A2643" s="42" t="n">
        <v>2641</v>
      </c>
      <c r="B2643" s="49" t="s">
        <v>31</v>
      </c>
      <c r="C2643" s="49" t="s">
        <v>453</v>
      </c>
      <c r="D2643" s="50" t="n">
        <v>48</v>
      </c>
      <c r="E2643" s="51" t="n">
        <v>6.75</v>
      </c>
      <c r="F2643" s="49" t="s">
        <v>1972</v>
      </c>
    </row>
    <row r="2644" customFormat="false" ht="15.75" hidden="false" customHeight="false" outlineLevel="0" collapsed="false">
      <c r="A2644" s="42" t="n">
        <v>2642</v>
      </c>
      <c r="B2644" s="49" t="s">
        <v>20</v>
      </c>
      <c r="C2644" s="49" t="s">
        <v>4622</v>
      </c>
      <c r="D2644" s="50" t="n">
        <v>91</v>
      </c>
      <c r="E2644" s="51" t="n">
        <v>6.747253</v>
      </c>
      <c r="F2644" s="49" t="s">
        <v>4623</v>
      </c>
    </row>
    <row r="2645" customFormat="false" ht="15.75" hidden="false" customHeight="false" outlineLevel="0" collapsed="false">
      <c r="A2645" s="42" t="n">
        <v>2643</v>
      </c>
      <c r="B2645" s="49" t="s">
        <v>16</v>
      </c>
      <c r="C2645" s="49" t="s">
        <v>4598</v>
      </c>
      <c r="D2645" s="50" t="n">
        <v>55</v>
      </c>
      <c r="E2645" s="51" t="n">
        <v>6.745455</v>
      </c>
      <c r="F2645" s="49" t="s">
        <v>525</v>
      </c>
    </row>
    <row r="2646" customFormat="false" ht="15.75" hidden="false" customHeight="false" outlineLevel="0" collapsed="false">
      <c r="A2646" s="42" t="n">
        <v>2644</v>
      </c>
      <c r="B2646" s="49" t="s">
        <v>52</v>
      </c>
      <c r="C2646" s="49" t="s">
        <v>4624</v>
      </c>
      <c r="D2646" s="50" t="n">
        <v>139</v>
      </c>
      <c r="E2646" s="51" t="n">
        <v>6.73741</v>
      </c>
      <c r="F2646" s="49" t="s">
        <v>4625</v>
      </c>
    </row>
    <row r="2647" customFormat="false" ht="15.75" hidden="false" customHeight="false" outlineLevel="0" collapsed="false">
      <c r="A2647" s="42" t="n">
        <v>2645</v>
      </c>
      <c r="B2647" s="49" t="s">
        <v>19</v>
      </c>
      <c r="C2647" s="49" t="s">
        <v>4586</v>
      </c>
      <c r="D2647" s="50" t="n">
        <v>53</v>
      </c>
      <c r="E2647" s="51" t="n">
        <v>6.735849</v>
      </c>
      <c r="F2647" s="49" t="s">
        <v>428</v>
      </c>
    </row>
    <row r="2648" customFormat="false" ht="15.75" hidden="false" customHeight="false" outlineLevel="0" collapsed="false">
      <c r="A2648" s="42" t="n">
        <v>2646</v>
      </c>
      <c r="B2648" s="49" t="s">
        <v>40</v>
      </c>
      <c r="C2648" s="49" t="s">
        <v>4604</v>
      </c>
      <c r="D2648" s="50" t="n">
        <v>138</v>
      </c>
      <c r="E2648" s="51" t="n">
        <v>6.735507</v>
      </c>
      <c r="F2648" s="49" t="s">
        <v>4605</v>
      </c>
    </row>
    <row r="2649" customFormat="false" ht="15.75" hidden="false" customHeight="false" outlineLevel="0" collapsed="false">
      <c r="A2649" s="42" t="n">
        <v>2647</v>
      </c>
      <c r="B2649" s="49" t="s">
        <v>40</v>
      </c>
      <c r="C2649" s="49" t="s">
        <v>4636</v>
      </c>
      <c r="D2649" s="50" t="n">
        <v>34</v>
      </c>
      <c r="E2649" s="51" t="n">
        <v>6.720588</v>
      </c>
      <c r="F2649" s="49" t="s">
        <v>953</v>
      </c>
    </row>
    <row r="2650" customFormat="false" ht="15.75" hidden="false" customHeight="false" outlineLevel="0" collapsed="false">
      <c r="A2650" s="42" t="n">
        <v>2648</v>
      </c>
      <c r="B2650" s="49" t="s">
        <v>57</v>
      </c>
      <c r="C2650" s="49" t="s">
        <v>4558</v>
      </c>
      <c r="D2650" s="50" t="n">
        <v>32</v>
      </c>
      <c r="E2650" s="51" t="n">
        <v>6.71875</v>
      </c>
      <c r="F2650" s="49" t="s">
        <v>1203</v>
      </c>
    </row>
    <row r="2651" customFormat="false" ht="15.75" hidden="false" customHeight="false" outlineLevel="0" collapsed="false">
      <c r="A2651" s="42" t="n">
        <v>2649</v>
      </c>
      <c r="B2651" s="49" t="s">
        <v>61</v>
      </c>
      <c r="C2651" s="49" t="s">
        <v>149</v>
      </c>
      <c r="D2651" s="50" t="n">
        <v>30</v>
      </c>
      <c r="E2651" s="51" t="n">
        <v>6.7</v>
      </c>
      <c r="F2651" s="49" t="s">
        <v>4408</v>
      </c>
    </row>
    <row r="2652" customFormat="false" ht="15.75" hidden="false" customHeight="false" outlineLevel="0" collapsed="false">
      <c r="A2652" s="42" t="n">
        <v>2650</v>
      </c>
      <c r="B2652" s="49" t="s">
        <v>20</v>
      </c>
      <c r="C2652" s="49" t="s">
        <v>4376</v>
      </c>
      <c r="D2652" s="50" t="n">
        <v>50</v>
      </c>
      <c r="E2652" s="51" t="n">
        <v>6.69</v>
      </c>
      <c r="F2652" s="49" t="s">
        <v>1342</v>
      </c>
    </row>
    <row r="2653" customFormat="false" ht="15.75" hidden="false" customHeight="false" outlineLevel="0" collapsed="false">
      <c r="A2653" s="42" t="n">
        <v>2651</v>
      </c>
      <c r="B2653" s="49" t="s">
        <v>61</v>
      </c>
      <c r="C2653" s="49" t="s">
        <v>4660</v>
      </c>
      <c r="D2653" s="50" t="n">
        <v>31</v>
      </c>
      <c r="E2653" s="51" t="n">
        <v>6.677419</v>
      </c>
      <c r="F2653" s="49" t="s">
        <v>2639</v>
      </c>
    </row>
    <row r="2654" customFormat="false" ht="15.75" hidden="false" customHeight="false" outlineLevel="0" collapsed="false">
      <c r="A2654" s="42" t="n">
        <v>2652</v>
      </c>
      <c r="B2654" s="49" t="s">
        <v>71</v>
      </c>
      <c r="C2654" s="49" t="s">
        <v>4615</v>
      </c>
      <c r="D2654" s="50" t="n">
        <v>52</v>
      </c>
      <c r="E2654" s="51" t="n">
        <v>6.673077</v>
      </c>
      <c r="F2654" s="49" t="s">
        <v>4616</v>
      </c>
    </row>
    <row r="2655" customFormat="false" ht="15.75" hidden="false" customHeight="false" outlineLevel="0" collapsed="false">
      <c r="A2655" s="42" t="n">
        <v>2653</v>
      </c>
      <c r="B2655" s="49" t="s">
        <v>63</v>
      </c>
      <c r="C2655" s="49" t="s">
        <v>4646</v>
      </c>
      <c r="D2655" s="50" t="n">
        <v>34</v>
      </c>
      <c r="E2655" s="51" t="n">
        <v>6.661765</v>
      </c>
      <c r="F2655" s="49" t="s">
        <v>4647</v>
      </c>
    </row>
    <row r="2656" customFormat="false" ht="15.75" hidden="false" customHeight="false" outlineLevel="0" collapsed="false">
      <c r="A2656" s="42" t="n">
        <v>2654</v>
      </c>
      <c r="B2656" s="49" t="s">
        <v>67</v>
      </c>
      <c r="C2656" s="49" t="s">
        <v>4631</v>
      </c>
      <c r="D2656" s="50" t="n">
        <v>81</v>
      </c>
      <c r="E2656" s="51" t="n">
        <v>6.654321</v>
      </c>
      <c r="F2656" s="49" t="s">
        <v>4632</v>
      </c>
    </row>
    <row r="2657" customFormat="false" ht="15.75" hidden="false" customHeight="false" outlineLevel="0" collapsed="false">
      <c r="A2657" s="42" t="n">
        <v>2655</v>
      </c>
      <c r="B2657" s="49" t="s">
        <v>27</v>
      </c>
      <c r="C2657" s="49" t="s">
        <v>4629</v>
      </c>
      <c r="D2657" s="50" t="n">
        <v>135</v>
      </c>
      <c r="E2657" s="51" t="n">
        <v>6.644444</v>
      </c>
      <c r="F2657" s="49" t="s">
        <v>4630</v>
      </c>
    </row>
    <row r="2658" customFormat="false" ht="15.75" hidden="false" customHeight="false" outlineLevel="0" collapsed="false">
      <c r="A2658" s="42" t="n">
        <v>2656</v>
      </c>
      <c r="B2658" s="49" t="s">
        <v>67</v>
      </c>
      <c r="C2658" s="49" t="s">
        <v>4657</v>
      </c>
      <c r="D2658" s="50" t="n">
        <v>109</v>
      </c>
      <c r="E2658" s="51" t="n">
        <v>6.637615</v>
      </c>
      <c r="F2658" s="49" t="s">
        <v>4658</v>
      </c>
    </row>
    <row r="2659" customFormat="false" ht="31.5" hidden="false" customHeight="false" outlineLevel="0" collapsed="false">
      <c r="A2659" s="42" t="n">
        <v>2657</v>
      </c>
      <c r="B2659" s="49" t="s">
        <v>60</v>
      </c>
      <c r="C2659" s="49" t="s">
        <v>4652</v>
      </c>
      <c r="D2659" s="50" t="n">
        <v>48</v>
      </c>
      <c r="E2659" s="51" t="n">
        <v>6.635417</v>
      </c>
      <c r="F2659" s="49" t="s">
        <v>4653</v>
      </c>
    </row>
    <row r="2660" customFormat="false" ht="31.5" hidden="false" customHeight="false" outlineLevel="0" collapsed="false">
      <c r="A2660" s="42" t="n">
        <v>2658</v>
      </c>
      <c r="B2660" s="49" t="s">
        <v>34</v>
      </c>
      <c r="C2660" s="49" t="s">
        <v>4594</v>
      </c>
      <c r="D2660" s="50" t="n">
        <v>45</v>
      </c>
      <c r="E2660" s="51" t="n">
        <v>6.633333</v>
      </c>
      <c r="F2660" s="49" t="s">
        <v>4595</v>
      </c>
    </row>
    <row r="2661" customFormat="false" ht="15.75" hidden="false" customHeight="false" outlineLevel="0" collapsed="false">
      <c r="A2661" s="42" t="n">
        <v>2659</v>
      </c>
      <c r="B2661" s="49" t="s">
        <v>62</v>
      </c>
      <c r="C2661" s="49" t="s">
        <v>4642</v>
      </c>
      <c r="D2661" s="50" t="n">
        <v>63</v>
      </c>
      <c r="E2661" s="51" t="n">
        <v>6.626984</v>
      </c>
      <c r="F2661" s="49" t="s">
        <v>291</v>
      </c>
    </row>
    <row r="2662" customFormat="false" ht="15.75" hidden="false" customHeight="false" outlineLevel="0" collapsed="false">
      <c r="A2662" s="42" t="n">
        <v>2660</v>
      </c>
      <c r="B2662" s="49" t="s">
        <v>37</v>
      </c>
      <c r="C2662" s="49" t="s">
        <v>4650</v>
      </c>
      <c r="D2662" s="50" t="n">
        <v>49</v>
      </c>
      <c r="E2662" s="51" t="n">
        <v>6.612245</v>
      </c>
      <c r="F2662" s="49" t="s">
        <v>4651</v>
      </c>
    </row>
    <row r="2663" customFormat="false" ht="15.75" hidden="false" customHeight="false" outlineLevel="0" collapsed="false">
      <c r="A2663" s="42" t="n">
        <v>2661</v>
      </c>
      <c r="B2663" s="49" t="s">
        <v>63</v>
      </c>
      <c r="C2663" s="49" t="s">
        <v>4599</v>
      </c>
      <c r="D2663" s="50" t="n">
        <v>50</v>
      </c>
      <c r="E2663" s="51" t="n">
        <v>6.61</v>
      </c>
      <c r="F2663" s="49" t="s">
        <v>4600</v>
      </c>
    </row>
    <row r="2664" customFormat="false" ht="15.75" hidden="false" customHeight="false" outlineLevel="0" collapsed="false">
      <c r="A2664" s="42" t="n">
        <v>2662</v>
      </c>
      <c r="B2664" s="49" t="s">
        <v>67</v>
      </c>
      <c r="C2664" s="49" t="s">
        <v>4645</v>
      </c>
      <c r="D2664" s="50" t="n">
        <v>38</v>
      </c>
      <c r="E2664" s="51" t="n">
        <v>6.605263</v>
      </c>
      <c r="F2664" s="49" t="s">
        <v>3635</v>
      </c>
    </row>
    <row r="2665" customFormat="false" ht="15.75" hidden="false" customHeight="false" outlineLevel="0" collapsed="false">
      <c r="A2665" s="42" t="n">
        <v>2663</v>
      </c>
      <c r="B2665" s="49" t="s">
        <v>14</v>
      </c>
      <c r="C2665" s="49" t="s">
        <v>4669</v>
      </c>
      <c r="D2665" s="50" t="n">
        <v>78</v>
      </c>
      <c r="E2665" s="51" t="n">
        <v>6.583333</v>
      </c>
      <c r="F2665" s="49" t="s">
        <v>3682</v>
      </c>
    </row>
    <row r="2666" customFormat="false" ht="15.75" hidden="false" customHeight="false" outlineLevel="0" collapsed="false">
      <c r="A2666" s="42" t="n">
        <v>2664</v>
      </c>
      <c r="B2666" s="49" t="s">
        <v>27</v>
      </c>
      <c r="C2666" s="49" t="s">
        <v>4606</v>
      </c>
      <c r="D2666" s="50" t="n">
        <v>79</v>
      </c>
      <c r="E2666" s="51" t="n">
        <v>6.550633</v>
      </c>
      <c r="F2666" s="49" t="s">
        <v>4607</v>
      </c>
    </row>
    <row r="2667" customFormat="false" ht="15.75" hidden="false" customHeight="false" outlineLevel="0" collapsed="false">
      <c r="A2667" s="42" t="n">
        <v>2665</v>
      </c>
      <c r="B2667" s="49" t="s">
        <v>71</v>
      </c>
      <c r="C2667" s="49" t="s">
        <v>4637</v>
      </c>
      <c r="D2667" s="50" t="n">
        <v>79</v>
      </c>
      <c r="E2667" s="51" t="n">
        <v>6.531646</v>
      </c>
      <c r="F2667" s="49" t="s">
        <v>4638</v>
      </c>
    </row>
    <row r="2668" customFormat="false" ht="31.5" hidden="false" customHeight="false" outlineLevel="0" collapsed="false">
      <c r="A2668" s="42" t="n">
        <v>2666</v>
      </c>
      <c r="B2668" s="49" t="s">
        <v>16</v>
      </c>
      <c r="C2668" s="49" t="s">
        <v>4677</v>
      </c>
      <c r="D2668" s="50" t="n">
        <v>36</v>
      </c>
      <c r="E2668" s="51" t="n">
        <v>6.527778</v>
      </c>
      <c r="F2668" s="49" t="s">
        <v>3188</v>
      </c>
    </row>
    <row r="2669" customFormat="false" ht="15.75" hidden="false" customHeight="false" outlineLevel="0" collapsed="false">
      <c r="A2669" s="42" t="n">
        <v>2667</v>
      </c>
      <c r="B2669" s="49" t="s">
        <v>57</v>
      </c>
      <c r="C2669" s="49" t="s">
        <v>4649</v>
      </c>
      <c r="D2669" s="50" t="n">
        <v>62</v>
      </c>
      <c r="E2669" s="51" t="n">
        <v>6.524194</v>
      </c>
      <c r="F2669" s="49" t="s">
        <v>1092</v>
      </c>
    </row>
    <row r="2670" customFormat="false" ht="15.75" hidden="false" customHeight="false" outlineLevel="0" collapsed="false">
      <c r="A2670" s="42" t="n">
        <v>2668</v>
      </c>
      <c r="B2670" s="49" t="s">
        <v>27</v>
      </c>
      <c r="C2670" s="49" t="s">
        <v>4620</v>
      </c>
      <c r="D2670" s="50" t="n">
        <v>92</v>
      </c>
      <c r="E2670" s="51" t="n">
        <v>6.521739</v>
      </c>
      <c r="F2670" s="49" t="s">
        <v>4621</v>
      </c>
    </row>
    <row r="2671" customFormat="false" ht="15.75" hidden="false" customHeight="false" outlineLevel="0" collapsed="false">
      <c r="A2671" s="42" t="n">
        <v>2669</v>
      </c>
      <c r="B2671" s="49" t="s">
        <v>21</v>
      </c>
      <c r="C2671" s="49" t="s">
        <v>4579</v>
      </c>
      <c r="D2671" s="50" t="n">
        <v>50</v>
      </c>
      <c r="E2671" s="51" t="n">
        <v>6.51</v>
      </c>
      <c r="F2671" s="49" t="s">
        <v>4580</v>
      </c>
    </row>
    <row r="2672" customFormat="false" ht="15.75" hidden="false" customHeight="false" outlineLevel="0" collapsed="false">
      <c r="A2672" s="42" t="n">
        <v>2670</v>
      </c>
      <c r="B2672" s="49" t="s">
        <v>23</v>
      </c>
      <c r="C2672" s="49" t="s">
        <v>4671</v>
      </c>
      <c r="D2672" s="50" t="n">
        <v>50</v>
      </c>
      <c r="E2672" s="51" t="n">
        <v>6.5</v>
      </c>
      <c r="F2672" s="49" t="s">
        <v>4672</v>
      </c>
    </row>
    <row r="2673" customFormat="false" ht="15.75" hidden="false" customHeight="false" outlineLevel="0" collapsed="false">
      <c r="A2673" s="42" t="n">
        <v>2671</v>
      </c>
      <c r="B2673" s="49" t="s">
        <v>23</v>
      </c>
      <c r="C2673" s="49" t="s">
        <v>4556</v>
      </c>
      <c r="D2673" s="50" t="n">
        <v>52</v>
      </c>
      <c r="E2673" s="51" t="n">
        <v>6.5</v>
      </c>
      <c r="F2673" s="49" t="s">
        <v>4557</v>
      </c>
    </row>
    <row r="2674" customFormat="false" ht="15.75" hidden="false" customHeight="false" outlineLevel="0" collapsed="false">
      <c r="A2674" s="42" t="n">
        <v>2672</v>
      </c>
      <c r="B2674" s="49" t="s">
        <v>23</v>
      </c>
      <c r="C2674" s="49" t="s">
        <v>4673</v>
      </c>
      <c r="D2674" s="50" t="n">
        <v>53</v>
      </c>
      <c r="E2674" s="51" t="n">
        <v>6.490566</v>
      </c>
      <c r="F2674" s="49" t="s">
        <v>4053</v>
      </c>
    </row>
    <row r="2675" customFormat="false" ht="15.75" hidden="false" customHeight="false" outlineLevel="0" collapsed="false">
      <c r="A2675" s="42" t="n">
        <v>2673</v>
      </c>
      <c r="B2675" s="49" t="s">
        <v>67</v>
      </c>
      <c r="C2675" s="49" t="s">
        <v>4659</v>
      </c>
      <c r="D2675" s="50" t="n">
        <v>49</v>
      </c>
      <c r="E2675" s="51" t="n">
        <v>6.479592</v>
      </c>
      <c r="F2675" s="49" t="s">
        <v>3317</v>
      </c>
    </row>
    <row r="2676" customFormat="false" ht="31.5" hidden="false" customHeight="false" outlineLevel="0" collapsed="false">
      <c r="A2676" s="42" t="n">
        <v>2674</v>
      </c>
      <c r="B2676" s="49" t="s">
        <v>22</v>
      </c>
      <c r="C2676" s="49" t="s">
        <v>4674</v>
      </c>
      <c r="D2676" s="50" t="n">
        <v>30</v>
      </c>
      <c r="E2676" s="51" t="n">
        <v>6.466667</v>
      </c>
      <c r="F2676" s="49" t="s">
        <v>4675</v>
      </c>
    </row>
    <row r="2677" customFormat="false" ht="15.75" hidden="false" customHeight="false" outlineLevel="0" collapsed="false">
      <c r="A2677" s="42" t="n">
        <v>2675</v>
      </c>
      <c r="B2677" s="49" t="s">
        <v>67</v>
      </c>
      <c r="C2677" s="49" t="s">
        <v>4676</v>
      </c>
      <c r="D2677" s="50" t="n">
        <v>56</v>
      </c>
      <c r="E2677" s="51" t="n">
        <v>6.446429</v>
      </c>
      <c r="F2677" s="49" t="s">
        <v>3296</v>
      </c>
    </row>
    <row r="2678" customFormat="false" ht="31.5" hidden="false" customHeight="false" outlineLevel="0" collapsed="false">
      <c r="A2678" s="42" t="n">
        <v>2676</v>
      </c>
      <c r="B2678" s="49" t="s">
        <v>55</v>
      </c>
      <c r="C2678" s="49" t="s">
        <v>4654</v>
      </c>
      <c r="D2678" s="50" t="n">
        <v>42</v>
      </c>
      <c r="E2678" s="51" t="n">
        <v>6.440476</v>
      </c>
      <c r="F2678" s="49" t="s">
        <v>193</v>
      </c>
    </row>
    <row r="2679" customFormat="false" ht="15.75" hidden="false" customHeight="false" outlineLevel="0" collapsed="false">
      <c r="A2679" s="42" t="n">
        <v>2677</v>
      </c>
      <c r="B2679" s="49" t="s">
        <v>37</v>
      </c>
      <c r="C2679" s="49" t="s">
        <v>4661</v>
      </c>
      <c r="D2679" s="50" t="n">
        <v>72</v>
      </c>
      <c r="E2679" s="51" t="n">
        <v>6.4375</v>
      </c>
      <c r="F2679" s="49" t="s">
        <v>4662</v>
      </c>
    </row>
    <row r="2680" customFormat="false" ht="15.75" hidden="false" customHeight="false" outlineLevel="0" collapsed="false">
      <c r="A2680" s="42" t="n">
        <v>2678</v>
      </c>
      <c r="B2680" s="49" t="s">
        <v>71</v>
      </c>
      <c r="C2680" s="49" t="s">
        <v>4678</v>
      </c>
      <c r="D2680" s="50" t="n">
        <v>61</v>
      </c>
      <c r="E2680" s="51" t="n">
        <v>6.434426</v>
      </c>
      <c r="F2680" s="49" t="s">
        <v>4679</v>
      </c>
    </row>
    <row r="2681" customFormat="false" ht="15.75" hidden="false" customHeight="false" outlineLevel="0" collapsed="false">
      <c r="A2681" s="42" t="n">
        <v>2679</v>
      </c>
      <c r="B2681" s="49" t="s">
        <v>27</v>
      </c>
      <c r="C2681" s="49" t="s">
        <v>4655</v>
      </c>
      <c r="D2681" s="50" t="n">
        <v>49</v>
      </c>
      <c r="E2681" s="51" t="n">
        <v>6.418367</v>
      </c>
      <c r="F2681" s="49" t="s">
        <v>1388</v>
      </c>
    </row>
    <row r="2682" customFormat="false" ht="15.75" hidden="false" customHeight="false" outlineLevel="0" collapsed="false">
      <c r="A2682" s="42" t="n">
        <v>2680</v>
      </c>
      <c r="B2682" s="49" t="s">
        <v>47</v>
      </c>
      <c r="C2682" s="49" t="s">
        <v>894</v>
      </c>
      <c r="D2682" s="50" t="n">
        <v>96</v>
      </c>
      <c r="E2682" s="51" t="n">
        <v>6.395833</v>
      </c>
      <c r="F2682" s="49" t="s">
        <v>4670</v>
      </c>
    </row>
    <row r="2683" customFormat="false" ht="15.75" hidden="false" customHeight="false" outlineLevel="0" collapsed="false">
      <c r="A2683" s="42" t="n">
        <v>2681</v>
      </c>
      <c r="B2683" s="49" t="s">
        <v>19</v>
      </c>
      <c r="C2683" s="49" t="s">
        <v>4667</v>
      </c>
      <c r="D2683" s="50" t="n">
        <v>40</v>
      </c>
      <c r="E2683" s="51" t="n">
        <v>6.3875</v>
      </c>
      <c r="F2683" s="49" t="s">
        <v>4668</v>
      </c>
    </row>
    <row r="2684" customFormat="false" ht="15.75" hidden="false" customHeight="false" outlineLevel="0" collapsed="false">
      <c r="A2684" s="42" t="n">
        <v>2682</v>
      </c>
      <c r="B2684" s="49" t="s">
        <v>67</v>
      </c>
      <c r="C2684" s="49" t="s">
        <v>4682</v>
      </c>
      <c r="D2684" s="50" t="n">
        <v>106</v>
      </c>
      <c r="E2684" s="51" t="n">
        <v>6.377358</v>
      </c>
      <c r="F2684" s="49" t="s">
        <v>3312</v>
      </c>
    </row>
    <row r="2685" customFormat="false" ht="15.75" hidden="false" customHeight="false" outlineLevel="0" collapsed="false">
      <c r="A2685" s="42" t="n">
        <v>2683</v>
      </c>
      <c r="B2685" s="49" t="s">
        <v>69</v>
      </c>
      <c r="C2685" s="49" t="s">
        <v>4683</v>
      </c>
      <c r="D2685" s="50" t="n">
        <v>65</v>
      </c>
      <c r="E2685" s="51" t="n">
        <v>6.361538</v>
      </c>
      <c r="F2685" s="49" t="s">
        <v>4684</v>
      </c>
    </row>
    <row r="2686" customFormat="false" ht="31.5" hidden="false" customHeight="false" outlineLevel="0" collapsed="false">
      <c r="A2686" s="42" t="n">
        <v>2684</v>
      </c>
      <c r="B2686" s="49" t="s">
        <v>69</v>
      </c>
      <c r="C2686" s="49" t="s">
        <v>4685</v>
      </c>
      <c r="D2686" s="50" t="n">
        <v>36</v>
      </c>
      <c r="E2686" s="51" t="n">
        <v>6.319444</v>
      </c>
      <c r="F2686" s="49" t="s">
        <v>400</v>
      </c>
    </row>
    <row r="2687" customFormat="false" ht="15.75" hidden="false" customHeight="false" outlineLevel="0" collapsed="false">
      <c r="A2687" s="42" t="n">
        <v>2685</v>
      </c>
      <c r="B2687" s="49" t="s">
        <v>27</v>
      </c>
      <c r="C2687" s="49" t="s">
        <v>4635</v>
      </c>
      <c r="D2687" s="50" t="n">
        <v>70</v>
      </c>
      <c r="E2687" s="51" t="n">
        <v>6.285714</v>
      </c>
      <c r="F2687" s="49" t="s">
        <v>1010</v>
      </c>
    </row>
    <row r="2688" customFormat="false" ht="15.75" hidden="false" customHeight="false" outlineLevel="0" collapsed="false">
      <c r="A2688" s="42" t="n">
        <v>2686</v>
      </c>
      <c r="B2688" s="49" t="s">
        <v>20</v>
      </c>
      <c r="C2688" s="49" t="s">
        <v>4665</v>
      </c>
      <c r="D2688" s="50" t="n">
        <v>44</v>
      </c>
      <c r="E2688" s="51" t="n">
        <v>6.272727</v>
      </c>
      <c r="F2688" s="49" t="s">
        <v>563</v>
      </c>
    </row>
    <row r="2689" customFormat="false" ht="15.75" hidden="false" customHeight="false" outlineLevel="0" collapsed="false">
      <c r="A2689" s="42" t="n">
        <v>2687</v>
      </c>
      <c r="B2689" s="49" t="s">
        <v>57</v>
      </c>
      <c r="C2689" s="49" t="s">
        <v>4639</v>
      </c>
      <c r="D2689" s="50" t="n">
        <v>70</v>
      </c>
      <c r="E2689" s="51" t="n">
        <v>6.257143</v>
      </c>
      <c r="F2689" s="49" t="s">
        <v>877</v>
      </c>
    </row>
    <row r="2690" customFormat="false" ht="15.75" hidden="false" customHeight="false" outlineLevel="0" collapsed="false">
      <c r="A2690" s="42" t="n">
        <v>2688</v>
      </c>
      <c r="B2690" s="49" t="s">
        <v>20</v>
      </c>
      <c r="C2690" s="49" t="s">
        <v>4688</v>
      </c>
      <c r="D2690" s="50" t="n">
        <v>33</v>
      </c>
      <c r="E2690" s="51" t="n">
        <v>6.242424</v>
      </c>
      <c r="F2690" s="49" t="s">
        <v>4689</v>
      </c>
    </row>
    <row r="2691" customFormat="false" ht="31.5" hidden="false" customHeight="false" outlineLevel="0" collapsed="false">
      <c r="A2691" s="42" t="n">
        <v>2689</v>
      </c>
      <c r="B2691" s="49" t="s">
        <v>60</v>
      </c>
      <c r="C2691" s="49" t="s">
        <v>4704</v>
      </c>
      <c r="D2691" s="50" t="n">
        <v>56</v>
      </c>
      <c r="E2691" s="51" t="n">
        <v>6.241071</v>
      </c>
      <c r="F2691" s="49" t="s">
        <v>4705</v>
      </c>
    </row>
    <row r="2692" customFormat="false" ht="15.75" hidden="false" customHeight="false" outlineLevel="0" collapsed="false">
      <c r="A2692" s="42" t="n">
        <v>2690</v>
      </c>
      <c r="B2692" s="49" t="s">
        <v>69</v>
      </c>
      <c r="C2692" s="49" t="s">
        <v>4666</v>
      </c>
      <c r="D2692" s="50" t="n">
        <v>47</v>
      </c>
      <c r="E2692" s="51" t="n">
        <v>6.212766</v>
      </c>
      <c r="F2692" s="49" t="s">
        <v>3495</v>
      </c>
    </row>
    <row r="2693" customFormat="false" ht="15.75" hidden="false" customHeight="false" outlineLevel="0" collapsed="false">
      <c r="A2693" s="42" t="n">
        <v>2691</v>
      </c>
      <c r="B2693" s="49" t="s">
        <v>28</v>
      </c>
      <c r="C2693" s="49" t="s">
        <v>4706</v>
      </c>
      <c r="D2693" s="50" t="n">
        <v>33</v>
      </c>
      <c r="E2693" s="51" t="n">
        <v>6.19697</v>
      </c>
      <c r="F2693" s="49" t="s">
        <v>4707</v>
      </c>
    </row>
    <row r="2694" customFormat="false" ht="15.75" hidden="false" customHeight="false" outlineLevel="0" collapsed="false">
      <c r="A2694" s="42" t="n">
        <v>2692</v>
      </c>
      <c r="B2694" s="49" t="s">
        <v>33</v>
      </c>
      <c r="C2694" s="49" t="s">
        <v>4565</v>
      </c>
      <c r="D2694" s="50" t="n">
        <v>51</v>
      </c>
      <c r="E2694" s="51" t="n">
        <v>6.196078</v>
      </c>
      <c r="F2694" s="49" t="s">
        <v>1467</v>
      </c>
    </row>
    <row r="2695" customFormat="false" ht="31.5" hidden="false" customHeight="false" outlineLevel="0" collapsed="false">
      <c r="B2695" s="49" t="s">
        <v>25</v>
      </c>
      <c r="C2695" s="49" t="s">
        <v>4694</v>
      </c>
      <c r="D2695" s="50" t="n">
        <v>34</v>
      </c>
      <c r="E2695" s="51" t="n">
        <v>6.132353</v>
      </c>
      <c r="F2695" s="49" t="s">
        <v>4695</v>
      </c>
    </row>
    <row r="2696" customFormat="false" ht="15.75" hidden="false" customHeight="false" outlineLevel="0" collapsed="false">
      <c r="B2696" s="49" t="s">
        <v>57</v>
      </c>
      <c r="C2696" s="49" t="s">
        <v>4698</v>
      </c>
      <c r="D2696" s="50" t="n">
        <v>31</v>
      </c>
      <c r="E2696" s="51" t="n">
        <v>6.112903</v>
      </c>
      <c r="F2696" s="49" t="s">
        <v>1942</v>
      </c>
    </row>
    <row r="2697" customFormat="false" ht="15.75" hidden="false" customHeight="false" outlineLevel="0" collapsed="false">
      <c r="B2697" s="49" t="s">
        <v>47</v>
      </c>
      <c r="C2697" s="49" t="s">
        <v>4701</v>
      </c>
      <c r="D2697" s="50" t="n">
        <v>69</v>
      </c>
      <c r="E2697" s="51" t="n">
        <v>6.094203</v>
      </c>
      <c r="F2697" s="49" t="s">
        <v>160</v>
      </c>
    </row>
    <row r="2698" customFormat="false" ht="31.5" hidden="false" customHeight="false" outlineLevel="0" collapsed="false">
      <c r="B2698" s="49" t="s">
        <v>47</v>
      </c>
      <c r="C2698" s="49" t="s">
        <v>4697</v>
      </c>
      <c r="D2698" s="50" t="n">
        <v>94</v>
      </c>
      <c r="E2698" s="51" t="n">
        <v>6.079787</v>
      </c>
      <c r="F2698" s="49" t="s">
        <v>1263</v>
      </c>
    </row>
    <row r="2699" customFormat="false" ht="15.75" hidden="false" customHeight="false" outlineLevel="0" collapsed="false">
      <c r="B2699" s="49" t="s">
        <v>35</v>
      </c>
      <c r="C2699" s="49" t="s">
        <v>4686</v>
      </c>
      <c r="D2699" s="50" t="n">
        <v>49</v>
      </c>
      <c r="E2699" s="51" t="n">
        <v>6</v>
      </c>
      <c r="F2699" s="49" t="s">
        <v>4687</v>
      </c>
    </row>
    <row r="2700" customFormat="false" ht="31.5" hidden="false" customHeight="false" outlineLevel="0" collapsed="false">
      <c r="B2700" s="49" t="s">
        <v>47</v>
      </c>
      <c r="C2700" s="49" t="s">
        <v>4711</v>
      </c>
      <c r="D2700" s="50" t="n">
        <v>51</v>
      </c>
      <c r="E2700" s="51" t="n">
        <v>5.931373</v>
      </c>
      <c r="F2700" s="49" t="s">
        <v>4712</v>
      </c>
    </row>
    <row r="2701" customFormat="false" ht="15.75" hidden="false" customHeight="false" outlineLevel="0" collapsed="false">
      <c r="B2701" s="49" t="s">
        <v>69</v>
      </c>
      <c r="C2701" s="49" t="s">
        <v>4708</v>
      </c>
      <c r="D2701" s="50" t="n">
        <v>30</v>
      </c>
      <c r="E2701" s="51" t="n">
        <v>5.733333</v>
      </c>
      <c r="F2701" s="49" t="s">
        <v>4709</v>
      </c>
    </row>
    <row r="2702" customFormat="false" ht="15.75" hidden="false" customHeight="false" outlineLevel="0" collapsed="false">
      <c r="B2702" s="49" t="s">
        <v>69</v>
      </c>
      <c r="C2702" s="49" t="s">
        <v>4690</v>
      </c>
      <c r="D2702" s="50" t="n">
        <v>35</v>
      </c>
      <c r="E2702" s="51" t="n">
        <v>5.7</v>
      </c>
      <c r="F2702" s="49" t="s">
        <v>4691</v>
      </c>
    </row>
    <row r="2703" customFormat="false" ht="31.5" hidden="false" customHeight="false" outlineLevel="0" collapsed="false">
      <c r="B2703" s="49" t="s">
        <v>20</v>
      </c>
      <c r="C2703" s="49" t="s">
        <v>4699</v>
      </c>
      <c r="D2703" s="50" t="n">
        <v>38</v>
      </c>
      <c r="E2703" s="51" t="n">
        <v>5.631579</v>
      </c>
      <c r="F2703" s="49" t="s">
        <v>4700</v>
      </c>
    </row>
    <row r="2704" customFormat="false" ht="15.75" hidden="false" customHeight="false" outlineLevel="0" collapsed="false">
      <c r="B2704" s="49" t="s">
        <v>69</v>
      </c>
      <c r="C2704" s="49" t="s">
        <v>4715</v>
      </c>
      <c r="D2704" s="50" t="n">
        <v>30</v>
      </c>
      <c r="E2704" s="51" t="n">
        <v>5.6</v>
      </c>
      <c r="F2704" s="49" t="s">
        <v>4716</v>
      </c>
    </row>
    <row r="2705" customFormat="false" ht="15.75" hidden="false" customHeight="false" outlineLevel="0" collapsed="false">
      <c r="B2705" s="49" t="s">
        <v>69</v>
      </c>
      <c r="C2705" s="49" t="s">
        <v>4713</v>
      </c>
      <c r="D2705" s="50" t="n">
        <v>32</v>
      </c>
      <c r="E2705" s="51" t="n">
        <v>5.59375</v>
      </c>
      <c r="F2705" s="49" t="s">
        <v>4714</v>
      </c>
    </row>
    <row r="2706" customFormat="false" ht="15.75" hidden="false" customHeight="false" outlineLevel="0" collapsed="false">
      <c r="B2706" s="49" t="s">
        <v>71</v>
      </c>
      <c r="C2706" s="49" t="s">
        <v>4476</v>
      </c>
      <c r="D2706" s="50" t="n">
        <v>34</v>
      </c>
      <c r="E2706" s="51" t="n">
        <v>5.558824</v>
      </c>
      <c r="F2706" s="49" t="s">
        <v>4717</v>
      </c>
    </row>
    <row r="2707" customFormat="false" ht="31.5" hidden="false" customHeight="false" outlineLevel="0" collapsed="false">
      <c r="B2707" s="49" t="s">
        <v>70</v>
      </c>
      <c r="C2707" s="49" t="s">
        <v>4721</v>
      </c>
      <c r="D2707" s="50" t="n">
        <v>55</v>
      </c>
      <c r="E2707" s="51" t="n">
        <v>4.954545</v>
      </c>
      <c r="F2707" s="49" t="s">
        <v>4722</v>
      </c>
    </row>
    <row r="2708" customFormat="false" ht="15.75" hidden="false" customHeight="false" outlineLevel="0" collapsed="false">
      <c r="B2708" s="49" t="s">
        <v>57</v>
      </c>
      <c r="C2708" s="49" t="s">
        <v>4718</v>
      </c>
      <c r="D2708" s="50" t="n">
        <v>33</v>
      </c>
      <c r="E2708" s="51" t="n">
        <v>4.878788</v>
      </c>
      <c r="F2708" s="49" t="s">
        <v>2634</v>
      </c>
    </row>
    <row r="2709" customFormat="false" ht="15.75" hidden="false" customHeight="false" outlineLevel="0" collapsed="false">
      <c r="B2709" s="49" t="s">
        <v>40</v>
      </c>
      <c r="C2709" s="49" t="s">
        <v>4723</v>
      </c>
      <c r="D2709" s="50" t="n">
        <v>30</v>
      </c>
      <c r="E2709" s="51" t="n">
        <v>4.833333</v>
      </c>
      <c r="F2709" s="49" t="s">
        <v>4724</v>
      </c>
    </row>
  </sheetData>
  <autoFilter ref="A2:F2709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33:37Z</dcterms:created>
  <dc:creator>nshai</dc:creator>
  <dc:description/>
  <dc:language>en-US</dc:language>
  <cp:lastModifiedBy>User</cp:lastModifiedBy>
  <cp:lastPrinted>2011-08-17T15:15:03Z</cp:lastPrinted>
  <dcterms:modified xsi:type="dcterms:W3CDTF">2011-08-18T07:50:55Z</dcterms:modified>
  <cp:revision>0</cp:revision>
  <dc:subject/>
  <dc:title/>
</cp:coreProperties>
</file>